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ร.22" sheetId="1" state="visible" r:id="rId2"/>
    <sheet name="ตร.2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จำนวน              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 New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 New"/>
        <family val="1"/>
        <charset val="222"/>
      </rPr>
      <t xml:space="preserve">)</t>
    </r>
  </si>
  <si>
    <t xml:space="preserve">ที่มี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  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.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62520</xdr:colOff>
      <xdr:row>8</xdr:row>
      <xdr:rowOff>66240</xdr:rowOff>
    </xdr:from>
    <xdr:to>
      <xdr:col>16</xdr:col>
      <xdr:colOff>305640</xdr:colOff>
      <xdr:row>9</xdr:row>
      <xdr:rowOff>123840</xdr:rowOff>
    </xdr:to>
    <xdr:sp>
      <xdr:nvSpPr>
        <xdr:cNvPr id="0" name="Text 1"/>
        <xdr:cNvSpPr/>
      </xdr:nvSpPr>
      <xdr:spPr>
        <a:xfrm>
          <a:off x="14038560" y="2271600"/>
          <a:ext cx="7113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3360</xdr:colOff>
      <xdr:row>7</xdr:row>
      <xdr:rowOff>181080</xdr:rowOff>
    </xdr:from>
    <xdr:to>
      <xdr:col>16</xdr:col>
      <xdr:colOff>334800</xdr:colOff>
      <xdr:row>8</xdr:row>
      <xdr:rowOff>304920</xdr:rowOff>
    </xdr:to>
    <xdr:sp>
      <xdr:nvSpPr>
        <xdr:cNvPr id="1" name="Text 1"/>
        <xdr:cNvSpPr/>
      </xdr:nvSpPr>
      <xdr:spPr>
        <a:xfrm>
          <a:off x="14501520" y="2040840"/>
          <a:ext cx="6102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600" spc="-1" strike="noStrike">
              <a:latin typeface="Angsana New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:O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28"/>
    <col collapsed="false" customWidth="true" hidden="false" outlineLevel="0" max="3" min="3" style="1" width="8.14"/>
    <col collapsed="false" customWidth="true" hidden="false" outlineLevel="0" max="5" min="4" style="1" width="8.28"/>
    <col collapsed="false" customWidth="true" hidden="false" outlineLevel="0" max="6" min="6" style="1" width="7.56"/>
    <col collapsed="false" customWidth="true" hidden="false" outlineLevel="0" max="7" min="7" style="1" width="7.71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2" min="11" style="1" width="8.42"/>
    <col collapsed="false" customWidth="true" hidden="false" outlineLevel="0" max="13" min="13" style="1" width="7.99"/>
    <col collapsed="false" customWidth="true" hidden="false" outlineLevel="0" max="15" min="14" style="1" width="7.85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</row>
    <row r="2" customFormat="false" ht="15.75" hidden="false" customHeight="true" outlineLevel="0" collapsed="false"/>
    <row r="3" s="7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</row>
    <row r="4" s="7" customFormat="true" ht="24" hidden="false" customHeight="true" outlineLevel="0" collapsed="false">
      <c r="A4" s="4"/>
      <c r="B4" s="4"/>
      <c r="C4" s="5"/>
      <c r="D4" s="8" t="s">
        <v>7</v>
      </c>
      <c r="E4" s="9" t="s">
        <v>8</v>
      </c>
      <c r="F4" s="9"/>
      <c r="G4" s="9"/>
      <c r="H4" s="8" t="s">
        <v>7</v>
      </c>
      <c r="I4" s="9" t="s">
        <v>8</v>
      </c>
      <c r="J4" s="9"/>
      <c r="K4" s="9"/>
      <c r="L4" s="8" t="s">
        <v>7</v>
      </c>
      <c r="M4" s="9" t="s">
        <v>8</v>
      </c>
      <c r="N4" s="9"/>
      <c r="O4" s="9"/>
    </row>
    <row r="5" s="7" customFormat="true" ht="24" hidden="false" customHeight="true" outlineLevel="0" collapsed="false">
      <c r="A5" s="4"/>
      <c r="B5" s="4"/>
      <c r="C5" s="5"/>
      <c r="D5" s="10" t="s">
        <v>9</v>
      </c>
      <c r="E5" s="11" t="s">
        <v>10</v>
      </c>
      <c r="F5" s="12" t="s">
        <v>11</v>
      </c>
      <c r="G5" s="13" t="s">
        <v>12</v>
      </c>
      <c r="H5" s="10" t="s">
        <v>9</v>
      </c>
      <c r="I5" s="11" t="s">
        <v>10</v>
      </c>
      <c r="J5" s="12" t="s">
        <v>11</v>
      </c>
      <c r="K5" s="13" t="s">
        <v>12</v>
      </c>
      <c r="L5" s="10" t="s">
        <v>9</v>
      </c>
      <c r="M5" s="11" t="s">
        <v>10</v>
      </c>
      <c r="N5" s="12" t="s">
        <v>11</v>
      </c>
      <c r="O5" s="13" t="s">
        <v>12</v>
      </c>
    </row>
    <row r="6" s="22" customFormat="true" ht="9.75" hidden="false" customHeight="true" outlineLevel="0" collapsed="false">
      <c r="A6" s="14" t="s">
        <v>13</v>
      </c>
      <c r="B6" s="14" t="s">
        <v>14</v>
      </c>
      <c r="C6" s="14" t="s">
        <v>15</v>
      </c>
      <c r="D6" s="14" t="s">
        <v>16</v>
      </c>
      <c r="E6" s="15" t="s">
        <v>17</v>
      </c>
      <c r="F6" s="16" t="s">
        <v>18</v>
      </c>
      <c r="G6" s="17" t="s">
        <v>19</v>
      </c>
      <c r="H6" s="14" t="s">
        <v>20</v>
      </c>
      <c r="I6" s="15" t="s">
        <v>21</v>
      </c>
      <c r="J6" s="16" t="s">
        <v>22</v>
      </c>
      <c r="K6" s="17" t="s">
        <v>23</v>
      </c>
      <c r="L6" s="18" t="s">
        <v>24</v>
      </c>
      <c r="M6" s="19" t="s">
        <v>25</v>
      </c>
      <c r="N6" s="20" t="s">
        <v>26</v>
      </c>
      <c r="O6" s="21" t="s">
        <v>27</v>
      </c>
    </row>
    <row r="7" s="36" customFormat="true" ht="27.2" hidden="false" customHeight="true" outlineLevel="0" collapsed="false">
      <c r="A7" s="23" t="n">
        <v>1</v>
      </c>
      <c r="B7" s="24" t="s">
        <v>28</v>
      </c>
      <c r="C7" s="25" t="n">
        <v>170</v>
      </c>
      <c r="D7" s="26" t="n">
        <v>59</v>
      </c>
      <c r="E7" s="27" t="n">
        <v>2042</v>
      </c>
      <c r="F7" s="28" t="n">
        <v>544</v>
      </c>
      <c r="G7" s="29" t="n">
        <v>1498</v>
      </c>
      <c r="H7" s="30" t="n">
        <v>14</v>
      </c>
      <c r="I7" s="31" t="n">
        <v>604</v>
      </c>
      <c r="J7" s="28" t="n">
        <v>285</v>
      </c>
      <c r="K7" s="29" t="n">
        <v>319</v>
      </c>
      <c r="L7" s="32" t="n">
        <v>56</v>
      </c>
      <c r="M7" s="33" t="n">
        <v>2275</v>
      </c>
      <c r="N7" s="34" t="n">
        <v>977</v>
      </c>
      <c r="O7" s="35" t="n">
        <v>1298</v>
      </c>
    </row>
    <row r="8" s="36" customFormat="true" ht="27.2" hidden="false" customHeight="true" outlineLevel="0" collapsed="false">
      <c r="A8" s="37" t="n">
        <v>2</v>
      </c>
      <c r="B8" s="38" t="s">
        <v>29</v>
      </c>
      <c r="C8" s="39" t="n">
        <v>77</v>
      </c>
      <c r="D8" s="40" t="n">
        <v>27</v>
      </c>
      <c r="E8" s="41" t="n">
        <v>557</v>
      </c>
      <c r="F8" s="42" t="n">
        <v>272</v>
      </c>
      <c r="G8" s="43" t="n">
        <v>285</v>
      </c>
      <c r="H8" s="44" t="n">
        <v>5</v>
      </c>
      <c r="I8" s="45" t="n">
        <v>37</v>
      </c>
      <c r="J8" s="42" t="n">
        <v>24</v>
      </c>
      <c r="K8" s="43" t="n">
        <v>13</v>
      </c>
      <c r="L8" s="44" t="n">
        <v>49</v>
      </c>
      <c r="M8" s="45" t="n">
        <v>1145</v>
      </c>
      <c r="N8" s="42" t="n">
        <v>478</v>
      </c>
      <c r="O8" s="43" t="n">
        <v>667</v>
      </c>
    </row>
    <row r="9" s="36" customFormat="true" ht="27.2" hidden="false" customHeight="true" outlineLevel="0" collapsed="false">
      <c r="A9" s="37" t="n">
        <v>3</v>
      </c>
      <c r="B9" s="38" t="s">
        <v>30</v>
      </c>
      <c r="C9" s="39" t="n">
        <v>131</v>
      </c>
      <c r="D9" s="40" t="n">
        <v>59</v>
      </c>
      <c r="E9" s="41" t="n">
        <v>1919</v>
      </c>
      <c r="F9" s="42" t="n">
        <v>704</v>
      </c>
      <c r="G9" s="43" t="n">
        <v>1215</v>
      </c>
      <c r="H9" s="44" t="n">
        <v>21</v>
      </c>
      <c r="I9" s="45" t="n">
        <v>315</v>
      </c>
      <c r="J9" s="42" t="n">
        <v>154</v>
      </c>
      <c r="K9" s="43" t="n">
        <v>161</v>
      </c>
      <c r="L9" s="44" t="n">
        <v>73</v>
      </c>
      <c r="M9" s="45" t="n">
        <v>1718</v>
      </c>
      <c r="N9" s="42" t="n">
        <v>676</v>
      </c>
      <c r="O9" s="43" t="n">
        <v>1042</v>
      </c>
    </row>
    <row r="10" s="36" customFormat="true" ht="27.2" hidden="false" customHeight="true" outlineLevel="0" collapsed="false">
      <c r="A10" s="37" t="n">
        <v>4</v>
      </c>
      <c r="B10" s="38" t="s">
        <v>31</v>
      </c>
      <c r="C10" s="39" t="n">
        <v>26</v>
      </c>
      <c r="D10" s="40" t="n">
        <v>8</v>
      </c>
      <c r="E10" s="41" t="n">
        <v>190</v>
      </c>
      <c r="F10" s="42" t="n">
        <v>60</v>
      </c>
      <c r="G10" s="43" t="n">
        <v>130</v>
      </c>
      <c r="H10" s="44" t="n">
        <v>1</v>
      </c>
      <c r="I10" s="45" t="n">
        <v>6</v>
      </c>
      <c r="J10" s="42" t="n">
        <v>3</v>
      </c>
      <c r="K10" s="43" t="n">
        <v>3</v>
      </c>
      <c r="L10" s="44" t="n">
        <v>15</v>
      </c>
      <c r="M10" s="45" t="n">
        <v>730</v>
      </c>
      <c r="N10" s="42" t="n">
        <v>245</v>
      </c>
      <c r="O10" s="43" t="n">
        <v>485</v>
      </c>
    </row>
    <row r="11" s="36" customFormat="true" ht="27.2" hidden="false" customHeight="true" outlineLevel="0" collapsed="false">
      <c r="A11" s="37" t="n">
        <v>5</v>
      </c>
      <c r="B11" s="38" t="s">
        <v>32</v>
      </c>
      <c r="C11" s="39" t="n">
        <v>97</v>
      </c>
      <c r="D11" s="40" t="n">
        <v>39</v>
      </c>
      <c r="E11" s="41" t="n">
        <v>949</v>
      </c>
      <c r="F11" s="42" t="n">
        <v>249</v>
      </c>
      <c r="G11" s="43" t="n">
        <v>700</v>
      </c>
      <c r="H11" s="44" t="n">
        <v>17</v>
      </c>
      <c r="I11" s="45" t="n">
        <v>325</v>
      </c>
      <c r="J11" s="42" t="n">
        <v>158</v>
      </c>
      <c r="K11" s="43" t="n">
        <v>167</v>
      </c>
      <c r="L11" s="44" t="n">
        <v>59</v>
      </c>
      <c r="M11" s="45" t="n">
        <v>1622</v>
      </c>
      <c r="N11" s="42" t="n">
        <v>535</v>
      </c>
      <c r="O11" s="43" t="n">
        <v>1087</v>
      </c>
    </row>
    <row r="12" s="36" customFormat="true" ht="27.2" hidden="false" customHeight="true" outlineLevel="0" collapsed="false">
      <c r="A12" s="37" t="n">
        <v>6</v>
      </c>
      <c r="B12" s="38" t="s">
        <v>33</v>
      </c>
      <c r="C12" s="39" t="n">
        <v>84</v>
      </c>
      <c r="D12" s="40" t="n">
        <v>30</v>
      </c>
      <c r="E12" s="41" t="n">
        <v>1191</v>
      </c>
      <c r="F12" s="42" t="n">
        <v>409</v>
      </c>
      <c r="G12" s="43" t="n">
        <v>782</v>
      </c>
      <c r="H12" s="44" t="n">
        <v>7</v>
      </c>
      <c r="I12" s="45" t="n">
        <v>360</v>
      </c>
      <c r="J12" s="42" t="n">
        <v>185</v>
      </c>
      <c r="K12" s="43" t="n">
        <v>175</v>
      </c>
      <c r="L12" s="44" t="n">
        <v>39</v>
      </c>
      <c r="M12" s="45" t="n">
        <v>1550</v>
      </c>
      <c r="N12" s="42" t="n">
        <v>703</v>
      </c>
      <c r="O12" s="43" t="n">
        <v>847</v>
      </c>
    </row>
    <row r="13" s="36" customFormat="true" ht="27.2" hidden="false" customHeight="true" outlineLevel="0" collapsed="false">
      <c r="A13" s="37" t="n">
        <v>7</v>
      </c>
      <c r="B13" s="38" t="s">
        <v>34</v>
      </c>
      <c r="C13" s="39" t="n">
        <v>60</v>
      </c>
      <c r="D13" s="40" t="n">
        <v>29</v>
      </c>
      <c r="E13" s="41" t="n">
        <v>380</v>
      </c>
      <c r="F13" s="42" t="n">
        <v>221</v>
      </c>
      <c r="G13" s="43" t="n">
        <v>159</v>
      </c>
      <c r="H13" s="44" t="n">
        <v>34</v>
      </c>
      <c r="I13" s="45" t="n">
        <v>906</v>
      </c>
      <c r="J13" s="42" t="n">
        <v>641</v>
      </c>
      <c r="K13" s="43" t="n">
        <v>265</v>
      </c>
      <c r="L13" s="44" t="n">
        <v>32</v>
      </c>
      <c r="M13" s="45" t="n">
        <v>583</v>
      </c>
      <c r="N13" s="42" t="n">
        <v>126</v>
      </c>
      <c r="O13" s="43" t="n">
        <v>457</v>
      </c>
    </row>
    <row r="14" s="36" customFormat="true" ht="27.2" hidden="false" customHeight="true" outlineLevel="0" collapsed="false">
      <c r="A14" s="37" t="n">
        <v>8</v>
      </c>
      <c r="B14" s="38" t="s">
        <v>35</v>
      </c>
      <c r="C14" s="39" t="n">
        <v>58</v>
      </c>
      <c r="D14" s="40" t="n">
        <v>30</v>
      </c>
      <c r="E14" s="41" t="n">
        <v>935</v>
      </c>
      <c r="F14" s="42" t="n">
        <v>327</v>
      </c>
      <c r="G14" s="43" t="n">
        <v>608</v>
      </c>
      <c r="H14" s="44" t="n">
        <v>16</v>
      </c>
      <c r="I14" s="45" t="n">
        <v>217</v>
      </c>
      <c r="J14" s="42" t="n">
        <v>123</v>
      </c>
      <c r="K14" s="43" t="n">
        <v>94</v>
      </c>
      <c r="L14" s="44" t="n">
        <v>41</v>
      </c>
      <c r="M14" s="45" t="n">
        <v>1724</v>
      </c>
      <c r="N14" s="42" t="n">
        <v>624</v>
      </c>
      <c r="O14" s="43" t="n">
        <v>1100</v>
      </c>
    </row>
    <row r="15" s="36" customFormat="true" ht="27.2" hidden="false" customHeight="true" outlineLevel="0" collapsed="false">
      <c r="A15" s="37" t="n">
        <v>9</v>
      </c>
      <c r="B15" s="46" t="s">
        <v>36</v>
      </c>
      <c r="C15" s="47" t="n">
        <v>38</v>
      </c>
      <c r="D15" s="48" t="n">
        <v>11</v>
      </c>
      <c r="E15" s="49" t="n">
        <v>309</v>
      </c>
      <c r="F15" s="50" t="n">
        <v>130</v>
      </c>
      <c r="G15" s="51" t="n">
        <v>179</v>
      </c>
      <c r="H15" s="52" t="n">
        <v>3</v>
      </c>
      <c r="I15" s="53" t="n">
        <v>128</v>
      </c>
      <c r="J15" s="50" t="n">
        <v>53</v>
      </c>
      <c r="K15" s="51" t="n">
        <v>75</v>
      </c>
      <c r="L15" s="52" t="n">
        <v>15</v>
      </c>
      <c r="M15" s="53" t="n">
        <v>389</v>
      </c>
      <c r="N15" s="50" t="n">
        <v>164</v>
      </c>
      <c r="O15" s="51" t="n">
        <v>225</v>
      </c>
    </row>
    <row r="16" s="36" customFormat="true" ht="27.2" hidden="false" customHeight="true" outlineLevel="0" collapsed="false">
      <c r="A16" s="54" t="s">
        <v>37</v>
      </c>
      <c r="B16" s="54"/>
      <c r="C16" s="55" t="n">
        <f aca="false">SUM(C7:C15)</f>
        <v>741</v>
      </c>
      <c r="D16" s="55" t="n">
        <f aca="false">SUM(D7:D15)</f>
        <v>292</v>
      </c>
      <c r="E16" s="56" t="n">
        <f aca="false">SUM(E7:E15)</f>
        <v>8472</v>
      </c>
      <c r="F16" s="57" t="n">
        <f aca="false">SUM(F7:F15)</f>
        <v>2916</v>
      </c>
      <c r="G16" s="58" t="n">
        <f aca="false">SUM(G7:G15)</f>
        <v>5556</v>
      </c>
      <c r="H16" s="59" t="n">
        <f aca="false">SUM(H7:H15)</f>
        <v>118</v>
      </c>
      <c r="I16" s="56" t="n">
        <f aca="false">SUM(I7:I15)</f>
        <v>2898</v>
      </c>
      <c r="J16" s="57" t="n">
        <f aca="false">SUM(J7:J15)</f>
        <v>1626</v>
      </c>
      <c r="K16" s="58" t="n">
        <f aca="false">SUM(K7:K15)</f>
        <v>1272</v>
      </c>
      <c r="L16" s="59" t="n">
        <f aca="false">SUM(L7:L15)</f>
        <v>379</v>
      </c>
      <c r="M16" s="56" t="n">
        <f aca="false">SUM(M7:M15)</f>
        <v>11736</v>
      </c>
      <c r="N16" s="57" t="n">
        <f aca="false">SUM(N7:N15)</f>
        <v>4528</v>
      </c>
      <c r="O16" s="58" t="n">
        <f aca="false">SUM(O7:O15)</f>
        <v>7208</v>
      </c>
      <c r="P16" s="60"/>
      <c r="Q16" s="61"/>
      <c r="R16" s="61"/>
    </row>
    <row r="17" customFormat="false" ht="27.2" hidden="false" customHeight="true" outlineLevel="0" collapsed="false">
      <c r="A17" s="62"/>
      <c r="C17" s="63" t="s">
        <v>38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27.2" hidden="false" customHeight="true" outlineLevel="0" collapsed="false">
      <c r="A18" s="62"/>
      <c r="C18" s="64" t="s">
        <v>39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36"/>
      <c r="O18" s="65"/>
    </row>
    <row r="19" customFormat="false" ht="27.2" hidden="false" customHeight="true" outlineLevel="0" collapsed="false">
      <c r="A19" s="62"/>
    </row>
  </sheetData>
  <mergeCells count="12">
    <mergeCell ref="A3:A5"/>
    <mergeCell ref="B3:B5"/>
    <mergeCell ref="C3:C5"/>
    <mergeCell ref="D3:G3"/>
    <mergeCell ref="H3:K3"/>
    <mergeCell ref="L3:O3"/>
    <mergeCell ref="E4:G4"/>
    <mergeCell ref="I4:K4"/>
    <mergeCell ref="M4:O4"/>
    <mergeCell ref="A16:B16"/>
    <mergeCell ref="C17:R17"/>
    <mergeCell ref="C18:M18"/>
  </mergeCells>
  <printOptions headings="false" gridLines="false" gridLinesSet="true" horizontalCentered="false" verticalCentered="false"/>
  <pageMargins left="1.02986111111111" right="0.359722222222222" top="1.32013888888889" bottom="0.670138888888889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6" activeCellId="0" sqref="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5" min="5" style="1" width="8.42"/>
    <col collapsed="false" customWidth="true" hidden="false" outlineLevel="0" max="6" min="6" style="1" width="8.14"/>
    <col collapsed="false" customWidth="true" hidden="false" outlineLevel="0" max="7" min="7" style="1" width="8.42"/>
    <col collapsed="false" customWidth="true" hidden="false" outlineLevel="0" max="8" min="8" style="1" width="8.71"/>
    <col collapsed="false" customWidth="false" hidden="false" outlineLevel="0" max="9" min="9" style="1" width="9.14"/>
    <col collapsed="false" customWidth="true" hidden="false" outlineLevel="0" max="10" min="10" style="1" width="8.42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7.85"/>
    <col collapsed="false" customWidth="true" hidden="false" outlineLevel="0" max="14" min="14" style="1" width="7.71"/>
    <col collapsed="false" customWidth="true" hidden="false" outlineLevel="0" max="15" min="15" style="1" width="7.99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40</v>
      </c>
      <c r="B1" s="3"/>
      <c r="C1" s="3"/>
      <c r="D1" s="3"/>
      <c r="H1" s="3"/>
      <c r="L1" s="3"/>
    </row>
    <row r="2" customFormat="false" ht="15.75" hidden="false" customHeight="true" outlineLevel="0" collapsed="false"/>
    <row r="3" s="7" customFormat="true" ht="22.5" hidden="false" customHeight="true" outlineLevel="0" collapsed="false">
      <c r="A3" s="4" t="s">
        <v>1</v>
      </c>
      <c r="B3" s="4" t="s">
        <v>41</v>
      </c>
      <c r="C3" s="5" t="s">
        <v>3</v>
      </c>
      <c r="D3" s="6" t="s">
        <v>42</v>
      </c>
      <c r="E3" s="6"/>
      <c r="F3" s="6"/>
      <c r="G3" s="6"/>
      <c r="H3" s="66" t="s">
        <v>43</v>
      </c>
      <c r="I3" s="66"/>
      <c r="J3" s="66"/>
      <c r="K3" s="66"/>
      <c r="L3" s="6" t="s">
        <v>44</v>
      </c>
      <c r="M3" s="6"/>
      <c r="N3" s="6"/>
      <c r="O3" s="6"/>
    </row>
    <row r="4" s="7" customFormat="true" ht="24" hidden="false" customHeight="true" outlineLevel="0" collapsed="false">
      <c r="A4" s="4"/>
      <c r="B4" s="4"/>
      <c r="C4" s="5"/>
      <c r="D4" s="8" t="s">
        <v>7</v>
      </c>
      <c r="E4" s="9" t="s">
        <v>8</v>
      </c>
      <c r="F4" s="9"/>
      <c r="G4" s="9"/>
      <c r="H4" s="8" t="s">
        <v>7</v>
      </c>
      <c r="I4" s="9" t="s">
        <v>8</v>
      </c>
      <c r="J4" s="9"/>
      <c r="K4" s="9"/>
      <c r="L4" s="8" t="s">
        <v>7</v>
      </c>
      <c r="M4" s="9" t="s">
        <v>8</v>
      </c>
      <c r="N4" s="9"/>
      <c r="O4" s="9"/>
    </row>
    <row r="5" s="7" customFormat="true" ht="24" hidden="false" customHeight="true" outlineLevel="0" collapsed="false">
      <c r="A5" s="4"/>
      <c r="B5" s="4"/>
      <c r="C5" s="5"/>
      <c r="D5" s="10" t="s">
        <v>9</v>
      </c>
      <c r="E5" s="11" t="s">
        <v>10</v>
      </c>
      <c r="F5" s="12" t="s">
        <v>11</v>
      </c>
      <c r="G5" s="13" t="s">
        <v>12</v>
      </c>
      <c r="H5" s="10" t="s">
        <v>9</v>
      </c>
      <c r="I5" s="11" t="s">
        <v>10</v>
      </c>
      <c r="J5" s="12" t="s">
        <v>11</v>
      </c>
      <c r="K5" s="13" t="s">
        <v>12</v>
      </c>
      <c r="L5" s="10" t="s">
        <v>9</v>
      </c>
      <c r="M5" s="11" t="s">
        <v>10</v>
      </c>
      <c r="N5" s="12" t="s">
        <v>11</v>
      </c>
      <c r="O5" s="13" t="s">
        <v>12</v>
      </c>
    </row>
    <row r="6" s="22" customFormat="true" ht="9.75" hidden="false" customHeight="true" outlineLevel="0" collapsed="false">
      <c r="A6" s="14" t="s">
        <v>13</v>
      </c>
      <c r="B6" s="14" t="s">
        <v>14</v>
      </c>
      <c r="C6" s="14" t="s">
        <v>15</v>
      </c>
      <c r="D6" s="14" t="s">
        <v>45</v>
      </c>
      <c r="E6" s="15" t="s">
        <v>46</v>
      </c>
      <c r="F6" s="16" t="s">
        <v>47</v>
      </c>
      <c r="G6" s="17" t="s">
        <v>48</v>
      </c>
      <c r="H6" s="18" t="s">
        <v>49</v>
      </c>
      <c r="I6" s="19" t="s">
        <v>50</v>
      </c>
      <c r="J6" s="20" t="s">
        <v>51</v>
      </c>
      <c r="K6" s="21" t="s">
        <v>52</v>
      </c>
      <c r="L6" s="18" t="s">
        <v>53</v>
      </c>
      <c r="M6" s="19" t="s">
        <v>54</v>
      </c>
      <c r="N6" s="20" t="s">
        <v>55</v>
      </c>
      <c r="O6" s="21" t="s">
        <v>56</v>
      </c>
    </row>
    <row r="7" s="36" customFormat="true" ht="27.2" hidden="false" customHeight="true" outlineLevel="0" collapsed="false">
      <c r="A7" s="23" t="n">
        <v>1</v>
      </c>
      <c r="B7" s="24" t="s">
        <v>28</v>
      </c>
      <c r="C7" s="25" t="n">
        <v>170</v>
      </c>
      <c r="D7" s="30" t="n">
        <v>55</v>
      </c>
      <c r="E7" s="31" t="n">
        <v>1677</v>
      </c>
      <c r="F7" s="28" t="n">
        <v>1273</v>
      </c>
      <c r="G7" s="29" t="n">
        <v>404</v>
      </c>
      <c r="H7" s="32" t="n">
        <v>33</v>
      </c>
      <c r="I7" s="33" t="n">
        <v>2040</v>
      </c>
      <c r="J7" s="34" t="n">
        <v>1014</v>
      </c>
      <c r="K7" s="35" t="n">
        <v>1026</v>
      </c>
      <c r="L7" s="32" t="n">
        <v>7</v>
      </c>
      <c r="M7" s="33" t="n">
        <v>211</v>
      </c>
      <c r="N7" s="34" t="n">
        <v>106</v>
      </c>
      <c r="O7" s="35" t="n">
        <v>105</v>
      </c>
    </row>
    <row r="8" s="36" customFormat="true" ht="27.2" hidden="false" customHeight="true" outlineLevel="0" collapsed="false">
      <c r="A8" s="37" t="n">
        <v>2</v>
      </c>
      <c r="B8" s="38" t="s">
        <v>29</v>
      </c>
      <c r="C8" s="39" t="n">
        <v>77</v>
      </c>
      <c r="D8" s="44" t="n">
        <v>74</v>
      </c>
      <c r="E8" s="45" t="n">
        <v>2462</v>
      </c>
      <c r="F8" s="42" t="n">
        <v>2348</v>
      </c>
      <c r="G8" s="43" t="n">
        <v>114</v>
      </c>
      <c r="H8" s="44" t="n">
        <v>14</v>
      </c>
      <c r="I8" s="45" t="n">
        <v>719</v>
      </c>
      <c r="J8" s="42" t="n">
        <v>309</v>
      </c>
      <c r="K8" s="43" t="n">
        <v>410</v>
      </c>
      <c r="L8" s="44" t="n">
        <v>8</v>
      </c>
      <c r="M8" s="45" t="n">
        <v>199</v>
      </c>
      <c r="N8" s="42" t="n">
        <v>159</v>
      </c>
      <c r="O8" s="43" t="n">
        <v>40</v>
      </c>
    </row>
    <row r="9" s="36" customFormat="true" ht="27.2" hidden="false" customHeight="true" outlineLevel="0" collapsed="false">
      <c r="A9" s="37" t="n">
        <v>3</v>
      </c>
      <c r="B9" s="38" t="s">
        <v>30</v>
      </c>
      <c r="C9" s="39" t="n">
        <v>131</v>
      </c>
      <c r="D9" s="44" t="n">
        <v>75</v>
      </c>
      <c r="E9" s="45" t="n">
        <v>2423</v>
      </c>
      <c r="F9" s="42" t="n">
        <v>1727</v>
      </c>
      <c r="G9" s="43" t="n">
        <v>696</v>
      </c>
      <c r="H9" s="44" t="n">
        <v>34</v>
      </c>
      <c r="I9" s="45" t="n">
        <v>2468</v>
      </c>
      <c r="J9" s="42" t="n">
        <v>1266</v>
      </c>
      <c r="K9" s="43" t="n">
        <v>1202</v>
      </c>
      <c r="L9" s="44" t="n">
        <v>19</v>
      </c>
      <c r="M9" s="45" t="n">
        <v>400</v>
      </c>
      <c r="N9" s="42" t="n">
        <v>267</v>
      </c>
      <c r="O9" s="43" t="n">
        <v>133</v>
      </c>
    </row>
    <row r="10" s="36" customFormat="true" ht="27.2" hidden="false" customHeight="true" outlineLevel="0" collapsed="false">
      <c r="A10" s="37" t="n">
        <v>4</v>
      </c>
      <c r="B10" s="38" t="s">
        <v>31</v>
      </c>
      <c r="C10" s="39" t="n">
        <v>26</v>
      </c>
      <c r="D10" s="44" t="n">
        <v>18</v>
      </c>
      <c r="E10" s="45" t="n">
        <v>763</v>
      </c>
      <c r="F10" s="42" t="n">
        <v>505</v>
      </c>
      <c r="G10" s="43" t="n">
        <v>258</v>
      </c>
      <c r="H10" s="44" t="n">
        <v>1</v>
      </c>
      <c r="I10" s="45" t="n">
        <v>20</v>
      </c>
      <c r="J10" s="42" t="n">
        <v>20</v>
      </c>
      <c r="K10" s="43" t="s">
        <v>57</v>
      </c>
      <c r="L10" s="44" t="s">
        <v>57</v>
      </c>
      <c r="M10" s="45" t="s">
        <v>57</v>
      </c>
      <c r="N10" s="42" t="s">
        <v>57</v>
      </c>
      <c r="O10" s="43" t="s">
        <v>57</v>
      </c>
    </row>
    <row r="11" s="36" customFormat="true" ht="27.2" hidden="false" customHeight="true" outlineLevel="0" collapsed="false">
      <c r="A11" s="37" t="n">
        <v>5</v>
      </c>
      <c r="B11" s="38" t="s">
        <v>32</v>
      </c>
      <c r="C11" s="39" t="n">
        <v>97</v>
      </c>
      <c r="D11" s="44" t="n">
        <v>55</v>
      </c>
      <c r="E11" s="45" t="n">
        <v>1382</v>
      </c>
      <c r="F11" s="42" t="n">
        <v>1169</v>
      </c>
      <c r="G11" s="43" t="n">
        <v>213</v>
      </c>
      <c r="H11" s="44" t="n">
        <v>17</v>
      </c>
      <c r="I11" s="45" t="n">
        <v>975</v>
      </c>
      <c r="J11" s="42" t="n">
        <v>499</v>
      </c>
      <c r="K11" s="43" t="n">
        <v>476</v>
      </c>
      <c r="L11" s="44" t="n">
        <v>5</v>
      </c>
      <c r="M11" s="45" t="n">
        <v>306</v>
      </c>
      <c r="N11" s="42" t="n">
        <v>166</v>
      </c>
      <c r="O11" s="43" t="n">
        <v>140</v>
      </c>
    </row>
    <row r="12" s="36" customFormat="true" ht="27.2" hidden="false" customHeight="true" outlineLevel="0" collapsed="false">
      <c r="A12" s="37" t="n">
        <v>6</v>
      </c>
      <c r="B12" s="38" t="s">
        <v>33</v>
      </c>
      <c r="C12" s="39" t="n">
        <v>84</v>
      </c>
      <c r="D12" s="44" t="n">
        <v>25</v>
      </c>
      <c r="E12" s="45" t="n">
        <v>709</v>
      </c>
      <c r="F12" s="42" t="n">
        <v>620</v>
      </c>
      <c r="G12" s="43" t="n">
        <v>89</v>
      </c>
      <c r="H12" s="44" t="n">
        <v>16</v>
      </c>
      <c r="I12" s="45" t="n">
        <v>2802</v>
      </c>
      <c r="J12" s="42" t="n">
        <v>1492</v>
      </c>
      <c r="K12" s="43" t="n">
        <v>1310</v>
      </c>
      <c r="L12" s="44" t="n">
        <v>7</v>
      </c>
      <c r="M12" s="45" t="n">
        <v>258</v>
      </c>
      <c r="N12" s="42" t="n">
        <v>185</v>
      </c>
      <c r="O12" s="43" t="n">
        <v>73</v>
      </c>
    </row>
    <row r="13" s="36" customFormat="true" ht="27.2" hidden="false" customHeight="true" outlineLevel="0" collapsed="false">
      <c r="A13" s="37" t="n">
        <v>7</v>
      </c>
      <c r="B13" s="38" t="s">
        <v>34</v>
      </c>
      <c r="C13" s="39" t="n">
        <v>60</v>
      </c>
      <c r="D13" s="44" t="n">
        <v>28</v>
      </c>
      <c r="E13" s="45" t="n">
        <v>351</v>
      </c>
      <c r="F13" s="42" t="n">
        <v>324</v>
      </c>
      <c r="G13" s="43" t="n">
        <v>27</v>
      </c>
      <c r="H13" s="44" t="n">
        <v>10</v>
      </c>
      <c r="I13" s="45" t="n">
        <v>165</v>
      </c>
      <c r="J13" s="42" t="n">
        <v>85</v>
      </c>
      <c r="K13" s="43" t="n">
        <v>80</v>
      </c>
      <c r="L13" s="44" t="n">
        <v>3</v>
      </c>
      <c r="M13" s="45" t="n">
        <v>41</v>
      </c>
      <c r="N13" s="42" t="n">
        <v>25</v>
      </c>
      <c r="O13" s="43" t="n">
        <v>16</v>
      </c>
    </row>
    <row r="14" s="36" customFormat="true" ht="27.2" hidden="false" customHeight="true" outlineLevel="0" collapsed="false">
      <c r="A14" s="37" t="n">
        <v>8</v>
      </c>
      <c r="B14" s="38" t="s">
        <v>35</v>
      </c>
      <c r="C14" s="39" t="n">
        <v>58</v>
      </c>
      <c r="D14" s="44" t="n">
        <v>21</v>
      </c>
      <c r="E14" s="45" t="n">
        <v>1051</v>
      </c>
      <c r="F14" s="42" t="n">
        <v>633</v>
      </c>
      <c r="G14" s="43" t="n">
        <v>418</v>
      </c>
      <c r="H14" s="44" t="n">
        <v>15</v>
      </c>
      <c r="I14" s="45" t="n">
        <v>654</v>
      </c>
      <c r="J14" s="42" t="n">
        <v>393</v>
      </c>
      <c r="K14" s="43" t="n">
        <v>261</v>
      </c>
      <c r="L14" s="44" t="n">
        <v>9</v>
      </c>
      <c r="M14" s="45" t="n">
        <v>390</v>
      </c>
      <c r="N14" s="42" t="n">
        <v>222</v>
      </c>
      <c r="O14" s="43" t="n">
        <v>168</v>
      </c>
    </row>
    <row r="15" s="36" customFormat="true" ht="27.2" hidden="false" customHeight="true" outlineLevel="0" collapsed="false">
      <c r="A15" s="37" t="n">
        <v>9</v>
      </c>
      <c r="B15" s="46" t="s">
        <v>36</v>
      </c>
      <c r="C15" s="47" t="n">
        <v>38</v>
      </c>
      <c r="D15" s="52" t="n">
        <v>26</v>
      </c>
      <c r="E15" s="53" t="n">
        <v>744</v>
      </c>
      <c r="F15" s="50" t="n">
        <v>605</v>
      </c>
      <c r="G15" s="51" t="n">
        <v>139</v>
      </c>
      <c r="H15" s="52" t="n">
        <v>3</v>
      </c>
      <c r="I15" s="53" t="n">
        <v>78</v>
      </c>
      <c r="J15" s="50" t="n">
        <v>53</v>
      </c>
      <c r="K15" s="51" t="n">
        <v>25</v>
      </c>
      <c r="L15" s="52" t="n">
        <v>1</v>
      </c>
      <c r="M15" s="53" t="n">
        <v>28</v>
      </c>
      <c r="N15" s="50" t="n">
        <v>26</v>
      </c>
      <c r="O15" s="51" t="n">
        <v>2</v>
      </c>
    </row>
    <row r="16" s="36" customFormat="true" ht="27.2" hidden="false" customHeight="true" outlineLevel="0" collapsed="false">
      <c r="A16" s="54" t="s">
        <v>37</v>
      </c>
      <c r="B16" s="54"/>
      <c r="C16" s="55" t="n">
        <f aca="false">SUM(C7:C15)</f>
        <v>741</v>
      </c>
      <c r="D16" s="59" t="n">
        <f aca="false">SUM(D7:D15)</f>
        <v>377</v>
      </c>
      <c r="E16" s="56" t="n">
        <f aca="false">SUM(E7:E15)</f>
        <v>11562</v>
      </c>
      <c r="F16" s="57" t="n">
        <f aca="false">SUM(F7:F15)</f>
        <v>9204</v>
      </c>
      <c r="G16" s="58" t="n">
        <f aca="false">SUM(G7:G15)</f>
        <v>2358</v>
      </c>
      <c r="H16" s="59" t="n">
        <f aca="false">SUM(H7:H15)</f>
        <v>143</v>
      </c>
      <c r="I16" s="56" t="n">
        <f aca="false">SUM(I7:I15)</f>
        <v>9921</v>
      </c>
      <c r="J16" s="57" t="n">
        <f aca="false">SUM(J7:J15)</f>
        <v>5131</v>
      </c>
      <c r="K16" s="58" t="n">
        <f aca="false">SUM(K7:K15)</f>
        <v>4790</v>
      </c>
      <c r="L16" s="59" t="n">
        <f aca="false">SUM(L7:L15)</f>
        <v>59</v>
      </c>
      <c r="M16" s="56" t="n">
        <f aca="false">SUM(M7:M15)</f>
        <v>1833</v>
      </c>
      <c r="N16" s="57" t="n">
        <f aca="false">SUM(N7:N15)</f>
        <v>1156</v>
      </c>
      <c r="O16" s="58" t="n">
        <f aca="false">SUM(O7:O15)</f>
        <v>677</v>
      </c>
    </row>
    <row r="17" customFormat="false" ht="27.2" hidden="false" customHeight="true" outlineLevel="0" collapsed="false">
      <c r="A17" s="62"/>
      <c r="B17" s="63" t="s">
        <v>38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27.2" hidden="false" customHeight="true" outlineLevel="0" collapsed="false">
      <c r="A18" s="62"/>
      <c r="B18" s="64" t="s">
        <v>39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36"/>
      <c r="N18" s="65"/>
    </row>
    <row r="19" customFormat="false" ht="27.2" hidden="false" customHeight="true" outlineLevel="0" collapsed="false">
      <c r="A19" s="62"/>
    </row>
  </sheetData>
  <mergeCells count="12">
    <mergeCell ref="A3:A5"/>
    <mergeCell ref="B3:B5"/>
    <mergeCell ref="C3:C5"/>
    <mergeCell ref="D3:G3"/>
    <mergeCell ref="H3:K3"/>
    <mergeCell ref="L3:O3"/>
    <mergeCell ref="E4:G4"/>
    <mergeCell ref="I4:K4"/>
    <mergeCell ref="M4:O4"/>
    <mergeCell ref="A16:B16"/>
    <mergeCell ref="B17:Q17"/>
    <mergeCell ref="B18:L18"/>
  </mergeCells>
  <printOptions headings="false" gridLines="false" gridLinesSet="true" horizontalCentered="false" verticalCentered="false"/>
  <pageMargins left="0.879861111111111" right="0.229861111111111" top="0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2:33Z</dcterms:created>
  <dc:creator> </dc:creator>
  <dc:description/>
  <dc:language>en-US</dc:language>
  <cp:lastModifiedBy> </cp:lastModifiedBy>
  <dcterms:modified xsi:type="dcterms:W3CDTF">2005-08-17T08:53:06Z</dcterms:modified>
  <cp:revision>0</cp:revision>
  <dc:subject/>
  <dc:title/>
</cp:coreProperties>
</file>