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</si>
  <si>
    <t xml:space="preserve">ลำดับที่</t>
  </si>
  <si>
    <t xml:space="preserve">อำเภอ            </t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1"/>
    <col collapsed="false" customWidth="true" hidden="false" outlineLevel="0" max="3" min="3" style="1" width="6"/>
    <col collapsed="false" customWidth="true" hidden="false" outlineLevel="0" max="27" min="4" style="1" width="6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7" customFormat="true" ht="13.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3" t="s">
        <v>22</v>
      </c>
      <c r="I6" s="14" t="s">
        <v>23</v>
      </c>
      <c r="J6" s="15" t="s">
        <v>24</v>
      </c>
      <c r="K6" s="16" t="s">
        <v>25</v>
      </c>
      <c r="L6" s="13" t="s">
        <v>26</v>
      </c>
      <c r="M6" s="14" t="s">
        <v>27</v>
      </c>
      <c r="N6" s="15" t="s">
        <v>28</v>
      </c>
      <c r="O6" s="16" t="s">
        <v>29</v>
      </c>
      <c r="P6" s="13" t="s">
        <v>30</v>
      </c>
      <c r="Q6" s="14" t="s">
        <v>31</v>
      </c>
      <c r="R6" s="15" t="s">
        <v>32</v>
      </c>
      <c r="S6" s="16" t="s">
        <v>33</v>
      </c>
      <c r="T6" s="13" t="s">
        <v>34</v>
      </c>
      <c r="U6" s="14" t="s">
        <v>35</v>
      </c>
      <c r="V6" s="15" t="s">
        <v>36</v>
      </c>
      <c r="W6" s="16" t="s">
        <v>37</v>
      </c>
      <c r="X6" s="13" t="s">
        <v>38</v>
      </c>
      <c r="Y6" s="14" t="s">
        <v>39</v>
      </c>
      <c r="Z6" s="15" t="s">
        <v>40</v>
      </c>
      <c r="AA6" s="16" t="s">
        <v>41</v>
      </c>
    </row>
    <row r="7" s="24" customFormat="true" ht="27.2" hidden="false" customHeight="true" outlineLevel="0" collapsed="false">
      <c r="A7" s="18" t="n">
        <v>1</v>
      </c>
      <c r="B7" s="19" t="s">
        <v>42</v>
      </c>
      <c r="C7" s="20" t="n">
        <v>57</v>
      </c>
      <c r="D7" s="20" t="n">
        <v>12</v>
      </c>
      <c r="E7" s="21" t="n">
        <v>149</v>
      </c>
      <c r="F7" s="22" t="n">
        <v>33</v>
      </c>
      <c r="G7" s="23" t="n">
        <v>116</v>
      </c>
      <c r="H7" s="20" t="n">
        <v>9</v>
      </c>
      <c r="I7" s="21" t="n">
        <v>132</v>
      </c>
      <c r="J7" s="22" t="n">
        <v>59</v>
      </c>
      <c r="K7" s="23" t="n">
        <v>73</v>
      </c>
      <c r="L7" s="20" t="n">
        <v>36</v>
      </c>
      <c r="M7" s="21" t="n">
        <v>742</v>
      </c>
      <c r="N7" s="22" t="n">
        <v>196</v>
      </c>
      <c r="O7" s="23" t="n">
        <v>546</v>
      </c>
      <c r="P7" s="20" t="n">
        <v>16</v>
      </c>
      <c r="Q7" s="21" t="n">
        <v>167</v>
      </c>
      <c r="R7" s="22" t="n">
        <v>118</v>
      </c>
      <c r="S7" s="23" t="n">
        <v>49</v>
      </c>
      <c r="T7" s="20" t="n">
        <v>7</v>
      </c>
      <c r="U7" s="21" t="n">
        <v>212</v>
      </c>
      <c r="V7" s="22" t="n">
        <v>92</v>
      </c>
      <c r="W7" s="23" t="n">
        <v>120</v>
      </c>
      <c r="X7" s="20" t="n">
        <v>1</v>
      </c>
      <c r="Y7" s="21" t="n">
        <v>7</v>
      </c>
      <c r="Z7" s="22" t="n">
        <v>3</v>
      </c>
      <c r="AA7" s="23" t="n">
        <v>4</v>
      </c>
    </row>
    <row r="8" s="24" customFormat="true" ht="27.2" hidden="false" customHeight="true" outlineLevel="0" collapsed="false">
      <c r="A8" s="25" t="n">
        <v>2</v>
      </c>
      <c r="B8" s="26" t="s">
        <v>43</v>
      </c>
      <c r="C8" s="27" t="n">
        <v>74</v>
      </c>
      <c r="D8" s="27" t="n">
        <v>8</v>
      </c>
      <c r="E8" s="28" t="n">
        <v>67</v>
      </c>
      <c r="F8" s="29" t="n">
        <v>35</v>
      </c>
      <c r="G8" s="30" t="n">
        <v>32</v>
      </c>
      <c r="H8" s="27" t="n">
        <v>3</v>
      </c>
      <c r="I8" s="28" t="n">
        <v>28</v>
      </c>
      <c r="J8" s="29" t="n">
        <v>14</v>
      </c>
      <c r="K8" s="30" t="n">
        <v>14</v>
      </c>
      <c r="L8" s="27" t="n">
        <v>11</v>
      </c>
      <c r="M8" s="28" t="n">
        <v>132</v>
      </c>
      <c r="N8" s="29" t="n">
        <v>46</v>
      </c>
      <c r="O8" s="30" t="n">
        <v>86</v>
      </c>
      <c r="P8" s="27" t="n">
        <v>9</v>
      </c>
      <c r="Q8" s="28" t="n">
        <v>153</v>
      </c>
      <c r="R8" s="29" t="n">
        <v>98</v>
      </c>
      <c r="S8" s="30" t="n">
        <v>55</v>
      </c>
      <c r="T8" s="27" t="n">
        <v>10</v>
      </c>
      <c r="U8" s="28" t="n">
        <v>390</v>
      </c>
      <c r="V8" s="29" t="n">
        <v>179</v>
      </c>
      <c r="W8" s="30" t="n">
        <v>211</v>
      </c>
      <c r="X8" s="27" t="n">
        <v>45</v>
      </c>
      <c r="Y8" s="28" t="n">
        <v>1403</v>
      </c>
      <c r="Z8" s="29" t="n">
        <v>732</v>
      </c>
      <c r="AA8" s="30" t="n">
        <v>671</v>
      </c>
    </row>
    <row r="9" s="24" customFormat="true" ht="27.2" hidden="false" customHeight="true" outlineLevel="0" collapsed="false">
      <c r="A9" s="25" t="n">
        <v>3</v>
      </c>
      <c r="B9" s="26" t="s">
        <v>44</v>
      </c>
      <c r="C9" s="27" t="n">
        <v>56</v>
      </c>
      <c r="D9" s="27" t="n">
        <v>17</v>
      </c>
      <c r="E9" s="28" t="n">
        <v>517</v>
      </c>
      <c r="F9" s="29" t="n">
        <v>246</v>
      </c>
      <c r="G9" s="30" t="n">
        <v>271</v>
      </c>
      <c r="H9" s="27" t="n">
        <v>4</v>
      </c>
      <c r="I9" s="28" t="n">
        <v>91</v>
      </c>
      <c r="J9" s="29" t="n">
        <v>43</v>
      </c>
      <c r="K9" s="30" t="n">
        <v>48</v>
      </c>
      <c r="L9" s="27" t="n">
        <v>20</v>
      </c>
      <c r="M9" s="28" t="n">
        <v>381</v>
      </c>
      <c r="N9" s="29" t="n">
        <v>149</v>
      </c>
      <c r="O9" s="30" t="n">
        <v>232</v>
      </c>
      <c r="P9" s="27" t="n">
        <v>6</v>
      </c>
      <c r="Q9" s="28" t="n">
        <v>61</v>
      </c>
      <c r="R9" s="29" t="n">
        <v>50</v>
      </c>
      <c r="S9" s="30" t="n">
        <v>11</v>
      </c>
      <c r="T9" s="27" t="n">
        <v>13</v>
      </c>
      <c r="U9" s="28" t="n">
        <v>659</v>
      </c>
      <c r="V9" s="29" t="n">
        <v>304</v>
      </c>
      <c r="W9" s="30" t="n">
        <v>355</v>
      </c>
      <c r="X9" s="27" t="n">
        <v>16</v>
      </c>
      <c r="Y9" s="28" t="n">
        <v>1043</v>
      </c>
      <c r="Z9" s="29" t="n">
        <v>534</v>
      </c>
      <c r="AA9" s="30" t="n">
        <v>509</v>
      </c>
    </row>
    <row r="10" s="24" customFormat="true" ht="27.2" hidden="false" customHeight="true" outlineLevel="0" collapsed="false">
      <c r="A10" s="25" t="n">
        <v>4</v>
      </c>
      <c r="B10" s="26" t="s">
        <v>45</v>
      </c>
      <c r="C10" s="27" t="n">
        <v>30</v>
      </c>
      <c r="D10" s="27" t="n">
        <v>7</v>
      </c>
      <c r="E10" s="28" t="n">
        <v>255</v>
      </c>
      <c r="F10" s="29" t="n">
        <v>100</v>
      </c>
      <c r="G10" s="30" t="n">
        <v>155</v>
      </c>
      <c r="H10" s="27" t="n">
        <v>2</v>
      </c>
      <c r="I10" s="28" t="n">
        <v>140</v>
      </c>
      <c r="J10" s="29" t="n">
        <v>80</v>
      </c>
      <c r="K10" s="30" t="n">
        <v>60</v>
      </c>
      <c r="L10" s="27" t="n">
        <v>17</v>
      </c>
      <c r="M10" s="28" t="n">
        <v>637</v>
      </c>
      <c r="N10" s="29" t="n">
        <v>311</v>
      </c>
      <c r="O10" s="30" t="n">
        <v>326</v>
      </c>
      <c r="P10" s="27" t="n">
        <v>19</v>
      </c>
      <c r="Q10" s="28" t="n">
        <v>287</v>
      </c>
      <c r="R10" s="29" t="n">
        <v>213</v>
      </c>
      <c r="S10" s="30" t="n">
        <v>74</v>
      </c>
      <c r="T10" s="27" t="n">
        <v>5</v>
      </c>
      <c r="U10" s="28" t="n">
        <v>657</v>
      </c>
      <c r="V10" s="29" t="n">
        <v>322</v>
      </c>
      <c r="W10" s="30" t="n">
        <v>335</v>
      </c>
      <c r="X10" s="27" t="n">
        <v>2</v>
      </c>
      <c r="Y10" s="28" t="n">
        <v>270</v>
      </c>
      <c r="Z10" s="29" t="n">
        <v>150</v>
      </c>
      <c r="AA10" s="30" t="n">
        <v>120</v>
      </c>
    </row>
    <row r="11" s="24" customFormat="true" ht="27.2" hidden="false" customHeight="true" outlineLevel="0" collapsed="false">
      <c r="A11" s="25" t="n">
        <v>5</v>
      </c>
      <c r="B11" s="26" t="s">
        <v>46</v>
      </c>
      <c r="C11" s="27" t="n">
        <v>10</v>
      </c>
      <c r="D11" s="27" t="n">
        <v>7</v>
      </c>
      <c r="E11" s="28" t="n">
        <v>96</v>
      </c>
      <c r="F11" s="29" t="n">
        <v>43</v>
      </c>
      <c r="G11" s="30" t="n">
        <v>53</v>
      </c>
      <c r="H11" s="27" t="n">
        <v>6</v>
      </c>
      <c r="I11" s="28" t="n">
        <v>13</v>
      </c>
      <c r="J11" s="29" t="n">
        <v>10</v>
      </c>
      <c r="K11" s="30" t="n">
        <v>3</v>
      </c>
      <c r="L11" s="27" t="n">
        <v>10</v>
      </c>
      <c r="M11" s="28" t="n">
        <v>585</v>
      </c>
      <c r="N11" s="29" t="n">
        <v>271</v>
      </c>
      <c r="O11" s="30" t="n">
        <v>314</v>
      </c>
      <c r="P11" s="27" t="n">
        <v>5</v>
      </c>
      <c r="Q11" s="28" t="n">
        <v>125</v>
      </c>
      <c r="R11" s="29" t="n">
        <v>80</v>
      </c>
      <c r="S11" s="30" t="n">
        <v>45</v>
      </c>
      <c r="T11" s="27" t="n">
        <v>5</v>
      </c>
      <c r="U11" s="28" t="n">
        <v>16</v>
      </c>
      <c r="V11" s="29" t="n">
        <v>12</v>
      </c>
      <c r="W11" s="30" t="n">
        <v>4</v>
      </c>
      <c r="X11" s="27" t="n">
        <v>8</v>
      </c>
      <c r="Y11" s="28" t="n">
        <v>512</v>
      </c>
      <c r="Z11" s="29" t="n">
        <v>252</v>
      </c>
      <c r="AA11" s="30" t="n">
        <v>260</v>
      </c>
    </row>
    <row r="12" s="24" customFormat="true" ht="27.2" hidden="false" customHeight="true" outlineLevel="0" collapsed="false">
      <c r="A12" s="25" t="n">
        <v>6</v>
      </c>
      <c r="B12" s="26" t="s">
        <v>47</v>
      </c>
      <c r="C12" s="27" t="n">
        <v>105</v>
      </c>
      <c r="D12" s="27" t="n">
        <v>29</v>
      </c>
      <c r="E12" s="28" t="n">
        <v>746</v>
      </c>
      <c r="F12" s="29" t="n">
        <v>448</v>
      </c>
      <c r="G12" s="30" t="n">
        <v>298</v>
      </c>
      <c r="H12" s="27" t="n">
        <v>4</v>
      </c>
      <c r="I12" s="28" t="n">
        <v>36</v>
      </c>
      <c r="J12" s="29" t="n">
        <v>21</v>
      </c>
      <c r="K12" s="30" t="n">
        <v>15</v>
      </c>
      <c r="L12" s="27" t="n">
        <v>57</v>
      </c>
      <c r="M12" s="28" t="n">
        <v>1049</v>
      </c>
      <c r="N12" s="29" t="n">
        <v>358</v>
      </c>
      <c r="O12" s="30" t="n">
        <v>691</v>
      </c>
      <c r="P12" s="27" t="n">
        <v>18</v>
      </c>
      <c r="Q12" s="28" t="n">
        <v>385</v>
      </c>
      <c r="R12" s="29" t="n">
        <v>229</v>
      </c>
      <c r="S12" s="30" t="n">
        <v>156</v>
      </c>
      <c r="T12" s="27" t="n">
        <v>53</v>
      </c>
      <c r="U12" s="28" t="n">
        <v>2825</v>
      </c>
      <c r="V12" s="29" t="n">
        <v>1649</v>
      </c>
      <c r="W12" s="30" t="n">
        <v>1176</v>
      </c>
      <c r="X12" s="27" t="n">
        <v>20</v>
      </c>
      <c r="Y12" s="28" t="n">
        <v>484</v>
      </c>
      <c r="Z12" s="29" t="n">
        <v>301</v>
      </c>
      <c r="AA12" s="30" t="n">
        <v>183</v>
      </c>
    </row>
    <row r="13" s="24" customFormat="true" ht="27.2" hidden="false" customHeight="true" outlineLevel="0" collapsed="false">
      <c r="A13" s="31" t="s">
        <v>48</v>
      </c>
      <c r="B13" s="31"/>
      <c r="C13" s="32" t="n">
        <f aca="false">SUM(C7:C12)</f>
        <v>332</v>
      </c>
      <c r="D13" s="33" t="n">
        <f aca="false">SUM(D7:D12)</f>
        <v>80</v>
      </c>
      <c r="E13" s="34" t="n">
        <f aca="false">SUM(E7:E12)</f>
        <v>1830</v>
      </c>
      <c r="F13" s="35" t="n">
        <f aca="false">SUM(F7:F12)</f>
        <v>905</v>
      </c>
      <c r="G13" s="36" t="n">
        <f aca="false">SUM(G7:G12)</f>
        <v>925</v>
      </c>
      <c r="H13" s="32" t="n">
        <f aca="false">SUM(H7:H12)</f>
        <v>28</v>
      </c>
      <c r="I13" s="34" t="n">
        <f aca="false">SUM(I7:I12)</f>
        <v>440</v>
      </c>
      <c r="J13" s="35" t="n">
        <f aca="false">SUM(J7:J12)</f>
        <v>227</v>
      </c>
      <c r="K13" s="36" t="n">
        <f aca="false">SUM(K7:K12)</f>
        <v>213</v>
      </c>
      <c r="L13" s="32" t="n">
        <f aca="false">SUM(L7:L12)</f>
        <v>151</v>
      </c>
      <c r="M13" s="34" t="n">
        <f aca="false">SUM(M7:M12)</f>
        <v>3526</v>
      </c>
      <c r="N13" s="35" t="n">
        <f aca="false">SUM(N7:N12)</f>
        <v>1331</v>
      </c>
      <c r="O13" s="36" t="n">
        <f aca="false">SUM(O7:O12)</f>
        <v>2195</v>
      </c>
      <c r="P13" s="32" t="n">
        <f aca="false">SUM(P7:P12)</f>
        <v>73</v>
      </c>
      <c r="Q13" s="34" t="n">
        <f aca="false">SUM(Q7:Q12)</f>
        <v>1178</v>
      </c>
      <c r="R13" s="35" t="n">
        <f aca="false">SUM(R7:R12)</f>
        <v>788</v>
      </c>
      <c r="S13" s="36" t="n">
        <f aca="false">SUM(S7:S12)</f>
        <v>390</v>
      </c>
      <c r="T13" s="32" t="n">
        <f aca="false">SUM(T7:T12)</f>
        <v>93</v>
      </c>
      <c r="U13" s="34" t="n">
        <f aca="false">SUM(U7:U12)</f>
        <v>4759</v>
      </c>
      <c r="V13" s="35" t="n">
        <f aca="false">SUM(V7:V12)</f>
        <v>2558</v>
      </c>
      <c r="W13" s="36" t="n">
        <f aca="false">SUM(W7:W12)</f>
        <v>2201</v>
      </c>
      <c r="X13" s="32" t="n">
        <f aca="false">SUM(X7:X12)</f>
        <v>92</v>
      </c>
      <c r="Y13" s="34" t="n">
        <f aca="false">SUM(Y7:Y12)</f>
        <v>3719</v>
      </c>
      <c r="Z13" s="35" t="n">
        <f aca="false">SUM(Z7:Z12)</f>
        <v>1972</v>
      </c>
      <c r="AA13" s="36" t="n">
        <f aca="false">SUM(AA7:AA12)</f>
        <v>1747</v>
      </c>
    </row>
    <row r="14" customFormat="false" ht="27.2" hidden="false" customHeight="true" outlineLevel="0" collapsed="false">
      <c r="A14" s="37"/>
    </row>
    <row r="15" customFormat="false" ht="27.2" hidden="false" customHeight="true" outlineLevel="0" collapsed="false">
      <c r="A15" s="38" t="s">
        <v>49</v>
      </c>
    </row>
    <row r="16" customFormat="false" ht="27.2" hidden="false" customHeight="true" outlineLevel="0" collapsed="false">
      <c r="A16" s="38" t="s">
        <v>50</v>
      </c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3:B13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1:32Z</dcterms:modified>
  <cp:revision>0</cp:revision>
  <dc:subject/>
  <dc:title/>
</cp:coreProperties>
</file>