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        หมู่บ้านที่มี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ประเภทของการฝึกอบรม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กิจกรรมอื่น 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_-* #,##0_-;\-* #,##0_-;_-* \-??_-;_-@_-"/>
    <numFmt numFmtId="169" formatCode="\(0\)"/>
    <numFmt numFmtId="170" formatCode="&quot;    &quot;@"/>
    <numFmt numFmtId="171" formatCode="_-* #,##0___-;\-* #,##0_-;_-* \-??_-;_-@_-"/>
    <numFmt numFmtId="172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G23" activeCellId="0" sqref="G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14"/>
    <col collapsed="false" customWidth="true" hidden="false" outlineLevel="0" max="14" min="3" style="2" width="10.71"/>
    <col collapsed="false" customWidth="true" hidden="false" outlineLevel="0" max="15" min="15" style="1" width="2.85"/>
    <col collapsed="false" customWidth="true" hidden="false" outlineLevel="0" max="16" min="16" style="1" width="4.28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3" t="s">
        <v>0</v>
      </c>
      <c r="B1" s="3"/>
      <c r="C1" s="4"/>
      <c r="G1" s="4"/>
      <c r="K1" s="4"/>
      <c r="P1" s="5"/>
    </row>
    <row r="2" customFormat="false" ht="21" hidden="false" customHeight="true" outlineLevel="0" collapsed="false">
      <c r="P2" s="6" t="n">
        <v>25</v>
      </c>
    </row>
    <row r="3" s="9" customFormat="true" ht="24.9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P3" s="6"/>
    </row>
    <row r="4" s="9" customFormat="true" ht="24.95" hidden="false" customHeight="true" outlineLevel="0" collapsed="false">
      <c r="A4" s="7"/>
      <c r="B4" s="7"/>
      <c r="C4" s="10" t="s">
        <v>6</v>
      </c>
      <c r="D4" s="11" t="s">
        <v>7</v>
      </c>
      <c r="E4" s="11"/>
      <c r="F4" s="11"/>
      <c r="G4" s="10" t="s">
        <v>6</v>
      </c>
      <c r="H4" s="11" t="s">
        <v>7</v>
      </c>
      <c r="I4" s="11"/>
      <c r="J4" s="11"/>
      <c r="K4" s="10" t="s">
        <v>6</v>
      </c>
      <c r="L4" s="11" t="s">
        <v>7</v>
      </c>
      <c r="M4" s="11"/>
      <c r="N4" s="11"/>
      <c r="P4" s="6"/>
    </row>
    <row r="5" s="9" customFormat="true" ht="24.95" hidden="false" customHeight="true" outlineLevel="0" collapsed="false">
      <c r="A5" s="7"/>
      <c r="B5" s="7"/>
      <c r="C5" s="10"/>
      <c r="D5" s="12" t="s">
        <v>8</v>
      </c>
      <c r="E5" s="13" t="s">
        <v>9</v>
      </c>
      <c r="F5" s="14" t="s">
        <v>10</v>
      </c>
      <c r="G5" s="10"/>
      <c r="H5" s="12" t="s">
        <v>8</v>
      </c>
      <c r="I5" s="13" t="s">
        <v>9</v>
      </c>
      <c r="J5" s="14" t="s">
        <v>10</v>
      </c>
      <c r="K5" s="10"/>
      <c r="L5" s="12" t="s">
        <v>8</v>
      </c>
      <c r="M5" s="13" t="s">
        <v>9</v>
      </c>
      <c r="N5" s="14" t="s">
        <v>10</v>
      </c>
      <c r="P5" s="6"/>
    </row>
    <row r="6" s="20" customFormat="true" ht="14.25" hidden="false" customHeight="true" outlineLevel="0" collapsed="false">
      <c r="A6" s="15" t="s">
        <v>11</v>
      </c>
      <c r="B6" s="15" t="s">
        <v>12</v>
      </c>
      <c r="C6" s="16" t="s">
        <v>13</v>
      </c>
      <c r="D6" s="17" t="s">
        <v>14</v>
      </c>
      <c r="E6" s="18" t="s">
        <v>15</v>
      </c>
      <c r="F6" s="19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6" t="s">
        <v>21</v>
      </c>
      <c r="L6" s="17" t="s">
        <v>22</v>
      </c>
      <c r="M6" s="18" t="s">
        <v>23</v>
      </c>
      <c r="N6" s="19" t="s">
        <v>24</v>
      </c>
      <c r="P6" s="6"/>
    </row>
    <row r="7" customFormat="false" ht="35.1" hidden="false" customHeight="true" outlineLevel="0" collapsed="false">
      <c r="A7" s="21" t="n">
        <v>1</v>
      </c>
      <c r="B7" s="22" t="s">
        <v>25</v>
      </c>
      <c r="C7" s="23" t="n">
        <v>72</v>
      </c>
      <c r="D7" s="24" t="n">
        <v>1059</v>
      </c>
      <c r="E7" s="25" t="n">
        <v>508</v>
      </c>
      <c r="F7" s="26" t="n">
        <v>551</v>
      </c>
      <c r="G7" s="26" t="n">
        <v>61</v>
      </c>
      <c r="H7" s="23" t="n">
        <v>818</v>
      </c>
      <c r="I7" s="24" t="n">
        <v>389</v>
      </c>
      <c r="J7" s="25" t="n">
        <v>429</v>
      </c>
      <c r="K7" s="23" t="n">
        <v>79</v>
      </c>
      <c r="L7" s="24" t="n">
        <v>1533</v>
      </c>
      <c r="M7" s="25" t="n">
        <v>464</v>
      </c>
      <c r="N7" s="26" t="n">
        <v>1069</v>
      </c>
      <c r="P7" s="6"/>
    </row>
    <row r="8" customFormat="false" ht="35.1" hidden="false" customHeight="true" outlineLevel="0" collapsed="false">
      <c r="A8" s="27" t="n">
        <v>2</v>
      </c>
      <c r="B8" s="28" t="s">
        <v>26</v>
      </c>
      <c r="C8" s="29" t="n">
        <v>31</v>
      </c>
      <c r="D8" s="30" t="n">
        <v>511</v>
      </c>
      <c r="E8" s="31" t="n">
        <v>212</v>
      </c>
      <c r="F8" s="32" t="n">
        <v>299</v>
      </c>
      <c r="G8" s="32" t="n">
        <v>24</v>
      </c>
      <c r="H8" s="29" t="n">
        <v>361</v>
      </c>
      <c r="I8" s="30" t="n">
        <v>175</v>
      </c>
      <c r="J8" s="31" t="n">
        <v>186</v>
      </c>
      <c r="K8" s="29" t="n">
        <v>36</v>
      </c>
      <c r="L8" s="30" t="n">
        <v>1061</v>
      </c>
      <c r="M8" s="31" t="n">
        <v>403</v>
      </c>
      <c r="N8" s="32" t="n">
        <v>658</v>
      </c>
      <c r="P8" s="6"/>
    </row>
    <row r="9" customFormat="false" ht="35.1" hidden="false" customHeight="true" outlineLevel="0" collapsed="false">
      <c r="A9" s="27" t="n">
        <v>3</v>
      </c>
      <c r="B9" s="28" t="s">
        <v>27</v>
      </c>
      <c r="C9" s="29" t="n">
        <v>6</v>
      </c>
      <c r="D9" s="30" t="n">
        <v>437</v>
      </c>
      <c r="E9" s="31" t="n">
        <v>154</v>
      </c>
      <c r="F9" s="32" t="n">
        <v>283</v>
      </c>
      <c r="G9" s="32" t="n">
        <v>2</v>
      </c>
      <c r="H9" s="29" t="n">
        <v>122</v>
      </c>
      <c r="I9" s="30" t="n">
        <v>48</v>
      </c>
      <c r="J9" s="31" t="n">
        <v>74</v>
      </c>
      <c r="K9" s="29" t="n">
        <v>3</v>
      </c>
      <c r="L9" s="30" t="n">
        <v>159</v>
      </c>
      <c r="M9" s="31" t="n">
        <v>59</v>
      </c>
      <c r="N9" s="32" t="n">
        <v>100</v>
      </c>
      <c r="P9" s="6"/>
    </row>
    <row r="10" customFormat="false" ht="35.1" hidden="false" customHeight="true" outlineLevel="0" collapsed="false">
      <c r="A10" s="27" t="n">
        <v>4</v>
      </c>
      <c r="B10" s="28" t="s">
        <v>28</v>
      </c>
      <c r="C10" s="29" t="n">
        <v>18</v>
      </c>
      <c r="D10" s="30" t="n">
        <v>204</v>
      </c>
      <c r="E10" s="31" t="n">
        <v>100</v>
      </c>
      <c r="F10" s="32" t="n">
        <v>104</v>
      </c>
      <c r="G10" s="32" t="n">
        <v>15</v>
      </c>
      <c r="H10" s="29" t="n">
        <v>498</v>
      </c>
      <c r="I10" s="30" t="n">
        <v>291</v>
      </c>
      <c r="J10" s="31" t="n">
        <v>207</v>
      </c>
      <c r="K10" s="29" t="n">
        <v>30</v>
      </c>
      <c r="L10" s="30" t="n">
        <v>862</v>
      </c>
      <c r="M10" s="31" t="n">
        <v>454</v>
      </c>
      <c r="N10" s="32" t="n">
        <v>408</v>
      </c>
      <c r="P10" s="6"/>
    </row>
    <row r="11" customFormat="false" ht="35.1" hidden="false" customHeight="true" outlineLevel="0" collapsed="false">
      <c r="A11" s="27" t="n">
        <v>5</v>
      </c>
      <c r="B11" s="28" t="s">
        <v>29</v>
      </c>
      <c r="C11" s="29" t="n">
        <v>15</v>
      </c>
      <c r="D11" s="30" t="n">
        <v>379</v>
      </c>
      <c r="E11" s="31" t="n">
        <v>232</v>
      </c>
      <c r="F11" s="32" t="n">
        <v>147</v>
      </c>
      <c r="G11" s="32" t="n">
        <v>19</v>
      </c>
      <c r="H11" s="29" t="n">
        <v>863</v>
      </c>
      <c r="I11" s="30" t="n">
        <v>472</v>
      </c>
      <c r="J11" s="31" t="n">
        <v>391</v>
      </c>
      <c r="K11" s="29" t="n">
        <v>25</v>
      </c>
      <c r="L11" s="30" t="n">
        <v>1500</v>
      </c>
      <c r="M11" s="31" t="n">
        <v>776</v>
      </c>
      <c r="N11" s="32" t="n">
        <v>724</v>
      </c>
      <c r="P11" s="6"/>
    </row>
    <row r="12" customFormat="false" ht="35.1" hidden="false" customHeight="true" outlineLevel="0" collapsed="false">
      <c r="A12" s="27" t="n">
        <v>6</v>
      </c>
      <c r="B12" s="28" t="s">
        <v>30</v>
      </c>
      <c r="C12" s="29" t="n">
        <v>50</v>
      </c>
      <c r="D12" s="30" t="n">
        <v>1410</v>
      </c>
      <c r="E12" s="31" t="n">
        <v>792</v>
      </c>
      <c r="F12" s="32" t="n">
        <v>618</v>
      </c>
      <c r="G12" s="32" t="n">
        <v>50</v>
      </c>
      <c r="H12" s="29" t="n">
        <v>1300</v>
      </c>
      <c r="I12" s="30" t="n">
        <v>677</v>
      </c>
      <c r="J12" s="31" t="n">
        <v>623</v>
      </c>
      <c r="K12" s="29" t="n">
        <v>67</v>
      </c>
      <c r="L12" s="30" t="n">
        <v>2652</v>
      </c>
      <c r="M12" s="31" t="n">
        <v>1059</v>
      </c>
      <c r="N12" s="32" t="n">
        <v>1593</v>
      </c>
      <c r="P12" s="6"/>
    </row>
    <row r="13" customFormat="false" ht="35.1" hidden="false" customHeight="true" outlineLevel="0" collapsed="false">
      <c r="A13" s="27" t="n">
        <v>7</v>
      </c>
      <c r="B13" s="28" t="s">
        <v>31</v>
      </c>
      <c r="C13" s="29" t="n">
        <v>17</v>
      </c>
      <c r="D13" s="30" t="n">
        <v>495</v>
      </c>
      <c r="E13" s="31" t="n">
        <v>294</v>
      </c>
      <c r="F13" s="32" t="n">
        <v>201</v>
      </c>
      <c r="G13" s="32" t="n">
        <v>15</v>
      </c>
      <c r="H13" s="29" t="n">
        <v>260</v>
      </c>
      <c r="I13" s="30" t="n">
        <v>134</v>
      </c>
      <c r="J13" s="31" t="n">
        <v>126</v>
      </c>
      <c r="K13" s="29" t="n">
        <v>24</v>
      </c>
      <c r="L13" s="30" t="n">
        <v>504</v>
      </c>
      <c r="M13" s="31" t="n">
        <v>209</v>
      </c>
      <c r="N13" s="32" t="n">
        <v>295</v>
      </c>
      <c r="P13" s="6"/>
    </row>
    <row r="14" customFormat="false" ht="35.1" hidden="false" customHeight="true" outlineLevel="0" collapsed="false">
      <c r="A14" s="27" t="n">
        <v>8</v>
      </c>
      <c r="B14" s="28" t="s">
        <v>32</v>
      </c>
      <c r="C14" s="29" t="n">
        <v>23</v>
      </c>
      <c r="D14" s="30" t="n">
        <v>372</v>
      </c>
      <c r="E14" s="31" t="n">
        <v>223</v>
      </c>
      <c r="F14" s="32" t="n">
        <v>149</v>
      </c>
      <c r="G14" s="32" t="n">
        <v>25</v>
      </c>
      <c r="H14" s="29" t="n">
        <v>604</v>
      </c>
      <c r="I14" s="30" t="n">
        <v>330</v>
      </c>
      <c r="J14" s="31" t="n">
        <v>274</v>
      </c>
      <c r="K14" s="29" t="n">
        <v>30</v>
      </c>
      <c r="L14" s="30" t="n">
        <v>699</v>
      </c>
      <c r="M14" s="31" t="n">
        <v>396</v>
      </c>
      <c r="N14" s="32" t="n">
        <v>303</v>
      </c>
      <c r="P14" s="6"/>
    </row>
    <row r="15" customFormat="false" ht="35.1" hidden="false" customHeight="true" outlineLevel="0" collapsed="false">
      <c r="A15" s="27" t="n">
        <v>9</v>
      </c>
      <c r="B15" s="28" t="s">
        <v>33</v>
      </c>
      <c r="C15" s="29" t="n">
        <v>18</v>
      </c>
      <c r="D15" s="30" t="n">
        <v>1039</v>
      </c>
      <c r="E15" s="31" t="n">
        <v>473</v>
      </c>
      <c r="F15" s="32" t="n">
        <v>566</v>
      </c>
      <c r="G15" s="32" t="n">
        <v>12</v>
      </c>
      <c r="H15" s="29" t="n">
        <v>637</v>
      </c>
      <c r="I15" s="30" t="n">
        <v>338</v>
      </c>
      <c r="J15" s="31" t="n">
        <v>299</v>
      </c>
      <c r="K15" s="29" t="n">
        <v>17</v>
      </c>
      <c r="L15" s="30" t="n">
        <v>1049</v>
      </c>
      <c r="M15" s="31" t="n">
        <v>383</v>
      </c>
      <c r="N15" s="32" t="n">
        <v>666</v>
      </c>
      <c r="P15" s="6"/>
    </row>
    <row r="16" customFormat="false" ht="35.1" hidden="false" customHeight="true" outlineLevel="0" collapsed="false">
      <c r="A16" s="33" t="s">
        <v>34</v>
      </c>
      <c r="B16" s="33"/>
      <c r="C16" s="34" t="n">
        <f aca="false">SUM(C7:C15)</f>
        <v>250</v>
      </c>
      <c r="D16" s="35" t="n">
        <f aca="false">SUM(D7:D15)</f>
        <v>5906</v>
      </c>
      <c r="E16" s="36" t="n">
        <f aca="false">SUM(E7:E15)</f>
        <v>2988</v>
      </c>
      <c r="F16" s="37" t="n">
        <f aca="false">SUM(F7:F15)</f>
        <v>2918</v>
      </c>
      <c r="G16" s="37" t="n">
        <f aca="false">SUM(G7:G15)</f>
        <v>223</v>
      </c>
      <c r="H16" s="34" t="n">
        <f aca="false">SUM(H7:H15)</f>
        <v>5463</v>
      </c>
      <c r="I16" s="35" t="n">
        <f aca="false">SUM(I7:I15)</f>
        <v>2854</v>
      </c>
      <c r="J16" s="36" t="n">
        <f aca="false">SUM(J7:J15)</f>
        <v>2609</v>
      </c>
      <c r="K16" s="34" t="n">
        <f aca="false">SUM(K7:K15)</f>
        <v>311</v>
      </c>
      <c r="L16" s="35" t="n">
        <f aca="false">SUM(L7:L15)</f>
        <v>10019</v>
      </c>
      <c r="M16" s="36" t="n">
        <f aca="false">SUM(M7:M15)</f>
        <v>4203</v>
      </c>
      <c r="N16" s="38" t="n">
        <f aca="false">SUM(N7:N15)</f>
        <v>5816</v>
      </c>
      <c r="P16" s="6"/>
    </row>
    <row r="17" customFormat="false" ht="27" hidden="false" customHeight="true" outlineLevel="0" collapsed="false">
      <c r="A17" s="3" t="s">
        <v>35</v>
      </c>
      <c r="B17" s="3"/>
      <c r="C17" s="4"/>
      <c r="G17" s="4"/>
      <c r="K17" s="4"/>
      <c r="P17" s="6" t="n">
        <v>26</v>
      </c>
    </row>
    <row r="18" customFormat="false" ht="20.25" hidden="false" customHeight="true" outlineLevel="0" collapsed="false">
      <c r="P18" s="6"/>
    </row>
    <row r="19" s="9" customFormat="true" ht="24.75" hidden="false" customHeight="true" outlineLevel="0" collapsed="false">
      <c r="A19" s="7" t="s">
        <v>1</v>
      </c>
      <c r="B19" s="7" t="s">
        <v>2</v>
      </c>
      <c r="C19" s="8" t="s">
        <v>36</v>
      </c>
      <c r="D19" s="8"/>
      <c r="E19" s="8"/>
      <c r="F19" s="8"/>
      <c r="G19" s="8" t="s">
        <v>37</v>
      </c>
      <c r="H19" s="8"/>
      <c r="I19" s="8"/>
      <c r="J19" s="8"/>
      <c r="K19" s="8" t="s">
        <v>38</v>
      </c>
      <c r="L19" s="8"/>
      <c r="M19" s="8"/>
      <c r="N19" s="8"/>
      <c r="P19" s="6"/>
    </row>
    <row r="20" s="9" customFormat="true" ht="24.75" hidden="false" customHeight="true" outlineLevel="0" collapsed="false">
      <c r="A20" s="7"/>
      <c r="B20" s="7"/>
      <c r="C20" s="10" t="s">
        <v>6</v>
      </c>
      <c r="D20" s="11" t="s">
        <v>7</v>
      </c>
      <c r="E20" s="11"/>
      <c r="F20" s="11"/>
      <c r="G20" s="10" t="s">
        <v>6</v>
      </c>
      <c r="H20" s="11" t="s">
        <v>7</v>
      </c>
      <c r="I20" s="11"/>
      <c r="J20" s="11"/>
      <c r="K20" s="10" t="s">
        <v>6</v>
      </c>
      <c r="L20" s="11" t="s">
        <v>7</v>
      </c>
      <c r="M20" s="11"/>
      <c r="N20" s="11"/>
      <c r="P20" s="6"/>
    </row>
    <row r="21" s="9" customFormat="true" ht="24.75" hidden="false" customHeight="true" outlineLevel="0" collapsed="false">
      <c r="A21" s="7"/>
      <c r="B21" s="7"/>
      <c r="C21" s="10"/>
      <c r="D21" s="12" t="s">
        <v>8</v>
      </c>
      <c r="E21" s="13" t="s">
        <v>9</v>
      </c>
      <c r="F21" s="14" t="s">
        <v>10</v>
      </c>
      <c r="G21" s="10"/>
      <c r="H21" s="12" t="s">
        <v>8</v>
      </c>
      <c r="I21" s="13" t="s">
        <v>9</v>
      </c>
      <c r="J21" s="14" t="s">
        <v>10</v>
      </c>
      <c r="K21" s="10"/>
      <c r="L21" s="12" t="s">
        <v>8</v>
      </c>
      <c r="M21" s="13" t="s">
        <v>9</v>
      </c>
      <c r="N21" s="14" t="s">
        <v>10</v>
      </c>
      <c r="P21" s="6"/>
    </row>
    <row r="22" s="20" customFormat="true" ht="14.25" hidden="false" customHeight="true" outlineLevel="0" collapsed="false">
      <c r="A22" s="15" t="s">
        <v>11</v>
      </c>
      <c r="B22" s="15" t="s">
        <v>12</v>
      </c>
      <c r="C22" s="39" t="s">
        <v>13</v>
      </c>
      <c r="D22" s="17" t="s">
        <v>14</v>
      </c>
      <c r="E22" s="18" t="s">
        <v>15</v>
      </c>
      <c r="F22" s="19" t="s">
        <v>16</v>
      </c>
      <c r="G22" s="16" t="s">
        <v>17</v>
      </c>
      <c r="H22" s="17" t="s">
        <v>18</v>
      </c>
      <c r="I22" s="18" t="s">
        <v>19</v>
      </c>
      <c r="J22" s="19" t="s">
        <v>20</v>
      </c>
      <c r="K22" s="16" t="s">
        <v>21</v>
      </c>
      <c r="L22" s="17" t="s">
        <v>22</v>
      </c>
      <c r="M22" s="18" t="s">
        <v>23</v>
      </c>
      <c r="N22" s="19" t="s">
        <v>24</v>
      </c>
      <c r="P22" s="6"/>
    </row>
    <row r="23" customFormat="false" ht="35.1" hidden="false" customHeight="true" outlineLevel="0" collapsed="false">
      <c r="A23" s="21" t="n">
        <v>1</v>
      </c>
      <c r="B23" s="22" t="s">
        <v>25</v>
      </c>
      <c r="C23" s="40" t="n">
        <v>18</v>
      </c>
      <c r="D23" s="23" t="n">
        <v>254</v>
      </c>
      <c r="E23" s="24" t="n">
        <v>202</v>
      </c>
      <c r="F23" s="25" t="n">
        <v>52</v>
      </c>
      <c r="G23" s="23" t="n">
        <v>6</v>
      </c>
      <c r="H23" s="24" t="n">
        <v>177</v>
      </c>
      <c r="I23" s="25" t="n">
        <v>97</v>
      </c>
      <c r="J23" s="26" t="n">
        <v>80</v>
      </c>
      <c r="K23" s="23" t="n">
        <v>3</v>
      </c>
      <c r="L23" s="24" t="n">
        <v>21</v>
      </c>
      <c r="M23" s="25" t="n">
        <v>20</v>
      </c>
      <c r="N23" s="26" t="n">
        <v>1</v>
      </c>
      <c r="P23" s="6"/>
    </row>
    <row r="24" customFormat="false" ht="35.1" hidden="false" customHeight="true" outlineLevel="0" collapsed="false">
      <c r="A24" s="27" t="n">
        <v>2</v>
      </c>
      <c r="B24" s="28" t="s">
        <v>26</v>
      </c>
      <c r="C24" s="41" t="n">
        <v>14</v>
      </c>
      <c r="D24" s="29" t="n">
        <v>272</v>
      </c>
      <c r="E24" s="30" t="n">
        <v>230</v>
      </c>
      <c r="F24" s="31" t="n">
        <v>42</v>
      </c>
      <c r="G24" s="29" t="n">
        <v>2</v>
      </c>
      <c r="H24" s="30" t="n">
        <v>75</v>
      </c>
      <c r="I24" s="31" t="n">
        <v>30</v>
      </c>
      <c r="J24" s="32" t="n">
        <v>45</v>
      </c>
      <c r="K24" s="42" t="n">
        <v>2</v>
      </c>
      <c r="L24" s="43" t="n">
        <v>7</v>
      </c>
      <c r="M24" s="44" t="n">
        <v>4</v>
      </c>
      <c r="N24" s="45" t="n">
        <v>3</v>
      </c>
      <c r="P24" s="6"/>
    </row>
    <row r="25" customFormat="false" ht="35.1" hidden="false" customHeight="true" outlineLevel="0" collapsed="false">
      <c r="A25" s="27" t="n">
        <v>3</v>
      </c>
      <c r="B25" s="28" t="s">
        <v>27</v>
      </c>
      <c r="C25" s="27" t="n">
        <v>1</v>
      </c>
      <c r="D25" s="29" t="n">
        <v>55</v>
      </c>
      <c r="E25" s="30" t="n">
        <v>25</v>
      </c>
      <c r="F25" s="31" t="n">
        <v>30</v>
      </c>
      <c r="G25" s="29" t="n">
        <v>0</v>
      </c>
      <c r="H25" s="30" t="n">
        <v>0</v>
      </c>
      <c r="I25" s="31" t="n">
        <v>0</v>
      </c>
      <c r="J25" s="32" t="n">
        <v>0</v>
      </c>
      <c r="K25" s="29" t="n">
        <v>2</v>
      </c>
      <c r="L25" s="30" t="n">
        <v>27</v>
      </c>
      <c r="M25" s="31" t="n">
        <v>27</v>
      </c>
      <c r="N25" s="32" t="n">
        <v>0</v>
      </c>
      <c r="P25" s="6"/>
    </row>
    <row r="26" customFormat="false" ht="35.1" hidden="false" customHeight="true" outlineLevel="0" collapsed="false">
      <c r="A26" s="27" t="n">
        <v>4</v>
      </c>
      <c r="B26" s="28" t="s">
        <v>28</v>
      </c>
      <c r="C26" s="27" t="n">
        <v>15</v>
      </c>
      <c r="D26" s="29" t="n">
        <v>514</v>
      </c>
      <c r="E26" s="30" t="n">
        <v>317</v>
      </c>
      <c r="F26" s="31" t="n">
        <v>197</v>
      </c>
      <c r="G26" s="29" t="n">
        <v>7</v>
      </c>
      <c r="H26" s="30" t="n">
        <v>123</v>
      </c>
      <c r="I26" s="31" t="n">
        <v>68</v>
      </c>
      <c r="J26" s="32" t="n">
        <v>55</v>
      </c>
      <c r="K26" s="29" t="n">
        <v>1</v>
      </c>
      <c r="L26" s="30" t="n">
        <v>19</v>
      </c>
      <c r="M26" s="31" t="n">
        <v>12</v>
      </c>
      <c r="N26" s="32" t="n">
        <v>7</v>
      </c>
      <c r="P26" s="6"/>
    </row>
    <row r="27" customFormat="false" ht="35.1" hidden="false" customHeight="true" outlineLevel="0" collapsed="false">
      <c r="A27" s="27" t="n">
        <v>5</v>
      </c>
      <c r="B27" s="28" t="s">
        <v>29</v>
      </c>
      <c r="C27" s="27" t="n">
        <v>14</v>
      </c>
      <c r="D27" s="29" t="n">
        <v>981</v>
      </c>
      <c r="E27" s="30" t="n">
        <v>585</v>
      </c>
      <c r="F27" s="31" t="n">
        <v>396</v>
      </c>
      <c r="G27" s="29" t="n">
        <v>4</v>
      </c>
      <c r="H27" s="30" t="n">
        <v>458</v>
      </c>
      <c r="I27" s="31" t="n">
        <v>229</v>
      </c>
      <c r="J27" s="32" t="n">
        <v>229</v>
      </c>
      <c r="K27" s="29" t="n">
        <v>1</v>
      </c>
      <c r="L27" s="30" t="n">
        <v>103</v>
      </c>
      <c r="M27" s="31" t="n">
        <v>50</v>
      </c>
      <c r="N27" s="32" t="n">
        <v>53</v>
      </c>
      <c r="P27" s="6"/>
    </row>
    <row r="28" customFormat="false" ht="35.1" hidden="false" customHeight="true" outlineLevel="0" collapsed="false">
      <c r="A28" s="27" t="n">
        <v>6</v>
      </c>
      <c r="B28" s="28" t="s">
        <v>30</v>
      </c>
      <c r="C28" s="27" t="n">
        <v>26</v>
      </c>
      <c r="D28" s="29" t="n">
        <v>970</v>
      </c>
      <c r="E28" s="30" t="n">
        <v>747</v>
      </c>
      <c r="F28" s="31" t="n">
        <v>223</v>
      </c>
      <c r="G28" s="29" t="n">
        <v>11</v>
      </c>
      <c r="H28" s="30" t="n">
        <v>822</v>
      </c>
      <c r="I28" s="31" t="n">
        <v>493</v>
      </c>
      <c r="J28" s="32" t="n">
        <v>329</v>
      </c>
      <c r="K28" s="29" t="n">
        <v>7</v>
      </c>
      <c r="L28" s="30" t="n">
        <v>574</v>
      </c>
      <c r="M28" s="31" t="n">
        <v>326</v>
      </c>
      <c r="N28" s="32" t="n">
        <v>248</v>
      </c>
      <c r="P28" s="6"/>
    </row>
    <row r="29" customFormat="false" ht="35.1" hidden="false" customHeight="true" outlineLevel="0" collapsed="false">
      <c r="A29" s="27" t="n">
        <v>7</v>
      </c>
      <c r="B29" s="28" t="s">
        <v>31</v>
      </c>
      <c r="C29" s="27" t="n">
        <v>13</v>
      </c>
      <c r="D29" s="29" t="n">
        <v>569</v>
      </c>
      <c r="E29" s="30" t="n">
        <v>368</v>
      </c>
      <c r="F29" s="31" t="n">
        <v>201</v>
      </c>
      <c r="G29" s="29" t="n">
        <v>2</v>
      </c>
      <c r="H29" s="30" t="n">
        <v>190</v>
      </c>
      <c r="I29" s="31" t="n">
        <v>100</v>
      </c>
      <c r="J29" s="32" t="n">
        <v>90</v>
      </c>
      <c r="K29" s="29" t="n">
        <v>0</v>
      </c>
      <c r="L29" s="30" t="n">
        <v>0</v>
      </c>
      <c r="M29" s="31" t="n">
        <v>0</v>
      </c>
      <c r="N29" s="32" t="n">
        <v>0</v>
      </c>
      <c r="P29" s="6"/>
    </row>
    <row r="30" customFormat="false" ht="35.1" hidden="false" customHeight="true" outlineLevel="0" collapsed="false">
      <c r="A30" s="27" t="n">
        <v>8</v>
      </c>
      <c r="B30" s="28" t="s">
        <v>32</v>
      </c>
      <c r="C30" s="27" t="n">
        <v>8</v>
      </c>
      <c r="D30" s="29" t="n">
        <v>276</v>
      </c>
      <c r="E30" s="30" t="n">
        <v>161</v>
      </c>
      <c r="F30" s="31" t="n">
        <v>115</v>
      </c>
      <c r="G30" s="29" t="n">
        <v>3</v>
      </c>
      <c r="H30" s="30" t="n">
        <v>206</v>
      </c>
      <c r="I30" s="31" t="n">
        <v>118</v>
      </c>
      <c r="J30" s="32" t="n">
        <v>88</v>
      </c>
      <c r="K30" s="29" t="n">
        <v>1</v>
      </c>
      <c r="L30" s="30" t="n">
        <v>30</v>
      </c>
      <c r="M30" s="31" t="n">
        <v>15</v>
      </c>
      <c r="N30" s="32" t="n">
        <v>15</v>
      </c>
      <c r="P30" s="6"/>
    </row>
    <row r="31" customFormat="false" ht="35.1" hidden="false" customHeight="true" outlineLevel="0" collapsed="false">
      <c r="A31" s="27" t="n">
        <v>9</v>
      </c>
      <c r="B31" s="28" t="s">
        <v>33</v>
      </c>
      <c r="C31" s="27" t="n">
        <v>20</v>
      </c>
      <c r="D31" s="29" t="n">
        <v>103</v>
      </c>
      <c r="E31" s="30" t="n">
        <v>103</v>
      </c>
      <c r="F31" s="31" t="n">
        <v>0</v>
      </c>
      <c r="G31" s="29" t="n">
        <v>2</v>
      </c>
      <c r="H31" s="30" t="n">
        <v>36</v>
      </c>
      <c r="I31" s="31" t="n">
        <v>19</v>
      </c>
      <c r="J31" s="32" t="n">
        <v>17</v>
      </c>
      <c r="K31" s="29" t="n">
        <v>0</v>
      </c>
      <c r="L31" s="30" t="n">
        <v>0</v>
      </c>
      <c r="M31" s="31" t="n">
        <v>0</v>
      </c>
      <c r="N31" s="32" t="n">
        <v>0</v>
      </c>
      <c r="P31" s="6"/>
    </row>
    <row r="32" customFormat="false" ht="35.1" hidden="false" customHeight="true" outlineLevel="0" collapsed="false">
      <c r="A32" s="33" t="s">
        <v>34</v>
      </c>
      <c r="B32" s="33"/>
      <c r="C32" s="46" t="n">
        <f aca="false">SUM(C23:C31)</f>
        <v>129</v>
      </c>
      <c r="D32" s="34" t="n">
        <f aca="false">SUM(D23:D31)</f>
        <v>3994</v>
      </c>
      <c r="E32" s="35" t="n">
        <f aca="false">SUM(E23:E31)</f>
        <v>2738</v>
      </c>
      <c r="F32" s="36" t="n">
        <f aca="false">SUM(F23:F31)</f>
        <v>1256</v>
      </c>
      <c r="G32" s="34" t="n">
        <f aca="false">SUM(G23:G31)</f>
        <v>37</v>
      </c>
      <c r="H32" s="35" t="n">
        <f aca="false">SUM(H23:H31)</f>
        <v>2087</v>
      </c>
      <c r="I32" s="36" t="n">
        <f aca="false">SUM(I23:I31)</f>
        <v>1154</v>
      </c>
      <c r="J32" s="37" t="n">
        <f aca="false">SUM(J23:J31)</f>
        <v>933</v>
      </c>
      <c r="K32" s="34" t="n">
        <f aca="false">SUM(K23:K31)</f>
        <v>17</v>
      </c>
      <c r="L32" s="35" t="n">
        <f aca="false">SUM(L23:L31)</f>
        <v>781</v>
      </c>
      <c r="M32" s="36" t="n">
        <f aca="false">SUM(M23:M31)</f>
        <v>454</v>
      </c>
      <c r="N32" s="38" t="n">
        <f aca="false">SUM(N23:N31)</f>
        <v>327</v>
      </c>
      <c r="P32" s="6"/>
    </row>
  </sheetData>
  <mergeCells count="26">
    <mergeCell ref="P2:P16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16:B16"/>
    <mergeCell ref="P17:P32"/>
    <mergeCell ref="A19:A21"/>
    <mergeCell ref="B19:B21"/>
    <mergeCell ref="C19:F19"/>
    <mergeCell ref="G19:J19"/>
    <mergeCell ref="K19:N19"/>
    <mergeCell ref="C20:C21"/>
    <mergeCell ref="D20:F20"/>
    <mergeCell ref="G20:G21"/>
    <mergeCell ref="H20:J20"/>
    <mergeCell ref="K20:K21"/>
    <mergeCell ref="L20:N20"/>
    <mergeCell ref="A32:B3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6:51Z</dcterms:modified>
  <cp:revision>0</cp:revision>
  <dc:subject/>
  <dc:title/>
</cp:coreProperties>
</file>