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2  </t>
    </r>
    <r>
      <rPr>
        <b val="true"/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</t>
    </r>
  </si>
  <si>
    <t xml:space="preserve">ลำดับที่</t>
  </si>
  <si>
    <t xml:space="preserve">อำเภอ
 </t>
  </si>
  <si>
    <t xml:space="preserve">จำนวน
หมู่บ้าน
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
หมู่บ้าน</t>
  </si>
  <si>
    <r>
      <rPr>
        <b val="true"/>
        <sz val="14"/>
        <rFont val="Noto Sans Devanagari"/>
        <family val="2"/>
      </rPr>
      <t xml:space="preserve">จำนวนผู้เข้าร่วม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-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7.71"/>
    <col collapsed="false" customWidth="true" hidden="false" outlineLevel="0" max="4" min="4" style="1" width="7.14"/>
    <col collapsed="false" customWidth="true" hidden="false" outlineLevel="0" max="6" min="5" style="1" width="6.71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11" min="9" style="1" width="7.71"/>
    <col collapsed="false" customWidth="true" hidden="false" outlineLevel="0" max="12" min="12" style="1" width="7.14"/>
    <col collapsed="false" customWidth="true" hidden="false" outlineLevel="0" max="15" min="13" style="1" width="6.71"/>
    <col collapsed="false" customWidth="true" hidden="false" outlineLevel="0" max="16" min="16" style="1" width="7.14"/>
    <col collapsed="false" customWidth="true" hidden="false" outlineLevel="0" max="19" min="17" style="1" width="6.71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true" hidden="false" outlineLevel="0" max="23" min="22" style="1" width="8.14"/>
    <col collapsed="false" customWidth="true" hidden="false" outlineLevel="0" max="24" min="24" style="1" width="7.14"/>
    <col collapsed="false" customWidth="true" hidden="false" outlineLevel="0" max="27" min="25" style="1" width="6.71"/>
    <col collapsed="false" customWidth="false" hidden="false" outlineLevel="0" max="257" min="28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/>
    <row r="3" s="6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5" t="s">
        <v>8</v>
      </c>
      <c r="U3" s="5"/>
      <c r="V3" s="5"/>
      <c r="W3" s="5"/>
      <c r="X3" s="5" t="s">
        <v>9</v>
      </c>
      <c r="Y3" s="5"/>
      <c r="Z3" s="5"/>
      <c r="AA3" s="5"/>
    </row>
    <row r="4" s="6" customFormat="true" ht="24" hidden="false" customHeight="true" outlineLevel="0" collapsed="false">
      <c r="A4" s="4"/>
      <c r="B4" s="4"/>
      <c r="C4" s="4"/>
      <c r="D4" s="4" t="s">
        <v>10</v>
      </c>
      <c r="E4" s="5" t="s">
        <v>11</v>
      </c>
      <c r="F4" s="5"/>
      <c r="G4" s="5"/>
      <c r="H4" s="4" t="s">
        <v>10</v>
      </c>
      <c r="I4" s="5" t="s">
        <v>11</v>
      </c>
      <c r="J4" s="5"/>
      <c r="K4" s="5"/>
      <c r="L4" s="4" t="s">
        <v>10</v>
      </c>
      <c r="M4" s="5" t="s">
        <v>11</v>
      </c>
      <c r="N4" s="5"/>
      <c r="O4" s="5"/>
      <c r="P4" s="4" t="s">
        <v>10</v>
      </c>
      <c r="Q4" s="5" t="s">
        <v>11</v>
      </c>
      <c r="R4" s="5"/>
      <c r="S4" s="5"/>
      <c r="T4" s="4" t="s">
        <v>10</v>
      </c>
      <c r="U4" s="5" t="s">
        <v>11</v>
      </c>
      <c r="V4" s="5"/>
      <c r="W4" s="5"/>
      <c r="X4" s="4" t="s">
        <v>10</v>
      </c>
      <c r="Y4" s="5" t="s">
        <v>11</v>
      </c>
      <c r="Z4" s="5"/>
      <c r="AA4" s="5"/>
    </row>
    <row r="5" s="6" customFormat="true" ht="33" hidden="false" customHeight="true" outlineLevel="0" collapsed="false">
      <c r="A5" s="4"/>
      <c r="B5" s="4"/>
      <c r="C5" s="4"/>
      <c r="D5" s="4"/>
      <c r="E5" s="7" t="s">
        <v>12</v>
      </c>
      <c r="F5" s="8" t="s">
        <v>13</v>
      </c>
      <c r="G5" s="9" t="s">
        <v>14</v>
      </c>
      <c r="H5" s="4"/>
      <c r="I5" s="7" t="s">
        <v>12</v>
      </c>
      <c r="J5" s="8" t="s">
        <v>13</v>
      </c>
      <c r="K5" s="9" t="s">
        <v>14</v>
      </c>
      <c r="L5" s="4"/>
      <c r="M5" s="7" t="s">
        <v>12</v>
      </c>
      <c r="N5" s="8" t="s">
        <v>13</v>
      </c>
      <c r="O5" s="9" t="s">
        <v>14</v>
      </c>
      <c r="P5" s="4"/>
      <c r="Q5" s="7" t="s">
        <v>12</v>
      </c>
      <c r="R5" s="8" t="s">
        <v>13</v>
      </c>
      <c r="S5" s="9" t="s">
        <v>14</v>
      </c>
      <c r="T5" s="4"/>
      <c r="U5" s="7" t="s">
        <v>12</v>
      </c>
      <c r="V5" s="8" t="s">
        <v>13</v>
      </c>
      <c r="W5" s="9" t="s">
        <v>14</v>
      </c>
      <c r="X5" s="4"/>
      <c r="Y5" s="7" t="s">
        <v>12</v>
      </c>
      <c r="Z5" s="8" t="s">
        <v>13</v>
      </c>
      <c r="AA5" s="9" t="s">
        <v>14</v>
      </c>
    </row>
    <row r="6" s="18" customFormat="true" ht="13.5" hidden="false" customHeight="tru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1" t="s">
        <v>19</v>
      </c>
      <c r="F6" s="12" t="s">
        <v>20</v>
      </c>
      <c r="G6" s="13" t="s">
        <v>21</v>
      </c>
      <c r="H6" s="10" t="s">
        <v>22</v>
      </c>
      <c r="I6" s="11" t="s">
        <v>23</v>
      </c>
      <c r="J6" s="12" t="s">
        <v>24</v>
      </c>
      <c r="K6" s="13" t="s">
        <v>25</v>
      </c>
      <c r="L6" s="10" t="s">
        <v>26</v>
      </c>
      <c r="M6" s="11" t="s">
        <v>27</v>
      </c>
      <c r="N6" s="12" t="s">
        <v>28</v>
      </c>
      <c r="O6" s="13" t="s">
        <v>29</v>
      </c>
      <c r="P6" s="14" t="s">
        <v>30</v>
      </c>
      <c r="Q6" s="15" t="s">
        <v>31</v>
      </c>
      <c r="R6" s="16" t="s">
        <v>32</v>
      </c>
      <c r="S6" s="17" t="s">
        <v>33</v>
      </c>
      <c r="T6" s="14" t="s">
        <v>34</v>
      </c>
      <c r="U6" s="15" t="s">
        <v>35</v>
      </c>
      <c r="V6" s="16" t="s">
        <v>36</v>
      </c>
      <c r="W6" s="17" t="s">
        <v>37</v>
      </c>
      <c r="X6" s="14" t="s">
        <v>38</v>
      </c>
      <c r="Y6" s="15" t="s">
        <v>39</v>
      </c>
      <c r="Z6" s="16" t="s">
        <v>40</v>
      </c>
      <c r="AA6" s="17" t="s">
        <v>41</v>
      </c>
    </row>
    <row r="7" customFormat="false" ht="29.1" hidden="false" customHeight="true" outlineLevel="0" collapsed="false">
      <c r="A7" s="19" t="n">
        <v>1</v>
      </c>
      <c r="B7" s="20" t="s">
        <v>42</v>
      </c>
      <c r="C7" s="21" t="n">
        <v>168</v>
      </c>
      <c r="D7" s="21" t="n">
        <v>43</v>
      </c>
      <c r="E7" s="22" t="n">
        <v>1452</v>
      </c>
      <c r="F7" s="23" t="n">
        <v>686</v>
      </c>
      <c r="G7" s="24" t="n">
        <v>766</v>
      </c>
      <c r="H7" s="21" t="n">
        <v>19</v>
      </c>
      <c r="I7" s="22" t="n">
        <v>796</v>
      </c>
      <c r="J7" s="23" t="n">
        <v>407</v>
      </c>
      <c r="K7" s="24" t="n">
        <v>389</v>
      </c>
      <c r="L7" s="21" t="n">
        <v>106</v>
      </c>
      <c r="M7" s="22" t="n">
        <v>6734</v>
      </c>
      <c r="N7" s="23" t="n">
        <v>3233</v>
      </c>
      <c r="O7" s="24" t="n">
        <v>3501</v>
      </c>
      <c r="P7" s="21" t="n">
        <v>52</v>
      </c>
      <c r="Q7" s="22" t="n">
        <v>1992</v>
      </c>
      <c r="R7" s="23" t="n">
        <v>1196</v>
      </c>
      <c r="S7" s="24" t="n">
        <v>796</v>
      </c>
      <c r="T7" s="21" t="n">
        <v>25</v>
      </c>
      <c r="U7" s="22" t="n">
        <v>2130</v>
      </c>
      <c r="V7" s="23" t="n">
        <v>815</v>
      </c>
      <c r="W7" s="24" t="n">
        <v>1315</v>
      </c>
      <c r="X7" s="21" t="n">
        <v>2</v>
      </c>
      <c r="Y7" s="22" t="n">
        <v>50</v>
      </c>
      <c r="Z7" s="23" t="n">
        <v>40</v>
      </c>
      <c r="AA7" s="24" t="n">
        <v>10</v>
      </c>
    </row>
    <row r="8" customFormat="false" ht="29.1" hidden="false" customHeight="true" outlineLevel="0" collapsed="false">
      <c r="A8" s="25" t="n">
        <v>2</v>
      </c>
      <c r="B8" s="26" t="s">
        <v>43</v>
      </c>
      <c r="C8" s="27" t="n">
        <v>131</v>
      </c>
      <c r="D8" s="27" t="n">
        <v>56</v>
      </c>
      <c r="E8" s="28" t="n">
        <v>1299</v>
      </c>
      <c r="F8" s="29" t="n">
        <v>417</v>
      </c>
      <c r="G8" s="30" t="n">
        <v>882</v>
      </c>
      <c r="H8" s="27" t="n">
        <v>35</v>
      </c>
      <c r="I8" s="28" t="n">
        <v>556</v>
      </c>
      <c r="J8" s="29" t="n">
        <v>254</v>
      </c>
      <c r="K8" s="30" t="n">
        <v>302</v>
      </c>
      <c r="L8" s="27" t="n">
        <v>85</v>
      </c>
      <c r="M8" s="28" t="n">
        <v>2056</v>
      </c>
      <c r="N8" s="29" t="n">
        <v>882</v>
      </c>
      <c r="O8" s="30" t="n">
        <v>1174</v>
      </c>
      <c r="P8" s="27" t="n">
        <v>45</v>
      </c>
      <c r="Q8" s="28" t="n">
        <v>846</v>
      </c>
      <c r="R8" s="29" t="n">
        <v>570</v>
      </c>
      <c r="S8" s="30" t="n">
        <v>276</v>
      </c>
      <c r="T8" s="27" t="n">
        <v>32</v>
      </c>
      <c r="U8" s="28" t="n">
        <v>609</v>
      </c>
      <c r="V8" s="29" t="n">
        <v>278</v>
      </c>
      <c r="W8" s="30" t="n">
        <v>331</v>
      </c>
      <c r="X8" s="27" t="n">
        <v>10</v>
      </c>
      <c r="Y8" s="28" t="n">
        <v>40</v>
      </c>
      <c r="Z8" s="29" t="n">
        <v>29</v>
      </c>
      <c r="AA8" s="30" t="n">
        <v>11</v>
      </c>
    </row>
    <row r="9" customFormat="false" ht="29.1" hidden="false" customHeight="true" outlineLevel="0" collapsed="false">
      <c r="A9" s="25" t="n">
        <v>3</v>
      </c>
      <c r="B9" s="26" t="s">
        <v>44</v>
      </c>
      <c r="C9" s="27" t="n">
        <v>66</v>
      </c>
      <c r="D9" s="27" t="n">
        <v>19</v>
      </c>
      <c r="E9" s="28" t="n">
        <v>500</v>
      </c>
      <c r="F9" s="29" t="n">
        <v>192</v>
      </c>
      <c r="G9" s="30" t="n">
        <v>308</v>
      </c>
      <c r="H9" s="27" t="n">
        <v>5</v>
      </c>
      <c r="I9" s="28" t="n">
        <v>238</v>
      </c>
      <c r="J9" s="29" t="n">
        <v>118</v>
      </c>
      <c r="K9" s="30" t="n">
        <v>120</v>
      </c>
      <c r="L9" s="27" t="n">
        <v>31</v>
      </c>
      <c r="M9" s="28" t="n">
        <v>644</v>
      </c>
      <c r="N9" s="29" t="n">
        <v>287</v>
      </c>
      <c r="O9" s="30" t="n">
        <v>357</v>
      </c>
      <c r="P9" s="27" t="n">
        <v>25</v>
      </c>
      <c r="Q9" s="28" t="n">
        <v>777</v>
      </c>
      <c r="R9" s="29" t="n">
        <v>434</v>
      </c>
      <c r="S9" s="30" t="n">
        <v>343</v>
      </c>
      <c r="T9" s="27" t="n">
        <v>10</v>
      </c>
      <c r="U9" s="28" t="n">
        <v>800</v>
      </c>
      <c r="V9" s="29" t="n">
        <v>421</v>
      </c>
      <c r="W9" s="30" t="n">
        <v>379</v>
      </c>
      <c r="X9" s="27" t="s">
        <v>45</v>
      </c>
      <c r="Y9" s="31" t="s">
        <v>45</v>
      </c>
      <c r="Z9" s="29" t="s">
        <v>45</v>
      </c>
      <c r="AA9" s="32" t="s">
        <v>45</v>
      </c>
    </row>
    <row r="10" customFormat="false" ht="29.1" hidden="false" customHeight="true" outlineLevel="0" collapsed="false">
      <c r="A10" s="25" t="n">
        <v>4</v>
      </c>
      <c r="B10" s="26" t="s">
        <v>46</v>
      </c>
      <c r="C10" s="27" t="n">
        <v>134</v>
      </c>
      <c r="D10" s="27" t="n">
        <v>37</v>
      </c>
      <c r="E10" s="28" t="n">
        <v>949</v>
      </c>
      <c r="F10" s="29" t="n">
        <v>301</v>
      </c>
      <c r="G10" s="30" t="n">
        <v>648</v>
      </c>
      <c r="H10" s="27" t="n">
        <v>16</v>
      </c>
      <c r="I10" s="28" t="n">
        <v>687</v>
      </c>
      <c r="J10" s="29" t="n">
        <v>354</v>
      </c>
      <c r="K10" s="30" t="n">
        <v>333</v>
      </c>
      <c r="L10" s="27" t="n">
        <v>76</v>
      </c>
      <c r="M10" s="28" t="n">
        <v>1935</v>
      </c>
      <c r="N10" s="29" t="n">
        <v>801</v>
      </c>
      <c r="O10" s="30" t="n">
        <v>1134</v>
      </c>
      <c r="P10" s="27" t="n">
        <v>46</v>
      </c>
      <c r="Q10" s="28" t="n">
        <v>1282</v>
      </c>
      <c r="R10" s="29" t="n">
        <v>824</v>
      </c>
      <c r="S10" s="30" t="n">
        <v>458</v>
      </c>
      <c r="T10" s="27" t="n">
        <v>20</v>
      </c>
      <c r="U10" s="28" t="n">
        <v>1012</v>
      </c>
      <c r="V10" s="29" t="n">
        <v>455</v>
      </c>
      <c r="W10" s="30" t="n">
        <v>557</v>
      </c>
      <c r="X10" s="27" t="n">
        <v>5</v>
      </c>
      <c r="Y10" s="28" t="n">
        <v>373</v>
      </c>
      <c r="Z10" s="29" t="n">
        <v>185</v>
      </c>
      <c r="AA10" s="30" t="n">
        <v>188</v>
      </c>
    </row>
    <row r="11" customFormat="false" ht="29.1" hidden="false" customHeight="true" outlineLevel="0" collapsed="false">
      <c r="A11" s="25" t="n">
        <v>5</v>
      </c>
      <c r="B11" s="26" t="s">
        <v>47</v>
      </c>
      <c r="C11" s="27" t="n">
        <v>68</v>
      </c>
      <c r="D11" s="27" t="n">
        <v>10</v>
      </c>
      <c r="E11" s="28" t="n">
        <v>136</v>
      </c>
      <c r="F11" s="29" t="n">
        <v>57</v>
      </c>
      <c r="G11" s="30" t="n">
        <v>79</v>
      </c>
      <c r="H11" s="27" t="n">
        <v>8</v>
      </c>
      <c r="I11" s="28" t="n">
        <v>157</v>
      </c>
      <c r="J11" s="29" t="n">
        <v>77</v>
      </c>
      <c r="K11" s="30" t="n">
        <v>80</v>
      </c>
      <c r="L11" s="27" t="n">
        <v>36</v>
      </c>
      <c r="M11" s="28" t="n">
        <v>595</v>
      </c>
      <c r="N11" s="29" t="n">
        <v>236</v>
      </c>
      <c r="O11" s="30" t="n">
        <v>359</v>
      </c>
      <c r="P11" s="27" t="n">
        <v>38</v>
      </c>
      <c r="Q11" s="28" t="n">
        <v>1025</v>
      </c>
      <c r="R11" s="29" t="n">
        <v>642</v>
      </c>
      <c r="S11" s="30" t="n">
        <v>383</v>
      </c>
      <c r="T11" s="27" t="n">
        <v>21</v>
      </c>
      <c r="U11" s="28" t="n">
        <v>1573</v>
      </c>
      <c r="V11" s="29" t="n">
        <v>712</v>
      </c>
      <c r="W11" s="30" t="n">
        <v>861</v>
      </c>
      <c r="X11" s="27" t="n">
        <v>26</v>
      </c>
      <c r="Y11" s="28" t="n">
        <v>802</v>
      </c>
      <c r="Z11" s="29" t="n">
        <v>529</v>
      </c>
      <c r="AA11" s="30" t="n">
        <v>273</v>
      </c>
    </row>
    <row r="12" customFormat="false" ht="29.1" hidden="false" customHeight="true" outlineLevel="0" collapsed="false">
      <c r="A12" s="25" t="n">
        <v>6</v>
      </c>
      <c r="B12" s="26" t="s">
        <v>48</v>
      </c>
      <c r="C12" s="27" t="n">
        <v>118</v>
      </c>
      <c r="D12" s="27" t="n">
        <v>26</v>
      </c>
      <c r="E12" s="28" t="n">
        <v>1497</v>
      </c>
      <c r="F12" s="29" t="n">
        <v>680</v>
      </c>
      <c r="G12" s="30" t="n">
        <v>817</v>
      </c>
      <c r="H12" s="27" t="n">
        <v>22</v>
      </c>
      <c r="I12" s="28" t="n">
        <v>1170</v>
      </c>
      <c r="J12" s="29" t="n">
        <v>503</v>
      </c>
      <c r="K12" s="30" t="n">
        <v>667</v>
      </c>
      <c r="L12" s="27" t="n">
        <v>62</v>
      </c>
      <c r="M12" s="28" t="n">
        <v>2966</v>
      </c>
      <c r="N12" s="29" t="n">
        <v>1257</v>
      </c>
      <c r="O12" s="30" t="n">
        <v>1709</v>
      </c>
      <c r="P12" s="27" t="n">
        <v>17</v>
      </c>
      <c r="Q12" s="28" t="n">
        <v>403</v>
      </c>
      <c r="R12" s="29" t="n">
        <v>270</v>
      </c>
      <c r="S12" s="30" t="n">
        <v>133</v>
      </c>
      <c r="T12" s="27" t="n">
        <v>14</v>
      </c>
      <c r="U12" s="28" t="n">
        <v>835</v>
      </c>
      <c r="V12" s="29" t="n">
        <v>415</v>
      </c>
      <c r="W12" s="30" t="n">
        <v>420</v>
      </c>
      <c r="X12" s="27" t="n">
        <v>1</v>
      </c>
      <c r="Y12" s="28" t="n">
        <v>12</v>
      </c>
      <c r="Z12" s="29" t="n">
        <v>5</v>
      </c>
      <c r="AA12" s="30" t="n">
        <v>7</v>
      </c>
    </row>
    <row r="13" customFormat="false" ht="29.1" hidden="false" customHeight="true" outlineLevel="0" collapsed="false">
      <c r="A13" s="25" t="n">
        <v>7</v>
      </c>
      <c r="B13" s="26" t="s">
        <v>49</v>
      </c>
      <c r="C13" s="27" t="n">
        <v>59</v>
      </c>
      <c r="D13" s="27" t="n">
        <v>9</v>
      </c>
      <c r="E13" s="28" t="n">
        <v>251</v>
      </c>
      <c r="F13" s="29" t="n">
        <v>51</v>
      </c>
      <c r="G13" s="30" t="n">
        <v>200</v>
      </c>
      <c r="H13" s="27" t="n">
        <v>1</v>
      </c>
      <c r="I13" s="28" t="n">
        <v>120</v>
      </c>
      <c r="J13" s="29" t="n">
        <v>30</v>
      </c>
      <c r="K13" s="30" t="n">
        <v>90</v>
      </c>
      <c r="L13" s="27" t="n">
        <v>31</v>
      </c>
      <c r="M13" s="28" t="n">
        <v>780</v>
      </c>
      <c r="N13" s="29" t="n">
        <v>338</v>
      </c>
      <c r="O13" s="30" t="n">
        <v>442</v>
      </c>
      <c r="P13" s="27" t="n">
        <v>11</v>
      </c>
      <c r="Q13" s="28" t="n">
        <v>153</v>
      </c>
      <c r="R13" s="29" t="n">
        <v>124</v>
      </c>
      <c r="S13" s="30" t="n">
        <v>29</v>
      </c>
      <c r="T13" s="27" t="n">
        <v>3</v>
      </c>
      <c r="U13" s="28" t="n">
        <v>901</v>
      </c>
      <c r="V13" s="29" t="n">
        <v>430</v>
      </c>
      <c r="W13" s="30" t="n">
        <v>471</v>
      </c>
      <c r="X13" s="27" t="s">
        <v>45</v>
      </c>
      <c r="Y13" s="31" t="s">
        <v>45</v>
      </c>
      <c r="Z13" s="29" t="s">
        <v>45</v>
      </c>
      <c r="AA13" s="32" t="s">
        <v>45</v>
      </c>
    </row>
    <row r="14" customFormat="false" ht="29.1" hidden="false" customHeight="true" outlineLevel="0" collapsed="false">
      <c r="A14" s="25" t="n">
        <v>8</v>
      </c>
      <c r="B14" s="26" t="s">
        <v>50</v>
      </c>
      <c r="C14" s="27" t="n">
        <v>163</v>
      </c>
      <c r="D14" s="27" t="n">
        <v>36</v>
      </c>
      <c r="E14" s="28" t="n">
        <v>1721</v>
      </c>
      <c r="F14" s="29" t="n">
        <v>686</v>
      </c>
      <c r="G14" s="30" t="n">
        <v>1035</v>
      </c>
      <c r="H14" s="27" t="n">
        <v>15</v>
      </c>
      <c r="I14" s="28" t="n">
        <v>1405</v>
      </c>
      <c r="J14" s="29" t="n">
        <v>686</v>
      </c>
      <c r="K14" s="30" t="n">
        <v>719</v>
      </c>
      <c r="L14" s="27" t="n">
        <v>47</v>
      </c>
      <c r="M14" s="28" t="n">
        <v>2027</v>
      </c>
      <c r="N14" s="29" t="n">
        <v>932</v>
      </c>
      <c r="O14" s="30" t="n">
        <v>1095</v>
      </c>
      <c r="P14" s="27" t="n">
        <v>48</v>
      </c>
      <c r="Q14" s="28" t="n">
        <v>1615</v>
      </c>
      <c r="R14" s="29" t="n">
        <v>995</v>
      </c>
      <c r="S14" s="30" t="n">
        <v>620</v>
      </c>
      <c r="T14" s="27" t="n">
        <v>27</v>
      </c>
      <c r="U14" s="28" t="n">
        <v>2376</v>
      </c>
      <c r="V14" s="29" t="n">
        <v>1172</v>
      </c>
      <c r="W14" s="30" t="n">
        <v>1204</v>
      </c>
      <c r="X14" s="27" t="n">
        <v>6</v>
      </c>
      <c r="Y14" s="28" t="n">
        <v>147</v>
      </c>
      <c r="Z14" s="29" t="n">
        <v>92</v>
      </c>
      <c r="AA14" s="30" t="n">
        <v>55</v>
      </c>
    </row>
    <row r="15" customFormat="false" ht="29.1" hidden="false" customHeight="true" outlineLevel="0" collapsed="false">
      <c r="A15" s="25" t="n">
        <v>9</v>
      </c>
      <c r="B15" s="26" t="s">
        <v>51</v>
      </c>
      <c r="C15" s="27" t="n">
        <v>75</v>
      </c>
      <c r="D15" s="27" t="n">
        <v>15</v>
      </c>
      <c r="E15" s="28" t="n">
        <v>449</v>
      </c>
      <c r="F15" s="29" t="n">
        <v>199</v>
      </c>
      <c r="G15" s="30" t="n">
        <v>250</v>
      </c>
      <c r="H15" s="27" t="n">
        <v>3</v>
      </c>
      <c r="I15" s="28" t="n">
        <v>138</v>
      </c>
      <c r="J15" s="29" t="n">
        <v>65</v>
      </c>
      <c r="K15" s="30" t="n">
        <v>73</v>
      </c>
      <c r="L15" s="27" t="n">
        <v>15</v>
      </c>
      <c r="M15" s="28" t="n">
        <v>604</v>
      </c>
      <c r="N15" s="29" t="n">
        <v>284</v>
      </c>
      <c r="O15" s="30" t="n">
        <v>320</v>
      </c>
      <c r="P15" s="27" t="n">
        <v>11</v>
      </c>
      <c r="Q15" s="28" t="n">
        <v>443</v>
      </c>
      <c r="R15" s="29" t="n">
        <v>261</v>
      </c>
      <c r="S15" s="30" t="n">
        <v>182</v>
      </c>
      <c r="T15" s="27" t="n">
        <v>13</v>
      </c>
      <c r="U15" s="28" t="n">
        <v>1063</v>
      </c>
      <c r="V15" s="29" t="n">
        <v>481</v>
      </c>
      <c r="W15" s="30" t="n">
        <v>582</v>
      </c>
      <c r="X15" s="27" t="n">
        <v>1</v>
      </c>
      <c r="Y15" s="28" t="n">
        <v>20</v>
      </c>
      <c r="Z15" s="29" t="n">
        <v>10</v>
      </c>
      <c r="AA15" s="30" t="n">
        <v>10</v>
      </c>
    </row>
    <row r="16" customFormat="false" ht="29.1" hidden="false" customHeight="true" outlineLevel="0" collapsed="false">
      <c r="A16" s="33" t="s">
        <v>52</v>
      </c>
      <c r="B16" s="33"/>
      <c r="C16" s="34" t="n">
        <f aca="false">SUM(C7:C15)</f>
        <v>982</v>
      </c>
      <c r="D16" s="34" t="n">
        <f aca="false">SUM(D7:D15)</f>
        <v>251</v>
      </c>
      <c r="E16" s="35" t="n">
        <f aca="false">SUM(E7:E15)</f>
        <v>8254</v>
      </c>
      <c r="F16" s="36" t="n">
        <f aca="false">SUM(F7:F15)</f>
        <v>3269</v>
      </c>
      <c r="G16" s="34" t="n">
        <f aca="false">SUM(G7:G15)</f>
        <v>4985</v>
      </c>
      <c r="H16" s="34" t="n">
        <f aca="false">SUM(H7:H15)</f>
        <v>124</v>
      </c>
      <c r="I16" s="37" t="n">
        <f aca="false">SUM(I7:I15)</f>
        <v>5267</v>
      </c>
      <c r="J16" s="36" t="n">
        <f aca="false">SUM(J7:J15)</f>
        <v>2494</v>
      </c>
      <c r="K16" s="34" t="n">
        <f aca="false">SUM(K7:K15)</f>
        <v>2773</v>
      </c>
      <c r="L16" s="38" t="n">
        <f aca="false">SUM(L7:L15)</f>
        <v>489</v>
      </c>
      <c r="M16" s="37" t="n">
        <f aca="false">SUM(M7:M15)</f>
        <v>18341</v>
      </c>
      <c r="N16" s="36" t="n">
        <f aca="false">SUM(N7:N15)</f>
        <v>8250</v>
      </c>
      <c r="O16" s="34" t="n">
        <f aca="false">SUM(O7:O15)</f>
        <v>10091</v>
      </c>
      <c r="P16" s="34" t="n">
        <f aca="false">SUM(P7:P15)</f>
        <v>293</v>
      </c>
      <c r="Q16" s="37" t="n">
        <f aca="false">SUM(Q7:Q15)</f>
        <v>8536</v>
      </c>
      <c r="R16" s="36" t="n">
        <f aca="false">SUM(R7:R15)</f>
        <v>5316</v>
      </c>
      <c r="S16" s="34" t="n">
        <f aca="false">SUM(S7:S15)</f>
        <v>3220</v>
      </c>
      <c r="T16" s="34" t="n">
        <f aca="false">SUM(T7:T15)</f>
        <v>165</v>
      </c>
      <c r="U16" s="37" t="n">
        <f aca="false">SUM(U7:U15)</f>
        <v>11299</v>
      </c>
      <c r="V16" s="36" t="n">
        <f aca="false">SUM(V7:V15)</f>
        <v>5179</v>
      </c>
      <c r="W16" s="34" t="n">
        <f aca="false">SUM(W7:W15)</f>
        <v>6120</v>
      </c>
      <c r="X16" s="34" t="n">
        <f aca="false">SUM(X7:X15)</f>
        <v>51</v>
      </c>
      <c r="Y16" s="37" t="n">
        <f aca="false">SUM(Y7:Y15)</f>
        <v>1444</v>
      </c>
      <c r="Z16" s="36" t="n">
        <f aca="false">SUM(Z7:Z15)</f>
        <v>890</v>
      </c>
      <c r="AA16" s="34" t="n">
        <f aca="false">SUM(AA7:AA15)</f>
        <v>554</v>
      </c>
    </row>
    <row r="17" customFormat="false" ht="27.2" hidden="false" customHeight="true" outlineLevel="0" collapsed="false">
      <c r="A17" s="39"/>
    </row>
    <row r="18" customFormat="false" ht="27.2" hidden="false" customHeight="true" outlineLevel="0" collapsed="false">
      <c r="A18" s="39"/>
      <c r="B18" s="40" t="s">
        <v>53</v>
      </c>
      <c r="F18" s="3"/>
    </row>
    <row r="19" customFormat="false" ht="27.2" hidden="false" customHeight="true" outlineLevel="0" collapsed="false">
      <c r="A19" s="39"/>
    </row>
  </sheetData>
  <mergeCells count="23">
    <mergeCell ref="A1:Y1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6:B16"/>
  </mergeCells>
  <printOptions headings="false" gridLines="false" gridLinesSet="true" horizontalCentered="false" verticalCentered="false"/>
  <pageMargins left="0.39375" right="0.196527777777778" top="1.18125" bottom="1.18125" header="0.511811023622047" footer="0.511811023622047"/>
  <pageSetup paperSize="9" scale="74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42:25Z</dcterms:created>
  <dc:creator>Psnulok Statistical Office</dc:creator>
  <dc:description/>
  <dc:language>en-US</dc:language>
  <cp:lastModifiedBy>NSO-05</cp:lastModifiedBy>
  <dcterms:modified xsi:type="dcterms:W3CDTF">2002-01-01T00:33:45Z</dcterms:modified>
  <cp:revision>0</cp:revision>
  <dc:subject/>
  <dc:title/>
</cp:coreProperties>
</file>