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 ฯ  จำแนกตาม   ประเภทของการฝึกอบรม  เพศ  และอำเภอ 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จำนวนหมู่บ้านที่มีการจัดกิจกรรมการฝึกอบรมต่าง ๆ และจำนวนผู้เข้าร่วมกิจกรรมฯ  จำแนกตาม   ประเภทของการฝึกอบรม  เพศ  และอำเภอ 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 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ลำดับที่</t>
  </si>
  <si>
    <t xml:space="preserve">อำเภอ </t>
  </si>
  <si>
    <t xml:space="preserve">  จำนวน       หมู่บ้าน       ทั้งสิ้น</t>
  </si>
  <si>
    <t xml:space="preserve">ด้านวิชาชีพ</t>
  </si>
  <si>
    <t xml:space="preserve">ด้านการศึกษา</t>
  </si>
  <si>
    <t xml:space="preserve">ด้านสุขภาพอนามัย</t>
  </si>
  <si>
    <t xml:space="preserve">ด้านความมั่นคงแห่งชาติ</t>
  </si>
  <si>
    <t xml:space="preserve">ด้านศาสนา  ศิลปวัฒนธรรมประเพณี</t>
  </si>
  <si>
    <t xml:space="preserve">กิจกรรมอื่น ๆ</t>
  </si>
  <si>
    <t xml:space="preserve">จำนวน         หมู่บ้านที่มี</t>
  </si>
  <si>
    <r>
      <rPr>
        <b val="true"/>
        <sz val="13"/>
        <rFont val="Noto Sans Devanagari"/>
        <family val="2"/>
      </rPr>
      <t xml:space="preserve">จำนวนผู้เข้าร่วม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AngsanaUPC"/>
        <family val="1"/>
        <charset val="222"/>
      </rPr>
      <t xml:space="preserve">)</t>
    </r>
  </si>
  <si>
    <t xml:space="preserve">จำนวน     หมู่บ้านที่มี</t>
  </si>
  <si>
    <t xml:space="preserve">จำนวน      หมู่บ้านที่มี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&quot;     &quot;"/>
    <numFmt numFmtId="168" formatCode="#,##0&quot; 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42"/>
    <col collapsed="false" customWidth="true" hidden="false" outlineLevel="0" max="15" min="3" style="1" width="9.28"/>
    <col collapsed="false" customWidth="true" hidden="false" outlineLevel="0" max="16" min="16" style="1" width="8.56"/>
    <col collapsed="false" customWidth="true" hidden="false" outlineLevel="0" max="17" min="17" style="1" width="18.14"/>
    <col collapsed="false" customWidth="true" hidden="false" outlineLevel="0" max="29" min="18" style="1" width="9.71"/>
    <col collapsed="false" customWidth="false" hidden="false" outlineLevel="0" max="54" min="30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A1" s="3" t="s">
        <v>0</v>
      </c>
      <c r="P1" s="3" t="s">
        <v>1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customFormat="false" ht="12" hidden="false" customHeight="true" outlineLevel="0" collapsed="false"/>
    <row r="3" s="9" customFormat="true" ht="22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 t="s">
        <v>6</v>
      </c>
      <c r="I3" s="7"/>
      <c r="J3" s="7"/>
      <c r="K3" s="7"/>
      <c r="L3" s="7" t="s">
        <v>7</v>
      </c>
      <c r="M3" s="7"/>
      <c r="N3" s="7"/>
      <c r="O3" s="7"/>
      <c r="P3" s="5" t="s">
        <v>2</v>
      </c>
      <c r="Q3" s="5" t="s">
        <v>3</v>
      </c>
      <c r="R3" s="7" t="s">
        <v>8</v>
      </c>
      <c r="S3" s="7"/>
      <c r="T3" s="7"/>
      <c r="U3" s="7"/>
      <c r="V3" s="7" t="s">
        <v>9</v>
      </c>
      <c r="W3" s="7"/>
      <c r="X3" s="7"/>
      <c r="Y3" s="7"/>
      <c r="Z3" s="7" t="s">
        <v>10</v>
      </c>
      <c r="AA3" s="7"/>
      <c r="AB3" s="7"/>
      <c r="AC3" s="7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s="9" customFormat="true" ht="24" hidden="false" customHeight="true" outlineLevel="0" collapsed="false">
      <c r="A4" s="5"/>
      <c r="B4" s="5"/>
      <c r="C4" s="6"/>
      <c r="D4" s="6" t="s">
        <v>11</v>
      </c>
      <c r="E4" s="7" t="s">
        <v>12</v>
      </c>
      <c r="F4" s="7"/>
      <c r="G4" s="7"/>
      <c r="H4" s="6" t="s">
        <v>13</v>
      </c>
      <c r="I4" s="7" t="s">
        <v>12</v>
      </c>
      <c r="J4" s="7"/>
      <c r="K4" s="7"/>
      <c r="L4" s="6" t="s">
        <v>11</v>
      </c>
      <c r="M4" s="7" t="s">
        <v>12</v>
      </c>
      <c r="N4" s="7"/>
      <c r="O4" s="7"/>
      <c r="P4" s="5"/>
      <c r="Q4" s="5"/>
      <c r="R4" s="6" t="s">
        <v>14</v>
      </c>
      <c r="S4" s="7" t="s">
        <v>12</v>
      </c>
      <c r="T4" s="7"/>
      <c r="U4" s="7"/>
      <c r="V4" s="6" t="s">
        <v>14</v>
      </c>
      <c r="W4" s="7" t="s">
        <v>12</v>
      </c>
      <c r="X4" s="7"/>
      <c r="Y4" s="7"/>
      <c r="Z4" s="6" t="s">
        <v>11</v>
      </c>
      <c r="AA4" s="7" t="s">
        <v>12</v>
      </c>
      <c r="AB4" s="7"/>
      <c r="AC4" s="7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s="9" customFormat="true" ht="24" hidden="false" customHeight="true" outlineLevel="0" collapsed="false">
      <c r="A5" s="5"/>
      <c r="B5" s="5"/>
      <c r="C5" s="6"/>
      <c r="D5" s="6"/>
      <c r="E5" s="7" t="s">
        <v>15</v>
      </c>
      <c r="F5" s="7" t="s">
        <v>16</v>
      </c>
      <c r="G5" s="7" t="s">
        <v>17</v>
      </c>
      <c r="H5" s="6"/>
      <c r="I5" s="7" t="s">
        <v>15</v>
      </c>
      <c r="J5" s="7" t="s">
        <v>16</v>
      </c>
      <c r="K5" s="7" t="s">
        <v>17</v>
      </c>
      <c r="L5" s="6"/>
      <c r="M5" s="7" t="s">
        <v>15</v>
      </c>
      <c r="N5" s="7" t="s">
        <v>16</v>
      </c>
      <c r="O5" s="7" t="s">
        <v>17</v>
      </c>
      <c r="P5" s="5"/>
      <c r="Q5" s="5"/>
      <c r="R5" s="6"/>
      <c r="S5" s="7" t="s">
        <v>15</v>
      </c>
      <c r="T5" s="7" t="s">
        <v>16</v>
      </c>
      <c r="U5" s="7" t="s">
        <v>17</v>
      </c>
      <c r="V5" s="6"/>
      <c r="W5" s="7" t="s">
        <v>15</v>
      </c>
      <c r="X5" s="7" t="s">
        <v>16</v>
      </c>
      <c r="Y5" s="7" t="s">
        <v>17</v>
      </c>
      <c r="Z5" s="6"/>
      <c r="AA5" s="7" t="s">
        <v>15</v>
      </c>
      <c r="AB5" s="7" t="s">
        <v>16</v>
      </c>
      <c r="AC5" s="7" t="s">
        <v>17</v>
      </c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s="13" customFormat="true" ht="12" hidden="false" customHeight="true" outlineLevel="0" collapsed="false">
      <c r="A6" s="10" t="s">
        <v>18</v>
      </c>
      <c r="B6" s="10" t="s">
        <v>19</v>
      </c>
      <c r="C6" s="10" t="s">
        <v>20</v>
      </c>
      <c r="D6" s="10" t="s">
        <v>21</v>
      </c>
      <c r="E6" s="11" t="s">
        <v>22</v>
      </c>
      <c r="F6" s="11" t="s">
        <v>23</v>
      </c>
      <c r="G6" s="11" t="s">
        <v>24</v>
      </c>
      <c r="H6" s="10" t="s">
        <v>25</v>
      </c>
      <c r="I6" s="11" t="s">
        <v>26</v>
      </c>
      <c r="J6" s="11" t="s">
        <v>27</v>
      </c>
      <c r="K6" s="11" t="s">
        <v>28</v>
      </c>
      <c r="L6" s="10" t="s">
        <v>29</v>
      </c>
      <c r="M6" s="11" t="s">
        <v>30</v>
      </c>
      <c r="N6" s="11" t="s">
        <v>31</v>
      </c>
      <c r="O6" s="11" t="s">
        <v>32</v>
      </c>
      <c r="P6" s="10" t="s">
        <v>18</v>
      </c>
      <c r="Q6" s="10" t="s">
        <v>19</v>
      </c>
      <c r="R6" s="10" t="s">
        <v>20</v>
      </c>
      <c r="S6" s="10" t="s">
        <v>21</v>
      </c>
      <c r="T6" s="11" t="s">
        <v>22</v>
      </c>
      <c r="U6" s="11" t="s">
        <v>23</v>
      </c>
      <c r="V6" s="11" t="s">
        <v>24</v>
      </c>
      <c r="W6" s="10" t="s">
        <v>25</v>
      </c>
      <c r="X6" s="11" t="s">
        <v>26</v>
      </c>
      <c r="Y6" s="11" t="s">
        <v>27</v>
      </c>
      <c r="Z6" s="11" t="s">
        <v>28</v>
      </c>
      <c r="AA6" s="10" t="s">
        <v>29</v>
      </c>
      <c r="AB6" s="11" t="s">
        <v>30</v>
      </c>
      <c r="AC6" s="11" t="s">
        <v>31</v>
      </c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23" customFormat="true" ht="27.2" hidden="false" customHeight="true" outlineLevel="0" collapsed="false">
      <c r="A7" s="14" t="n">
        <v>1</v>
      </c>
      <c r="B7" s="15" t="s">
        <v>33</v>
      </c>
      <c r="C7" s="16" t="n">
        <v>200</v>
      </c>
      <c r="D7" s="16" t="n">
        <v>49</v>
      </c>
      <c r="E7" s="17" t="n">
        <v>1629</v>
      </c>
      <c r="F7" s="17" t="n">
        <v>789</v>
      </c>
      <c r="G7" s="17" t="n">
        <v>840</v>
      </c>
      <c r="H7" s="18" t="n">
        <v>29</v>
      </c>
      <c r="I7" s="17" t="n">
        <v>1233</v>
      </c>
      <c r="J7" s="17" t="n">
        <v>674</v>
      </c>
      <c r="K7" s="17" t="n">
        <v>559</v>
      </c>
      <c r="L7" s="18" t="n">
        <v>69</v>
      </c>
      <c r="M7" s="17" t="n">
        <v>1538</v>
      </c>
      <c r="N7" s="17" t="n">
        <v>439</v>
      </c>
      <c r="O7" s="17" t="n">
        <v>1099</v>
      </c>
      <c r="P7" s="14" t="n">
        <v>1</v>
      </c>
      <c r="Q7" s="15" t="s">
        <v>33</v>
      </c>
      <c r="R7" s="19" t="n">
        <v>58</v>
      </c>
      <c r="S7" s="20" t="n">
        <v>1920</v>
      </c>
      <c r="T7" s="20" t="n">
        <v>1349</v>
      </c>
      <c r="U7" s="20" t="n">
        <v>571</v>
      </c>
      <c r="V7" s="19" t="n">
        <v>25</v>
      </c>
      <c r="W7" s="20" t="n">
        <v>1964</v>
      </c>
      <c r="X7" s="20" t="n">
        <v>904</v>
      </c>
      <c r="Y7" s="20" t="n">
        <v>1060</v>
      </c>
      <c r="Z7" s="19" t="n">
        <v>21</v>
      </c>
      <c r="AA7" s="20" t="n">
        <v>208</v>
      </c>
      <c r="AB7" s="20" t="n">
        <v>198</v>
      </c>
      <c r="AC7" s="21" t="n">
        <v>10</v>
      </c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</row>
    <row r="8" s="30" customFormat="true" ht="27.2" hidden="false" customHeight="true" outlineLevel="0" collapsed="false">
      <c r="A8" s="24" t="n">
        <v>2</v>
      </c>
      <c r="B8" s="25" t="s">
        <v>34</v>
      </c>
      <c r="C8" s="26" t="n">
        <v>125</v>
      </c>
      <c r="D8" s="26" t="n">
        <v>36</v>
      </c>
      <c r="E8" s="27" t="n">
        <v>850</v>
      </c>
      <c r="F8" s="27" t="n">
        <v>299</v>
      </c>
      <c r="G8" s="27" t="n">
        <v>551</v>
      </c>
      <c r="H8" s="27" t="n">
        <v>16</v>
      </c>
      <c r="I8" s="27" t="n">
        <v>505</v>
      </c>
      <c r="J8" s="27" t="n">
        <v>271</v>
      </c>
      <c r="K8" s="27" t="n">
        <v>234</v>
      </c>
      <c r="L8" s="27" t="n">
        <v>58</v>
      </c>
      <c r="M8" s="27" t="n">
        <v>1641</v>
      </c>
      <c r="N8" s="27" t="n">
        <v>765</v>
      </c>
      <c r="O8" s="27" t="n">
        <v>876</v>
      </c>
      <c r="P8" s="24" t="n">
        <v>2</v>
      </c>
      <c r="Q8" s="25" t="s">
        <v>34</v>
      </c>
      <c r="R8" s="28" t="n">
        <v>45</v>
      </c>
      <c r="S8" s="28" t="n">
        <v>1169</v>
      </c>
      <c r="T8" s="28" t="n">
        <v>765</v>
      </c>
      <c r="U8" s="28" t="n">
        <v>404</v>
      </c>
      <c r="V8" s="28" t="n">
        <v>20</v>
      </c>
      <c r="W8" s="28" t="n">
        <v>1321</v>
      </c>
      <c r="X8" s="28" t="n">
        <v>688</v>
      </c>
      <c r="Y8" s="28" t="n">
        <v>633</v>
      </c>
      <c r="Z8" s="28" t="n">
        <v>8</v>
      </c>
      <c r="AA8" s="28" t="n">
        <v>376</v>
      </c>
      <c r="AB8" s="28" t="n">
        <v>250</v>
      </c>
      <c r="AC8" s="29" t="n">
        <v>126</v>
      </c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s="30" customFormat="true" ht="27.2" hidden="false" customHeight="true" outlineLevel="0" collapsed="false">
      <c r="A9" s="24" t="n">
        <v>3</v>
      </c>
      <c r="B9" s="25" t="s">
        <v>35</v>
      </c>
      <c r="C9" s="26" t="n">
        <v>242</v>
      </c>
      <c r="D9" s="26" t="n">
        <v>64</v>
      </c>
      <c r="E9" s="27" t="n">
        <v>1251</v>
      </c>
      <c r="F9" s="27" t="n">
        <v>442</v>
      </c>
      <c r="G9" s="27" t="n">
        <v>809</v>
      </c>
      <c r="H9" s="27" t="n">
        <v>23</v>
      </c>
      <c r="I9" s="27" t="n">
        <v>386</v>
      </c>
      <c r="J9" s="27" t="n">
        <v>180</v>
      </c>
      <c r="K9" s="27" t="n">
        <v>206</v>
      </c>
      <c r="L9" s="27" t="n">
        <v>102</v>
      </c>
      <c r="M9" s="27" t="n">
        <v>2774</v>
      </c>
      <c r="N9" s="27" t="n">
        <v>860</v>
      </c>
      <c r="O9" s="27" t="n">
        <v>1914</v>
      </c>
      <c r="P9" s="24" t="n">
        <v>3</v>
      </c>
      <c r="Q9" s="25" t="s">
        <v>35</v>
      </c>
      <c r="R9" s="28" t="n">
        <v>85</v>
      </c>
      <c r="S9" s="28" t="n">
        <v>1994</v>
      </c>
      <c r="T9" s="28" t="n">
        <v>1437</v>
      </c>
      <c r="U9" s="28" t="n">
        <v>557</v>
      </c>
      <c r="V9" s="28" t="n">
        <v>39</v>
      </c>
      <c r="W9" s="28" t="n">
        <v>2577</v>
      </c>
      <c r="X9" s="28" t="n">
        <v>1248</v>
      </c>
      <c r="Y9" s="28" t="n">
        <v>1329</v>
      </c>
      <c r="Z9" s="28" t="n">
        <v>5</v>
      </c>
      <c r="AA9" s="28" t="n">
        <v>443</v>
      </c>
      <c r="AB9" s="28" t="n">
        <v>325</v>
      </c>
      <c r="AC9" s="29" t="n">
        <v>118</v>
      </c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</row>
    <row r="10" s="30" customFormat="true" ht="27.2" hidden="false" customHeight="true" outlineLevel="0" collapsed="false">
      <c r="A10" s="24" t="n">
        <v>4</v>
      </c>
      <c r="B10" s="25" t="s">
        <v>36</v>
      </c>
      <c r="C10" s="26" t="n">
        <v>93</v>
      </c>
      <c r="D10" s="26" t="n">
        <v>11</v>
      </c>
      <c r="E10" s="27" t="n">
        <v>781</v>
      </c>
      <c r="F10" s="27" t="n">
        <v>355</v>
      </c>
      <c r="G10" s="27" t="n">
        <v>426</v>
      </c>
      <c r="H10" s="27" t="n">
        <v>3</v>
      </c>
      <c r="I10" s="27" t="n">
        <v>198</v>
      </c>
      <c r="J10" s="27" t="n">
        <v>100</v>
      </c>
      <c r="K10" s="27" t="n">
        <v>98</v>
      </c>
      <c r="L10" s="27" t="n">
        <v>16</v>
      </c>
      <c r="M10" s="27" t="n">
        <v>803</v>
      </c>
      <c r="N10" s="27" t="n">
        <v>349</v>
      </c>
      <c r="O10" s="27" t="n">
        <v>454</v>
      </c>
      <c r="P10" s="24" t="n">
        <v>4</v>
      </c>
      <c r="Q10" s="25" t="s">
        <v>36</v>
      </c>
      <c r="R10" s="28" t="n">
        <v>20</v>
      </c>
      <c r="S10" s="28" t="n">
        <v>116</v>
      </c>
      <c r="T10" s="28" t="n">
        <v>96</v>
      </c>
      <c r="U10" s="28" t="n">
        <v>20</v>
      </c>
      <c r="V10" s="28" t="n">
        <v>7</v>
      </c>
      <c r="W10" s="28" t="n">
        <v>291</v>
      </c>
      <c r="X10" s="28" t="n">
        <v>145</v>
      </c>
      <c r="Y10" s="28" t="n">
        <v>146</v>
      </c>
      <c r="Z10" s="28" t="n">
        <v>2</v>
      </c>
      <c r="AA10" s="28" t="n">
        <v>160</v>
      </c>
      <c r="AB10" s="28" t="n">
        <v>65</v>
      </c>
      <c r="AC10" s="29" t="n">
        <v>95</v>
      </c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</row>
    <row r="11" s="30" customFormat="true" ht="27.2" hidden="false" customHeight="true" outlineLevel="0" collapsed="false">
      <c r="A11" s="24" t="n">
        <v>5</v>
      </c>
      <c r="B11" s="25" t="s">
        <v>37</v>
      </c>
      <c r="C11" s="26" t="n">
        <v>173</v>
      </c>
      <c r="D11" s="26" t="n">
        <v>35</v>
      </c>
      <c r="E11" s="27" t="n">
        <v>1124</v>
      </c>
      <c r="F11" s="27" t="n">
        <v>542</v>
      </c>
      <c r="G11" s="27" t="n">
        <v>582</v>
      </c>
      <c r="H11" s="27" t="n">
        <v>23</v>
      </c>
      <c r="I11" s="27" t="n">
        <v>697</v>
      </c>
      <c r="J11" s="27" t="n">
        <v>341</v>
      </c>
      <c r="K11" s="27" t="n">
        <v>356</v>
      </c>
      <c r="L11" s="27" t="n">
        <v>82</v>
      </c>
      <c r="M11" s="27" t="n">
        <v>2225</v>
      </c>
      <c r="N11" s="27" t="n">
        <v>1050</v>
      </c>
      <c r="O11" s="27" t="n">
        <v>1175</v>
      </c>
      <c r="P11" s="24" t="n">
        <v>5</v>
      </c>
      <c r="Q11" s="25" t="s">
        <v>37</v>
      </c>
      <c r="R11" s="28" t="n">
        <v>54</v>
      </c>
      <c r="S11" s="28" t="n">
        <v>822</v>
      </c>
      <c r="T11" s="28" t="n">
        <v>686</v>
      </c>
      <c r="U11" s="28" t="n">
        <v>136</v>
      </c>
      <c r="V11" s="28" t="n">
        <v>35</v>
      </c>
      <c r="W11" s="28" t="n">
        <v>1406</v>
      </c>
      <c r="X11" s="28" t="n">
        <v>662</v>
      </c>
      <c r="Y11" s="28" t="n">
        <v>744</v>
      </c>
      <c r="Z11" s="28" t="n">
        <v>12</v>
      </c>
      <c r="AA11" s="28" t="n">
        <v>265</v>
      </c>
      <c r="AB11" s="28" t="n">
        <v>162</v>
      </c>
      <c r="AC11" s="29" t="n">
        <v>103</v>
      </c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30" customFormat="true" ht="27.2" hidden="false" customHeight="true" outlineLevel="0" collapsed="false">
      <c r="A12" s="24" t="n">
        <v>6</v>
      </c>
      <c r="B12" s="25" t="s">
        <v>38</v>
      </c>
      <c r="C12" s="26" t="n">
        <v>99</v>
      </c>
      <c r="D12" s="26" t="n">
        <v>22</v>
      </c>
      <c r="E12" s="27" t="n">
        <v>830</v>
      </c>
      <c r="F12" s="27" t="n">
        <v>344</v>
      </c>
      <c r="G12" s="27" t="n">
        <v>486</v>
      </c>
      <c r="H12" s="27" t="n">
        <v>15</v>
      </c>
      <c r="I12" s="27" t="n">
        <v>862</v>
      </c>
      <c r="J12" s="27" t="n">
        <v>455</v>
      </c>
      <c r="K12" s="27" t="n">
        <v>407</v>
      </c>
      <c r="L12" s="27" t="n">
        <v>39</v>
      </c>
      <c r="M12" s="27" t="n">
        <v>1888</v>
      </c>
      <c r="N12" s="27" t="n">
        <v>897</v>
      </c>
      <c r="O12" s="27" t="n">
        <v>991</v>
      </c>
      <c r="P12" s="24" t="n">
        <v>6</v>
      </c>
      <c r="Q12" s="25" t="s">
        <v>38</v>
      </c>
      <c r="R12" s="28" t="n">
        <v>31</v>
      </c>
      <c r="S12" s="28" t="n">
        <v>826</v>
      </c>
      <c r="T12" s="28" t="n">
        <v>591</v>
      </c>
      <c r="U12" s="28" t="n">
        <v>235</v>
      </c>
      <c r="V12" s="28" t="n">
        <v>35</v>
      </c>
      <c r="W12" s="28" t="n">
        <v>4073</v>
      </c>
      <c r="X12" s="28" t="n">
        <v>2090</v>
      </c>
      <c r="Y12" s="28" t="n">
        <v>1983</v>
      </c>
      <c r="Z12" s="28" t="n">
        <v>4</v>
      </c>
      <c r="AA12" s="28" t="n">
        <v>510</v>
      </c>
      <c r="AB12" s="28" t="n">
        <v>244</v>
      </c>
      <c r="AC12" s="29" t="n">
        <v>266</v>
      </c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30" customFormat="true" ht="27.2" hidden="false" customHeight="true" outlineLevel="0" collapsed="false">
      <c r="A13" s="24" t="n">
        <v>7</v>
      </c>
      <c r="B13" s="25" t="s">
        <v>39</v>
      </c>
      <c r="C13" s="26" t="n">
        <v>135</v>
      </c>
      <c r="D13" s="26" t="n">
        <v>31</v>
      </c>
      <c r="E13" s="27" t="n">
        <v>872</v>
      </c>
      <c r="F13" s="27" t="n">
        <v>496</v>
      </c>
      <c r="G13" s="27" t="n">
        <v>376</v>
      </c>
      <c r="H13" s="27" t="n">
        <v>25</v>
      </c>
      <c r="I13" s="27" t="n">
        <v>566</v>
      </c>
      <c r="J13" s="27" t="n">
        <v>336</v>
      </c>
      <c r="K13" s="27" t="n">
        <v>230</v>
      </c>
      <c r="L13" s="27" t="n">
        <v>62</v>
      </c>
      <c r="M13" s="27" t="n">
        <v>2571</v>
      </c>
      <c r="N13" s="27" t="n">
        <v>1267</v>
      </c>
      <c r="O13" s="27" t="n">
        <v>1304</v>
      </c>
      <c r="P13" s="24" t="n">
        <v>7</v>
      </c>
      <c r="Q13" s="25" t="s">
        <v>39</v>
      </c>
      <c r="R13" s="28" t="n">
        <v>38</v>
      </c>
      <c r="S13" s="28" t="n">
        <v>1101</v>
      </c>
      <c r="T13" s="28" t="n">
        <v>751</v>
      </c>
      <c r="U13" s="28" t="n">
        <v>350</v>
      </c>
      <c r="V13" s="28" t="n">
        <v>20</v>
      </c>
      <c r="W13" s="28" t="n">
        <v>1392</v>
      </c>
      <c r="X13" s="28" t="n">
        <v>689</v>
      </c>
      <c r="Y13" s="28" t="n">
        <v>703</v>
      </c>
      <c r="Z13" s="28" t="n">
        <v>19</v>
      </c>
      <c r="AA13" s="28" t="n">
        <v>436</v>
      </c>
      <c r="AB13" s="28" t="n">
        <v>226</v>
      </c>
      <c r="AC13" s="29" t="n">
        <v>210</v>
      </c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s="30" customFormat="true" ht="27.2" hidden="false" customHeight="true" outlineLevel="0" collapsed="false">
      <c r="A14" s="24" t="n">
        <v>8</v>
      </c>
      <c r="B14" s="25" t="s">
        <v>40</v>
      </c>
      <c r="C14" s="26" t="n">
        <v>116</v>
      </c>
      <c r="D14" s="26" t="n">
        <v>18</v>
      </c>
      <c r="E14" s="27" t="n">
        <v>408</v>
      </c>
      <c r="F14" s="27" t="n">
        <v>155</v>
      </c>
      <c r="G14" s="27" t="n">
        <v>253</v>
      </c>
      <c r="H14" s="27" t="n">
        <v>11</v>
      </c>
      <c r="I14" s="27" t="n">
        <v>195</v>
      </c>
      <c r="J14" s="27" t="n">
        <v>110</v>
      </c>
      <c r="K14" s="27" t="n">
        <v>85</v>
      </c>
      <c r="L14" s="27" t="n">
        <v>33</v>
      </c>
      <c r="M14" s="27" t="n">
        <v>778</v>
      </c>
      <c r="N14" s="27" t="n">
        <v>400</v>
      </c>
      <c r="O14" s="27" t="n">
        <v>378</v>
      </c>
      <c r="P14" s="24" t="n">
        <v>8</v>
      </c>
      <c r="Q14" s="25" t="s">
        <v>40</v>
      </c>
      <c r="R14" s="28" t="n">
        <v>35</v>
      </c>
      <c r="S14" s="28" t="n">
        <v>910</v>
      </c>
      <c r="T14" s="28" t="n">
        <v>564</v>
      </c>
      <c r="U14" s="28" t="n">
        <v>346</v>
      </c>
      <c r="V14" s="28" t="n">
        <v>24</v>
      </c>
      <c r="W14" s="28" t="n">
        <v>1696</v>
      </c>
      <c r="X14" s="28" t="n">
        <v>840</v>
      </c>
      <c r="Y14" s="28" t="n">
        <v>856</v>
      </c>
      <c r="Z14" s="28" t="n">
        <v>7</v>
      </c>
      <c r="AA14" s="28" t="n">
        <v>302</v>
      </c>
      <c r="AB14" s="28" t="n">
        <v>156</v>
      </c>
      <c r="AC14" s="29" t="n">
        <v>146</v>
      </c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</row>
    <row r="15" s="30" customFormat="true" ht="27.2" hidden="false" customHeight="true" outlineLevel="0" collapsed="false">
      <c r="A15" s="24" t="n">
        <v>9</v>
      </c>
      <c r="B15" s="25" t="s">
        <v>41</v>
      </c>
      <c r="C15" s="26" t="n">
        <v>30</v>
      </c>
      <c r="D15" s="26" t="n">
        <v>14</v>
      </c>
      <c r="E15" s="27" t="n">
        <v>343</v>
      </c>
      <c r="F15" s="27" t="n">
        <v>182</v>
      </c>
      <c r="G15" s="27" t="n">
        <v>161</v>
      </c>
      <c r="H15" s="27" t="n">
        <v>3</v>
      </c>
      <c r="I15" s="27" t="n">
        <v>65</v>
      </c>
      <c r="J15" s="27" t="n">
        <v>28</v>
      </c>
      <c r="K15" s="27" t="n">
        <v>37</v>
      </c>
      <c r="L15" s="27" t="n">
        <v>10</v>
      </c>
      <c r="M15" s="27" t="n">
        <v>326</v>
      </c>
      <c r="N15" s="27" t="n">
        <v>150</v>
      </c>
      <c r="O15" s="27" t="n">
        <v>176</v>
      </c>
      <c r="P15" s="24" t="n">
        <v>9</v>
      </c>
      <c r="Q15" s="25" t="s">
        <v>41</v>
      </c>
      <c r="R15" s="28" t="n">
        <v>17</v>
      </c>
      <c r="S15" s="28" t="n">
        <v>384</v>
      </c>
      <c r="T15" s="28" t="n">
        <v>269</v>
      </c>
      <c r="U15" s="28" t="n">
        <v>115</v>
      </c>
      <c r="V15" s="28" t="n">
        <v>2</v>
      </c>
      <c r="W15" s="28" t="n">
        <v>190</v>
      </c>
      <c r="X15" s="28" t="n">
        <v>80</v>
      </c>
      <c r="Y15" s="28" t="n">
        <v>110</v>
      </c>
      <c r="Z15" s="28" t="n">
        <v>1</v>
      </c>
      <c r="AA15" s="28" t="n">
        <v>60</v>
      </c>
      <c r="AB15" s="28" t="n">
        <v>30</v>
      </c>
      <c r="AC15" s="29" t="n">
        <v>30</v>
      </c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</row>
    <row r="16" s="30" customFormat="true" ht="27.2" hidden="false" customHeight="true" outlineLevel="0" collapsed="false">
      <c r="A16" s="24" t="n">
        <v>10</v>
      </c>
      <c r="B16" s="25" t="s">
        <v>42</v>
      </c>
      <c r="C16" s="26" t="n">
        <v>58</v>
      </c>
      <c r="D16" s="26" t="n">
        <v>7</v>
      </c>
      <c r="E16" s="27" t="n">
        <v>410</v>
      </c>
      <c r="F16" s="27" t="n">
        <v>260</v>
      </c>
      <c r="G16" s="27" t="n">
        <v>150</v>
      </c>
      <c r="H16" s="27" t="n">
        <v>5</v>
      </c>
      <c r="I16" s="27" t="n">
        <v>156</v>
      </c>
      <c r="J16" s="27" t="n">
        <v>77</v>
      </c>
      <c r="K16" s="27" t="n">
        <v>79</v>
      </c>
      <c r="L16" s="27" t="n">
        <v>23</v>
      </c>
      <c r="M16" s="27" t="n">
        <v>374</v>
      </c>
      <c r="N16" s="27" t="n">
        <v>165</v>
      </c>
      <c r="O16" s="27" t="n">
        <v>209</v>
      </c>
      <c r="P16" s="24" t="n">
        <v>10</v>
      </c>
      <c r="Q16" s="25" t="s">
        <v>42</v>
      </c>
      <c r="R16" s="28" t="n">
        <v>28</v>
      </c>
      <c r="S16" s="28" t="n">
        <v>588</v>
      </c>
      <c r="T16" s="28" t="n">
        <v>367</v>
      </c>
      <c r="U16" s="28" t="n">
        <v>221</v>
      </c>
      <c r="V16" s="28" t="n">
        <v>8</v>
      </c>
      <c r="W16" s="28" t="n">
        <v>464</v>
      </c>
      <c r="X16" s="28" t="n">
        <v>273</v>
      </c>
      <c r="Y16" s="28" t="n">
        <v>191</v>
      </c>
      <c r="Z16" s="28" t="n">
        <v>11</v>
      </c>
      <c r="AA16" s="28" t="n">
        <v>116</v>
      </c>
      <c r="AB16" s="28" t="n">
        <v>87</v>
      </c>
      <c r="AC16" s="29" t="n">
        <v>29</v>
      </c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</row>
    <row r="17" s="37" customFormat="true" ht="27.2" hidden="false" customHeight="true" outlineLevel="0" collapsed="false">
      <c r="A17" s="31" t="n">
        <v>11</v>
      </c>
      <c r="B17" s="32" t="s">
        <v>43</v>
      </c>
      <c r="C17" s="33" t="n">
        <v>72</v>
      </c>
      <c r="D17" s="33" t="n">
        <v>29</v>
      </c>
      <c r="E17" s="34" t="n">
        <v>771</v>
      </c>
      <c r="F17" s="34" t="n">
        <v>347</v>
      </c>
      <c r="G17" s="34" t="n">
        <v>424</v>
      </c>
      <c r="H17" s="34" t="n">
        <v>6</v>
      </c>
      <c r="I17" s="34" t="n">
        <v>215</v>
      </c>
      <c r="J17" s="34" t="n">
        <v>153</v>
      </c>
      <c r="K17" s="34" t="n">
        <v>62</v>
      </c>
      <c r="L17" s="34" t="n">
        <v>29</v>
      </c>
      <c r="M17" s="34" t="n">
        <v>817</v>
      </c>
      <c r="N17" s="34" t="n">
        <v>398</v>
      </c>
      <c r="O17" s="34" t="n">
        <v>419</v>
      </c>
      <c r="P17" s="31" t="n">
        <v>11</v>
      </c>
      <c r="Q17" s="32" t="s">
        <v>43</v>
      </c>
      <c r="R17" s="35" t="n">
        <v>20</v>
      </c>
      <c r="S17" s="35" t="n">
        <v>587</v>
      </c>
      <c r="T17" s="35" t="n">
        <v>450</v>
      </c>
      <c r="U17" s="35" t="n">
        <v>137</v>
      </c>
      <c r="V17" s="35" t="n">
        <v>11</v>
      </c>
      <c r="W17" s="35" t="n">
        <v>521</v>
      </c>
      <c r="X17" s="35" t="n">
        <v>296</v>
      </c>
      <c r="Y17" s="35" t="n">
        <v>225</v>
      </c>
      <c r="Z17" s="35" t="n">
        <v>21</v>
      </c>
      <c r="AA17" s="35" t="n">
        <v>721</v>
      </c>
      <c r="AB17" s="35" t="n">
        <v>455</v>
      </c>
      <c r="AC17" s="36" t="n">
        <v>266</v>
      </c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</row>
    <row r="18" s="42" customFormat="true" ht="27.2" hidden="false" customHeight="true" outlineLevel="0" collapsed="false">
      <c r="A18" s="38" t="s">
        <v>44</v>
      </c>
      <c r="B18" s="38"/>
      <c r="C18" s="39" t="n">
        <f aca="false">C7+C8+C9+C10+C11+C12+C13+C14+C15+C16+C17</f>
        <v>1343</v>
      </c>
      <c r="D18" s="39" t="n">
        <f aca="false">D7+D8+D9+D10+D11+D12+D13+D14+D15+D16+D17</f>
        <v>316</v>
      </c>
      <c r="E18" s="40" t="n">
        <f aca="false">E7+E8+E9+E10+E11+E12+E13+E14+E15+E16+E17</f>
        <v>9269</v>
      </c>
      <c r="F18" s="40" t="n">
        <f aca="false">F7+F8+F9+F10+F11+F12+F13+F14+F15+F16+F17</f>
        <v>4211</v>
      </c>
      <c r="G18" s="40" t="n">
        <f aca="false">G7+G8+G9+G10+G11+G12+G13+G14+G15+G16+G17</f>
        <v>5058</v>
      </c>
      <c r="H18" s="40" t="n">
        <f aca="false">H7+H8+H9+H10+H11+H12+H13+H14+H15+H16+H17</f>
        <v>159</v>
      </c>
      <c r="I18" s="40" t="n">
        <f aca="false">I7+I8+I9+I10+I11+I12+I13+I14+I15+I16+I17</f>
        <v>5078</v>
      </c>
      <c r="J18" s="40" t="n">
        <f aca="false">J7+J8+J9+J10+J11+J12+J13+J14+J15+J16+J17</f>
        <v>2725</v>
      </c>
      <c r="K18" s="40" t="n">
        <f aca="false">K7+K8+K9+K10+K11+K12+K13+K14+K15+K16+K17</f>
        <v>2353</v>
      </c>
      <c r="L18" s="40" t="n">
        <f aca="false">L7+L8+L9+L10+L11+L12+L13+L14+L15+L16+L17</f>
        <v>523</v>
      </c>
      <c r="M18" s="40" t="n">
        <f aca="false">M7+M8+M9+M10+M11+M12+M13+M14+M15+M16+M17</f>
        <v>15735</v>
      </c>
      <c r="N18" s="40" t="n">
        <f aca="false">N7+N8+N9+N10+N11+N12+N13+N14+N15+N16+N17</f>
        <v>6740</v>
      </c>
      <c r="O18" s="40" t="n">
        <f aca="false">O7+O8+O9+O10+O11+O12+O13+O14+O15+O16+O17</f>
        <v>8995</v>
      </c>
      <c r="P18" s="38" t="s">
        <v>44</v>
      </c>
      <c r="Q18" s="38"/>
      <c r="R18" s="41" t="n">
        <f aca="false">R7+R8+R9+R10+R11+R12+R13+R14+R15+R16+R17</f>
        <v>431</v>
      </c>
      <c r="S18" s="41" t="n">
        <f aca="false">S7+S8+S9+S10+S11+S12+S13+S14+S15+S16+S17</f>
        <v>10417</v>
      </c>
      <c r="T18" s="41" t="n">
        <f aca="false">T7+T8+T9+T10+T11+T12+T13+T14+T15+T16+T17</f>
        <v>7325</v>
      </c>
      <c r="U18" s="41" t="n">
        <f aca="false">U7+U8+U9+U10+U11+U12+U13+U14+U15+U16+U17</f>
        <v>3092</v>
      </c>
      <c r="V18" s="41" t="n">
        <f aca="false">V7+V8+V9+V10+V11+V12+V13+V14+V15+V16+V17</f>
        <v>226</v>
      </c>
      <c r="W18" s="41" t="n">
        <f aca="false">W7+W8+W9+W10+W11+W12+W13+W14+W15+W16+W17</f>
        <v>15895</v>
      </c>
      <c r="X18" s="41" t="n">
        <f aca="false">X7+X8+X9+X10+X11+X12+X13+X14+X15+X16+X17</f>
        <v>7915</v>
      </c>
      <c r="Y18" s="41" t="n">
        <f aca="false">Y7+Y8+Y9+Y10+Y11+Y12+Y13+Y14+Y15+Y16+Y17</f>
        <v>7980</v>
      </c>
      <c r="Z18" s="41" t="n">
        <f aca="false">Z7+Z8+Z9+Z10+Z11+Z12+Z13+Z14+Z15+Z16+Z17</f>
        <v>111</v>
      </c>
      <c r="AA18" s="41" t="n">
        <f aca="false">AA7+AA8+AA9+AA10+AA11+AA12+AA13+AA14+AA15+AA16+AA17</f>
        <v>3597</v>
      </c>
      <c r="AB18" s="41" t="n">
        <f aca="false">AB7+AB8+AB9+AB10+AB11+AB12+AB13+AB14+AB15+AB16+AB17</f>
        <v>2198</v>
      </c>
      <c r="AC18" s="41" t="n">
        <f aca="false">AC7+AC8+AC9+AC10+AC11+AC12+AC13+AC14+AC15+AC16+AC17</f>
        <v>1399</v>
      </c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</row>
    <row r="19" customFormat="false" ht="27.2" hidden="false" customHeight="true" outlineLevel="0" collapsed="false">
      <c r="A19" s="43"/>
      <c r="P19" s="44" t="s">
        <v>45</v>
      </c>
    </row>
    <row r="20" customFormat="false" ht="27.2" hidden="false" customHeight="true" outlineLevel="0" collapsed="false">
      <c r="A20" s="43"/>
      <c r="P20" s="45" t="s">
        <v>46</v>
      </c>
    </row>
    <row r="21" customFormat="false" ht="27.2" hidden="false" customHeight="true" outlineLevel="0" collapsed="false">
      <c r="A21" s="43"/>
      <c r="P21" s="43"/>
    </row>
  </sheetData>
  <mergeCells count="25">
    <mergeCell ref="A3:A5"/>
    <mergeCell ref="B3:B5"/>
    <mergeCell ref="C3:C5"/>
    <mergeCell ref="D3:G3"/>
    <mergeCell ref="H3:K3"/>
    <mergeCell ref="L3:O3"/>
    <mergeCell ref="P3:P5"/>
    <mergeCell ref="Q3:Q5"/>
    <mergeCell ref="R3:U3"/>
    <mergeCell ref="V3:Y3"/>
    <mergeCell ref="Z3:AC3"/>
    <mergeCell ref="D4:D5"/>
    <mergeCell ref="E4:G4"/>
    <mergeCell ref="H4:H5"/>
    <mergeCell ref="I4:K4"/>
    <mergeCell ref="L4:L5"/>
    <mergeCell ref="M4:O4"/>
    <mergeCell ref="R4:R5"/>
    <mergeCell ref="S4:U4"/>
    <mergeCell ref="V4:V5"/>
    <mergeCell ref="W4:Y4"/>
    <mergeCell ref="Z4:Z5"/>
    <mergeCell ref="AA4:AC4"/>
    <mergeCell ref="A18:B18"/>
    <mergeCell ref="P18:Q18"/>
  </mergeCells>
  <printOptions headings="false" gridLines="false" gridLinesSet="true" horizontalCentered="false" verticalCentered="true"/>
  <pageMargins left="0.511805555555556" right="0.708333333333333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7:47:50Z</dcterms:created>
  <dc:creator>NSO</dc:creator>
  <dc:description/>
  <dc:language>en-US</dc:language>
  <cp:lastModifiedBy>NSO</cp:lastModifiedBy>
  <cp:revision>0</cp:revision>
  <dc:subject/>
  <dc:title/>
</cp:coreProperties>
</file>