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22  </t>
    </r>
    <r>
      <rPr>
        <b val="true"/>
        <sz val="15"/>
        <color rgb="FF0000FF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ประเภทของการฝึกอบรม  เพศ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</t>
    </r>
  </si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22  </t>
    </r>
    <r>
      <rPr>
        <b val="true"/>
        <sz val="15"/>
        <color rgb="FF0000FF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ประเภทของการฝึกอบรม  เพศ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</t>
    </r>
  </si>
  <si>
    <r>
      <rPr>
        <sz val="16"/>
        <color rgb="FF0000FF"/>
        <rFont val="Noto Sans Devanagari"/>
        <family val="2"/>
      </rPr>
      <t xml:space="preserve">             </t>
    </r>
    <r>
      <rPr>
        <b val="true"/>
        <sz val="16"/>
        <color rgb="FF0000FF"/>
        <rFont val="Noto Sans Devanagari"/>
        <family val="2"/>
      </rPr>
      <t xml:space="preserve">     </t>
    </r>
    <r>
      <rPr>
        <b val="true"/>
        <sz val="15"/>
        <color rgb="FF0000FF"/>
        <rFont val="Noto Sans Devanagari"/>
        <family val="2"/>
      </rPr>
      <t xml:space="preserve">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sz val="16"/>
        <color rgb="FF0000FF"/>
        <rFont val="Noto Sans Devanagari"/>
        <family val="2"/>
      </rPr>
      <t xml:space="preserve">                  </t>
    </r>
    <r>
      <rPr>
        <b val="true"/>
        <sz val="15"/>
        <color rgb="FF0000FF"/>
        <rFont val="Noto Sans Devanagari"/>
        <family val="2"/>
      </rPr>
      <t xml:space="preserve">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   (</t>
    </r>
    <r>
      <rPr>
        <b val="true"/>
        <sz val="15"/>
        <color rgb="FF0000FF"/>
        <rFont val="Noto Sans Devanagari"/>
        <family val="2"/>
      </rPr>
      <t xml:space="preserve">ต่อ</t>
    </r>
    <r>
      <rPr>
        <b val="true"/>
        <sz val="15"/>
        <color rgb="FF0000FF"/>
        <rFont val="AngsanaUPC"/>
        <family val="1"/>
        <charset val="22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จำนวน                            หมู่บ้าน</t>
  </si>
  <si>
    <r>
      <rPr>
        <b val="true"/>
        <sz val="13"/>
        <color rgb="FFFF0000"/>
        <rFont val="Noto Sans Devanagari"/>
        <family val="2"/>
      </rPr>
      <t xml:space="preserve">จำนวนผู้เข้าร่วม </t>
    </r>
    <r>
      <rPr>
        <b val="true"/>
        <sz val="13"/>
        <color rgb="FFFF0000"/>
        <rFont val="AngsanaUPC"/>
        <family val="1"/>
        <charset val="222"/>
      </rPr>
      <t xml:space="preserve">( </t>
    </r>
    <r>
      <rPr>
        <b val="true"/>
        <sz val="13"/>
        <color rgb="FFFF0000"/>
        <rFont val="Noto Sans Devanagari"/>
        <family val="2"/>
      </rPr>
      <t xml:space="preserve">คน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แม่ออน</t>
    </r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6"/>
        <color rgb="FF0000FF"/>
        <rFont val="Noto Sans Devanagari"/>
        <family val="2"/>
      </rPr>
      <t xml:space="preserve">ที่มา </t>
    </r>
    <r>
      <rPr>
        <sz val="16"/>
        <color rgb="FF0000FF"/>
        <rFont val="AngsanaUPC"/>
        <family val="1"/>
        <charset val="222"/>
      </rPr>
      <t xml:space="preserve">: </t>
    </r>
    <r>
      <rPr>
        <sz val="16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6"/>
        <color rgb="FF0000FF"/>
        <rFont val="AngsanaUPC"/>
        <family val="1"/>
        <charset val="222"/>
      </rPr>
      <t xml:space="preserve">.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ศ</t>
    </r>
    <r>
      <rPr>
        <sz val="16"/>
        <color rgb="FF0000FF"/>
        <rFont val="AngsanaUPC"/>
        <family val="1"/>
        <charset val="222"/>
      </rPr>
      <t xml:space="preserve">.2547 </t>
    </r>
    <r>
      <rPr>
        <sz val="16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สำนักงานสถิติจังหวัดเชียงใหม่  สำนักงานสถิติแห่งชาติ</t>
    </r>
  </si>
  <si>
    <t xml:space="preserve">      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3"/>
      <color rgb="FFFF00FF"/>
      <name val="Noto Sans Devanagari"/>
      <family val="2"/>
    </font>
    <font>
      <sz val="13"/>
      <color rgb="FFFF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91" fontId="2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8.56"/>
    <col collapsed="false" customWidth="false" hidden="false" outlineLevel="0" max="3" min="3" style="1" width="9.14"/>
    <col collapsed="false" customWidth="true" hidden="false" outlineLevel="0" max="6" min="4" style="1" width="9.99"/>
    <col collapsed="false" customWidth="false" hidden="false" outlineLevel="0" max="7" min="7" style="1" width="9.14"/>
    <col collapsed="false" customWidth="true" hidden="false" outlineLevel="0" max="11" min="8" style="1" width="9.99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true" outlineLevel="0" max="15" min="15" style="1" width="1.14"/>
    <col collapsed="false" customWidth="true" hidden="false" outlineLevel="0" max="16" min="16" style="1" width="2.85"/>
    <col collapsed="false" customWidth="true" hidden="false" outlineLevel="0" max="17" min="17" style="1" width="17.71"/>
    <col collapsed="false" customWidth="true" hidden="false" outlineLevel="0" max="18" min="18" style="1" width="9.28"/>
    <col collapsed="false" customWidth="true" hidden="false" outlineLevel="0" max="19" min="19" style="1" width="9.71"/>
    <col collapsed="false" customWidth="true" hidden="false" outlineLevel="0" max="21" min="20" style="1" width="10.71"/>
    <col collapsed="false" customWidth="true" hidden="false" outlineLevel="0" max="22" min="22" style="1" width="9.71"/>
    <col collapsed="false" customWidth="true" hidden="false" outlineLevel="0" max="25" min="23" style="1" width="10.71"/>
    <col collapsed="false" customWidth="true" hidden="false" outlineLevel="0" max="26" min="26" style="1" width="9.85"/>
    <col collapsed="false" customWidth="true" hidden="false" outlineLevel="0" max="28" min="27" style="1" width="10.71"/>
    <col collapsed="false" customWidth="true" hidden="false" outlineLevel="0" max="29" min="29" style="1" width="9.56"/>
    <col collapsed="false" customWidth="false" hidden="false" outlineLevel="0" max="257" min="30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G1" s="2"/>
      <c r="K1" s="2"/>
      <c r="O1" s="4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true" outlineLevel="0" collapsed="false">
      <c r="A2" s="5" t="s">
        <v>2</v>
      </c>
      <c r="O2" s="6"/>
      <c r="Q2" s="5" t="s">
        <v>3</v>
      </c>
    </row>
    <row r="3" s="11" customFormat="true" ht="21" hidden="false" customHeight="true" outlineLevel="0" collapsed="false">
      <c r="A3" s="7" t="s">
        <v>4</v>
      </c>
      <c r="B3" s="8" t="s">
        <v>5</v>
      </c>
      <c r="C3" s="9" t="s">
        <v>6</v>
      </c>
      <c r="D3" s="9"/>
      <c r="E3" s="9"/>
      <c r="F3" s="9"/>
      <c r="G3" s="9" t="s">
        <v>7</v>
      </c>
      <c r="H3" s="9"/>
      <c r="I3" s="9"/>
      <c r="J3" s="9"/>
      <c r="K3" s="9" t="s">
        <v>8</v>
      </c>
      <c r="L3" s="9"/>
      <c r="M3" s="9"/>
      <c r="N3" s="9"/>
      <c r="O3" s="10"/>
      <c r="Q3" s="7" t="s">
        <v>9</v>
      </c>
      <c r="R3" s="9" t="s">
        <v>10</v>
      </c>
      <c r="S3" s="9"/>
      <c r="T3" s="9"/>
      <c r="U3" s="9"/>
      <c r="V3" s="9" t="s">
        <v>11</v>
      </c>
      <c r="W3" s="9"/>
      <c r="X3" s="9"/>
      <c r="Y3" s="9"/>
      <c r="Z3" s="9" t="s">
        <v>12</v>
      </c>
      <c r="AA3" s="9"/>
      <c r="AB3" s="9"/>
      <c r="AC3" s="9"/>
    </row>
    <row r="4" s="11" customFormat="true" ht="21" hidden="false" customHeight="true" outlineLevel="0" collapsed="false">
      <c r="A4" s="7"/>
      <c r="B4" s="8"/>
      <c r="C4" s="8" t="s">
        <v>13</v>
      </c>
      <c r="D4" s="9" t="s">
        <v>14</v>
      </c>
      <c r="E4" s="9"/>
      <c r="F4" s="9"/>
      <c r="G4" s="8" t="s">
        <v>13</v>
      </c>
      <c r="H4" s="9" t="s">
        <v>14</v>
      </c>
      <c r="I4" s="9"/>
      <c r="J4" s="9"/>
      <c r="K4" s="8" t="s">
        <v>13</v>
      </c>
      <c r="L4" s="9" t="s">
        <v>14</v>
      </c>
      <c r="M4" s="9"/>
      <c r="N4" s="9"/>
      <c r="O4" s="10"/>
      <c r="Q4" s="7"/>
      <c r="R4" s="8" t="s">
        <v>13</v>
      </c>
      <c r="S4" s="9" t="s">
        <v>14</v>
      </c>
      <c r="T4" s="9"/>
      <c r="U4" s="9"/>
      <c r="V4" s="8" t="s">
        <v>13</v>
      </c>
      <c r="W4" s="9" t="s">
        <v>14</v>
      </c>
      <c r="X4" s="9"/>
      <c r="Y4" s="9"/>
      <c r="Z4" s="8" t="s">
        <v>13</v>
      </c>
      <c r="AA4" s="9" t="s">
        <v>14</v>
      </c>
      <c r="AB4" s="9"/>
      <c r="AC4" s="9"/>
    </row>
    <row r="5" s="11" customFormat="true" ht="21" hidden="false" customHeight="true" outlineLevel="0" collapsed="false">
      <c r="A5" s="7"/>
      <c r="B5" s="8"/>
      <c r="C5" s="8"/>
      <c r="D5" s="12" t="s">
        <v>15</v>
      </c>
      <c r="E5" s="13" t="s">
        <v>16</v>
      </c>
      <c r="F5" s="14" t="s">
        <v>17</v>
      </c>
      <c r="G5" s="8"/>
      <c r="H5" s="12" t="s">
        <v>15</v>
      </c>
      <c r="I5" s="13" t="s">
        <v>16</v>
      </c>
      <c r="J5" s="14" t="s">
        <v>17</v>
      </c>
      <c r="K5" s="8"/>
      <c r="L5" s="12" t="s">
        <v>15</v>
      </c>
      <c r="M5" s="13" t="s">
        <v>16</v>
      </c>
      <c r="N5" s="14" t="s">
        <v>17</v>
      </c>
      <c r="O5" s="10"/>
      <c r="Q5" s="7"/>
      <c r="R5" s="8"/>
      <c r="S5" s="12" t="s">
        <v>15</v>
      </c>
      <c r="T5" s="13" t="s">
        <v>16</v>
      </c>
      <c r="U5" s="14" t="s">
        <v>17</v>
      </c>
      <c r="V5" s="8"/>
      <c r="W5" s="12" t="s">
        <v>15</v>
      </c>
      <c r="X5" s="13" t="s">
        <v>16</v>
      </c>
      <c r="Y5" s="14" t="s">
        <v>17</v>
      </c>
      <c r="Z5" s="8"/>
      <c r="AA5" s="12" t="s">
        <v>15</v>
      </c>
      <c r="AB5" s="13" t="s">
        <v>16</v>
      </c>
      <c r="AC5" s="14" t="s">
        <v>17</v>
      </c>
    </row>
    <row r="6" s="21" customFormat="true" ht="18.2" hidden="false" customHeight="true" outlineLevel="0" collapsed="false">
      <c r="A6" s="15" t="s">
        <v>18</v>
      </c>
      <c r="B6" s="16" t="n">
        <v>72</v>
      </c>
      <c r="C6" s="16" t="n">
        <v>32</v>
      </c>
      <c r="D6" s="17" t="n">
        <v>1241</v>
      </c>
      <c r="E6" s="18" t="n">
        <v>467</v>
      </c>
      <c r="F6" s="19" t="n">
        <v>774</v>
      </c>
      <c r="G6" s="16" t="n">
        <v>6</v>
      </c>
      <c r="H6" s="17" t="n">
        <v>465</v>
      </c>
      <c r="I6" s="18" t="n">
        <v>256</v>
      </c>
      <c r="J6" s="19" t="n">
        <v>209</v>
      </c>
      <c r="K6" s="16" t="n">
        <v>45</v>
      </c>
      <c r="L6" s="17" t="n">
        <v>2770</v>
      </c>
      <c r="M6" s="18" t="n">
        <v>1071</v>
      </c>
      <c r="N6" s="19" t="n">
        <v>1699</v>
      </c>
      <c r="O6" s="20"/>
      <c r="Q6" s="15" t="s">
        <v>18</v>
      </c>
      <c r="R6" s="16" t="n">
        <v>19</v>
      </c>
      <c r="S6" s="17" t="n">
        <v>489</v>
      </c>
      <c r="T6" s="18" t="n">
        <v>352</v>
      </c>
      <c r="U6" s="19" t="n">
        <v>137</v>
      </c>
      <c r="V6" s="16" t="n">
        <v>25</v>
      </c>
      <c r="W6" s="17" t="n">
        <v>2171</v>
      </c>
      <c r="X6" s="18" t="n">
        <v>924</v>
      </c>
      <c r="Y6" s="19" t="n">
        <v>1247</v>
      </c>
      <c r="Z6" s="16" t="n">
        <v>10</v>
      </c>
      <c r="AA6" s="17" t="n">
        <v>368</v>
      </c>
      <c r="AB6" s="18" t="n">
        <v>162</v>
      </c>
      <c r="AC6" s="19" t="n">
        <v>206</v>
      </c>
    </row>
    <row r="7" s="21" customFormat="true" ht="18.2" hidden="false" customHeight="true" outlineLevel="0" collapsed="false">
      <c r="A7" s="22" t="s">
        <v>19</v>
      </c>
      <c r="B7" s="20" t="n">
        <v>97</v>
      </c>
      <c r="C7" s="20" t="n">
        <v>25</v>
      </c>
      <c r="D7" s="23" t="n">
        <v>644</v>
      </c>
      <c r="E7" s="24" t="n">
        <v>272</v>
      </c>
      <c r="F7" s="25" t="n">
        <v>372</v>
      </c>
      <c r="G7" s="20" t="n">
        <v>21</v>
      </c>
      <c r="H7" s="23" t="n">
        <v>1064</v>
      </c>
      <c r="I7" s="24" t="n">
        <v>527</v>
      </c>
      <c r="J7" s="25" t="n">
        <v>537</v>
      </c>
      <c r="K7" s="20" t="n">
        <v>36</v>
      </c>
      <c r="L7" s="23" t="n">
        <v>1445</v>
      </c>
      <c r="M7" s="24" t="n">
        <v>560</v>
      </c>
      <c r="N7" s="25" t="n">
        <v>885</v>
      </c>
      <c r="O7" s="20"/>
      <c r="Q7" s="22" t="s">
        <v>19</v>
      </c>
      <c r="R7" s="20" t="n">
        <v>19</v>
      </c>
      <c r="S7" s="23" t="n">
        <v>620</v>
      </c>
      <c r="T7" s="24" t="n">
        <v>453</v>
      </c>
      <c r="U7" s="25" t="n">
        <v>167</v>
      </c>
      <c r="V7" s="20" t="n">
        <v>18</v>
      </c>
      <c r="W7" s="23" t="n">
        <v>1580</v>
      </c>
      <c r="X7" s="24" t="n">
        <v>849</v>
      </c>
      <c r="Y7" s="25" t="n">
        <v>731</v>
      </c>
      <c r="Z7" s="20" t="n">
        <v>7</v>
      </c>
      <c r="AA7" s="23" t="n">
        <v>152</v>
      </c>
      <c r="AB7" s="24" t="n">
        <v>90</v>
      </c>
      <c r="AC7" s="25" t="n">
        <v>62</v>
      </c>
    </row>
    <row r="8" s="21" customFormat="true" ht="18.2" hidden="false" customHeight="true" outlineLevel="0" collapsed="false">
      <c r="A8" s="22" t="s">
        <v>20</v>
      </c>
      <c r="B8" s="20" t="n">
        <v>121</v>
      </c>
      <c r="C8" s="20" t="n">
        <v>25</v>
      </c>
      <c r="D8" s="23" t="n">
        <v>875</v>
      </c>
      <c r="E8" s="24" t="n">
        <v>244</v>
      </c>
      <c r="F8" s="25" t="n">
        <v>631</v>
      </c>
      <c r="G8" s="20" t="n">
        <v>10</v>
      </c>
      <c r="H8" s="23" t="n">
        <v>528</v>
      </c>
      <c r="I8" s="24" t="n">
        <v>279</v>
      </c>
      <c r="J8" s="25" t="n">
        <v>249</v>
      </c>
      <c r="K8" s="20" t="n">
        <v>34</v>
      </c>
      <c r="L8" s="23" t="n">
        <v>1448</v>
      </c>
      <c r="M8" s="24" t="n">
        <v>708</v>
      </c>
      <c r="N8" s="25" t="n">
        <v>740</v>
      </c>
      <c r="O8" s="20"/>
      <c r="Q8" s="22" t="s">
        <v>20</v>
      </c>
      <c r="R8" s="20" t="n">
        <v>12</v>
      </c>
      <c r="S8" s="23" t="n">
        <v>571</v>
      </c>
      <c r="T8" s="24" t="n">
        <v>336</v>
      </c>
      <c r="U8" s="25" t="n">
        <v>235</v>
      </c>
      <c r="V8" s="20" t="n">
        <v>31</v>
      </c>
      <c r="W8" s="23" t="n">
        <v>3301</v>
      </c>
      <c r="X8" s="24" t="n">
        <v>1648</v>
      </c>
      <c r="Y8" s="25" t="n">
        <v>1653</v>
      </c>
      <c r="Z8" s="20" t="n">
        <v>6</v>
      </c>
      <c r="AA8" s="23" t="n">
        <v>335</v>
      </c>
      <c r="AB8" s="24" t="n">
        <v>229</v>
      </c>
      <c r="AC8" s="25" t="n">
        <v>106</v>
      </c>
    </row>
    <row r="9" s="21" customFormat="true" ht="18.2" hidden="false" customHeight="true" outlineLevel="0" collapsed="false">
      <c r="A9" s="22" t="s">
        <v>21</v>
      </c>
      <c r="B9" s="20" t="n">
        <v>81</v>
      </c>
      <c r="C9" s="20" t="n">
        <v>35</v>
      </c>
      <c r="D9" s="23" t="n">
        <v>1394</v>
      </c>
      <c r="E9" s="24" t="n">
        <v>606</v>
      </c>
      <c r="F9" s="25" t="n">
        <v>788</v>
      </c>
      <c r="G9" s="20" t="n">
        <v>12</v>
      </c>
      <c r="H9" s="23" t="n">
        <v>373</v>
      </c>
      <c r="I9" s="24" t="n">
        <v>191</v>
      </c>
      <c r="J9" s="25" t="n">
        <v>182</v>
      </c>
      <c r="K9" s="20" t="n">
        <v>46</v>
      </c>
      <c r="L9" s="23" t="n">
        <v>2154</v>
      </c>
      <c r="M9" s="24" t="n">
        <v>814</v>
      </c>
      <c r="N9" s="25" t="n">
        <v>1340</v>
      </c>
      <c r="O9" s="20"/>
      <c r="Q9" s="22" t="s">
        <v>21</v>
      </c>
      <c r="R9" s="20" t="n">
        <v>30</v>
      </c>
      <c r="S9" s="23" t="n">
        <v>1042</v>
      </c>
      <c r="T9" s="24" t="n">
        <v>776</v>
      </c>
      <c r="U9" s="25" t="n">
        <v>266</v>
      </c>
      <c r="V9" s="20" t="n">
        <v>6</v>
      </c>
      <c r="W9" s="23" t="n">
        <v>410</v>
      </c>
      <c r="X9" s="24" t="n">
        <v>205</v>
      </c>
      <c r="Y9" s="25" t="n">
        <v>205</v>
      </c>
      <c r="Z9" s="20" t="n">
        <v>9</v>
      </c>
      <c r="AA9" s="23" t="n">
        <v>291</v>
      </c>
      <c r="AB9" s="24" t="n">
        <v>191</v>
      </c>
      <c r="AC9" s="25" t="n">
        <v>100</v>
      </c>
    </row>
    <row r="10" s="21" customFormat="true" ht="18.2" hidden="false" customHeight="true" outlineLevel="0" collapsed="false">
      <c r="A10" s="22" t="s">
        <v>22</v>
      </c>
      <c r="B10" s="20" t="n">
        <v>108</v>
      </c>
      <c r="C10" s="20" t="n">
        <v>47</v>
      </c>
      <c r="D10" s="23" t="n">
        <v>1697</v>
      </c>
      <c r="E10" s="24" t="n">
        <v>736</v>
      </c>
      <c r="F10" s="25" t="n">
        <v>961</v>
      </c>
      <c r="G10" s="20" t="n">
        <v>19</v>
      </c>
      <c r="H10" s="23" t="n">
        <v>421</v>
      </c>
      <c r="I10" s="24" t="n">
        <v>239</v>
      </c>
      <c r="J10" s="25" t="n">
        <v>182</v>
      </c>
      <c r="K10" s="20" t="n">
        <v>57</v>
      </c>
      <c r="L10" s="23" t="n">
        <v>1668</v>
      </c>
      <c r="M10" s="24" t="n">
        <v>692</v>
      </c>
      <c r="N10" s="25" t="n">
        <v>976</v>
      </c>
      <c r="O10" s="20"/>
      <c r="Q10" s="22" t="s">
        <v>22</v>
      </c>
      <c r="R10" s="20" t="n">
        <v>19</v>
      </c>
      <c r="S10" s="23" t="n">
        <v>450</v>
      </c>
      <c r="T10" s="24" t="n">
        <v>289</v>
      </c>
      <c r="U10" s="25" t="n">
        <v>161</v>
      </c>
      <c r="V10" s="20" t="n">
        <v>31</v>
      </c>
      <c r="W10" s="23" t="n">
        <v>2294</v>
      </c>
      <c r="X10" s="24" t="n">
        <v>1114</v>
      </c>
      <c r="Y10" s="25" t="n">
        <v>1180</v>
      </c>
      <c r="Z10" s="20" t="n">
        <v>4</v>
      </c>
      <c r="AA10" s="23" t="n">
        <v>205</v>
      </c>
      <c r="AB10" s="24" t="n">
        <v>83</v>
      </c>
      <c r="AC10" s="25" t="n">
        <v>122</v>
      </c>
    </row>
    <row r="11" s="21" customFormat="true" ht="18.2" hidden="false" customHeight="true" outlineLevel="0" collapsed="false">
      <c r="A11" s="22" t="s">
        <v>23</v>
      </c>
      <c r="B11" s="20" t="n">
        <v>96</v>
      </c>
      <c r="C11" s="20" t="n">
        <v>45</v>
      </c>
      <c r="D11" s="23" t="n">
        <v>1643</v>
      </c>
      <c r="E11" s="24" t="n">
        <v>731</v>
      </c>
      <c r="F11" s="25" t="n">
        <v>912</v>
      </c>
      <c r="G11" s="20" t="n">
        <v>23</v>
      </c>
      <c r="H11" s="23" t="n">
        <v>773</v>
      </c>
      <c r="I11" s="24" t="n">
        <v>446</v>
      </c>
      <c r="J11" s="25" t="n">
        <v>327</v>
      </c>
      <c r="K11" s="20" t="n">
        <v>59</v>
      </c>
      <c r="L11" s="23" t="n">
        <v>2531</v>
      </c>
      <c r="M11" s="24" t="n">
        <v>982</v>
      </c>
      <c r="N11" s="25" t="n">
        <v>1549</v>
      </c>
      <c r="O11" s="20"/>
      <c r="Q11" s="22" t="s">
        <v>23</v>
      </c>
      <c r="R11" s="20" t="n">
        <v>40</v>
      </c>
      <c r="S11" s="23" t="n">
        <v>1472</v>
      </c>
      <c r="T11" s="24" t="n">
        <v>1046</v>
      </c>
      <c r="U11" s="25" t="n">
        <v>426</v>
      </c>
      <c r="V11" s="20" t="n">
        <v>23</v>
      </c>
      <c r="W11" s="23" t="n">
        <v>1666</v>
      </c>
      <c r="X11" s="24" t="n">
        <v>707</v>
      </c>
      <c r="Y11" s="25" t="n">
        <v>959</v>
      </c>
      <c r="Z11" s="20" t="n">
        <v>10</v>
      </c>
      <c r="AA11" s="23" t="n">
        <v>316</v>
      </c>
      <c r="AB11" s="24" t="n">
        <v>201</v>
      </c>
      <c r="AC11" s="25" t="n">
        <v>115</v>
      </c>
    </row>
    <row r="12" s="21" customFormat="true" ht="18.2" hidden="false" customHeight="true" outlineLevel="0" collapsed="false">
      <c r="A12" s="22" t="s">
        <v>24</v>
      </c>
      <c r="B12" s="20" t="n">
        <v>81</v>
      </c>
      <c r="C12" s="20" t="n">
        <v>46</v>
      </c>
      <c r="D12" s="23" t="n">
        <v>1671</v>
      </c>
      <c r="E12" s="24" t="n">
        <v>680</v>
      </c>
      <c r="F12" s="25" t="n">
        <v>991</v>
      </c>
      <c r="G12" s="20" t="n">
        <v>26</v>
      </c>
      <c r="H12" s="23" t="n">
        <v>548</v>
      </c>
      <c r="I12" s="24" t="n">
        <v>259</v>
      </c>
      <c r="J12" s="25" t="n">
        <v>289</v>
      </c>
      <c r="K12" s="20" t="n">
        <v>52</v>
      </c>
      <c r="L12" s="23" t="n">
        <v>1922</v>
      </c>
      <c r="M12" s="24" t="n">
        <v>693</v>
      </c>
      <c r="N12" s="25" t="n">
        <v>1229</v>
      </c>
      <c r="O12" s="20"/>
      <c r="Q12" s="22" t="s">
        <v>24</v>
      </c>
      <c r="R12" s="20" t="n">
        <v>41</v>
      </c>
      <c r="S12" s="23" t="n">
        <v>864</v>
      </c>
      <c r="T12" s="24" t="n">
        <v>682</v>
      </c>
      <c r="U12" s="25" t="n">
        <v>182</v>
      </c>
      <c r="V12" s="20" t="n">
        <v>23</v>
      </c>
      <c r="W12" s="23" t="n">
        <v>1195</v>
      </c>
      <c r="X12" s="24" t="n">
        <v>511</v>
      </c>
      <c r="Y12" s="25" t="n">
        <v>684</v>
      </c>
      <c r="Z12" s="20" t="n">
        <v>19</v>
      </c>
      <c r="AA12" s="23" t="n">
        <v>387</v>
      </c>
      <c r="AB12" s="24" t="n">
        <v>262</v>
      </c>
      <c r="AC12" s="25" t="n">
        <v>125</v>
      </c>
    </row>
    <row r="13" s="21" customFormat="true" ht="18.2" hidden="false" customHeight="true" outlineLevel="0" collapsed="false">
      <c r="A13" s="22" t="s">
        <v>25</v>
      </c>
      <c r="B13" s="20" t="n">
        <v>38</v>
      </c>
      <c r="C13" s="20" t="n">
        <v>17</v>
      </c>
      <c r="D13" s="23" t="n">
        <v>949</v>
      </c>
      <c r="E13" s="24" t="n">
        <v>403</v>
      </c>
      <c r="F13" s="25" t="n">
        <v>546</v>
      </c>
      <c r="G13" s="20" t="n">
        <v>10</v>
      </c>
      <c r="H13" s="23" t="n">
        <v>635</v>
      </c>
      <c r="I13" s="24" t="n">
        <v>312</v>
      </c>
      <c r="J13" s="25" t="n">
        <v>323</v>
      </c>
      <c r="K13" s="20" t="n">
        <v>20</v>
      </c>
      <c r="L13" s="23" t="n">
        <v>1453</v>
      </c>
      <c r="M13" s="24" t="n">
        <v>655</v>
      </c>
      <c r="N13" s="25" t="n">
        <v>798</v>
      </c>
      <c r="O13" s="20"/>
      <c r="Q13" s="22" t="s">
        <v>25</v>
      </c>
      <c r="R13" s="20" t="n">
        <v>18</v>
      </c>
      <c r="S13" s="23" t="n">
        <v>316</v>
      </c>
      <c r="T13" s="24" t="n">
        <v>283</v>
      </c>
      <c r="U13" s="25" t="n">
        <v>33</v>
      </c>
      <c r="V13" s="20" t="n">
        <v>11</v>
      </c>
      <c r="W13" s="23" t="n">
        <v>1606</v>
      </c>
      <c r="X13" s="24" t="n">
        <v>944</v>
      </c>
      <c r="Y13" s="25" t="n">
        <v>662</v>
      </c>
      <c r="Z13" s="20" t="n">
        <v>12</v>
      </c>
      <c r="AA13" s="23" t="n">
        <v>567</v>
      </c>
      <c r="AB13" s="24" t="n">
        <v>431</v>
      </c>
      <c r="AC13" s="25" t="n">
        <v>136</v>
      </c>
    </row>
    <row r="14" s="21" customFormat="true" ht="18.2" hidden="false" customHeight="true" outlineLevel="0" collapsed="false">
      <c r="A14" s="22" t="s">
        <v>26</v>
      </c>
      <c r="B14" s="20" t="n">
        <v>118</v>
      </c>
      <c r="C14" s="20" t="n">
        <v>22</v>
      </c>
      <c r="D14" s="23" t="n">
        <v>710</v>
      </c>
      <c r="E14" s="24" t="n">
        <v>269</v>
      </c>
      <c r="F14" s="25" t="n">
        <v>441</v>
      </c>
      <c r="G14" s="20" t="n">
        <v>9</v>
      </c>
      <c r="H14" s="23" t="n">
        <v>539</v>
      </c>
      <c r="I14" s="24" t="n">
        <v>299</v>
      </c>
      <c r="J14" s="25" t="n">
        <v>240</v>
      </c>
      <c r="K14" s="20" t="n">
        <v>64</v>
      </c>
      <c r="L14" s="23" t="n">
        <v>3231</v>
      </c>
      <c r="M14" s="24" t="n">
        <v>1686</v>
      </c>
      <c r="N14" s="25" t="n">
        <v>1545</v>
      </c>
      <c r="O14" s="20"/>
      <c r="Q14" s="22" t="s">
        <v>26</v>
      </c>
      <c r="R14" s="20" t="n">
        <v>67</v>
      </c>
      <c r="S14" s="23" t="n">
        <v>4135</v>
      </c>
      <c r="T14" s="24" t="n">
        <v>3068</v>
      </c>
      <c r="U14" s="25" t="n">
        <v>1067</v>
      </c>
      <c r="V14" s="20" t="n">
        <v>35</v>
      </c>
      <c r="W14" s="23" t="n">
        <v>4898</v>
      </c>
      <c r="X14" s="24" t="n">
        <v>2514</v>
      </c>
      <c r="Y14" s="25" t="n">
        <v>2384</v>
      </c>
      <c r="Z14" s="20" t="n">
        <v>11</v>
      </c>
      <c r="AA14" s="23" t="n">
        <v>2207</v>
      </c>
      <c r="AB14" s="24" t="n">
        <v>1374</v>
      </c>
      <c r="AC14" s="25" t="n">
        <v>833</v>
      </c>
    </row>
    <row r="15" s="21" customFormat="true" ht="18.2" hidden="false" customHeight="true" outlineLevel="0" collapsed="false">
      <c r="A15" s="22" t="s">
        <v>27</v>
      </c>
      <c r="B15" s="20" t="n">
        <v>80</v>
      </c>
      <c r="C15" s="20" t="n">
        <v>25</v>
      </c>
      <c r="D15" s="23" t="n">
        <v>954</v>
      </c>
      <c r="E15" s="24" t="n">
        <v>340</v>
      </c>
      <c r="F15" s="25" t="n">
        <v>614</v>
      </c>
      <c r="G15" s="20" t="n">
        <v>6</v>
      </c>
      <c r="H15" s="23" t="n">
        <v>353</v>
      </c>
      <c r="I15" s="24" t="n">
        <v>140</v>
      </c>
      <c r="J15" s="25" t="n">
        <v>213</v>
      </c>
      <c r="K15" s="20" t="n">
        <v>44</v>
      </c>
      <c r="L15" s="23" t="n">
        <v>1713</v>
      </c>
      <c r="M15" s="24" t="n">
        <v>763</v>
      </c>
      <c r="N15" s="25" t="n">
        <v>950</v>
      </c>
      <c r="O15" s="20"/>
      <c r="Q15" s="22" t="s">
        <v>27</v>
      </c>
      <c r="R15" s="20" t="n">
        <v>31</v>
      </c>
      <c r="S15" s="23" t="n">
        <v>1586</v>
      </c>
      <c r="T15" s="24" t="n">
        <v>1131</v>
      </c>
      <c r="U15" s="25" t="n">
        <v>455</v>
      </c>
      <c r="V15" s="20" t="n">
        <v>29</v>
      </c>
      <c r="W15" s="23" t="n">
        <v>3472</v>
      </c>
      <c r="X15" s="24" t="n">
        <v>1845</v>
      </c>
      <c r="Y15" s="25" t="n">
        <v>1627</v>
      </c>
      <c r="Z15" s="20" t="n">
        <v>2</v>
      </c>
      <c r="AA15" s="23" t="n">
        <v>616</v>
      </c>
      <c r="AB15" s="24" t="n">
        <v>426</v>
      </c>
      <c r="AC15" s="25" t="n">
        <v>190</v>
      </c>
    </row>
    <row r="16" s="21" customFormat="true" ht="18.2" hidden="false" customHeight="true" outlineLevel="0" collapsed="false">
      <c r="A16" s="22" t="s">
        <v>28</v>
      </c>
      <c r="B16" s="20" t="n">
        <v>102</v>
      </c>
      <c r="C16" s="20" t="n">
        <v>30</v>
      </c>
      <c r="D16" s="23" t="n">
        <v>820</v>
      </c>
      <c r="E16" s="24" t="n">
        <v>224</v>
      </c>
      <c r="F16" s="25" t="n">
        <v>596</v>
      </c>
      <c r="G16" s="20" t="n">
        <v>11</v>
      </c>
      <c r="H16" s="23" t="n">
        <v>517</v>
      </c>
      <c r="I16" s="24" t="n">
        <v>264</v>
      </c>
      <c r="J16" s="25" t="n">
        <v>253</v>
      </c>
      <c r="K16" s="20" t="n">
        <v>49</v>
      </c>
      <c r="L16" s="23" t="n">
        <v>2298</v>
      </c>
      <c r="M16" s="24" t="n">
        <v>1003</v>
      </c>
      <c r="N16" s="25" t="n">
        <v>1295</v>
      </c>
      <c r="O16" s="20"/>
      <c r="Q16" s="22" t="s">
        <v>28</v>
      </c>
      <c r="R16" s="20" t="n">
        <v>33</v>
      </c>
      <c r="S16" s="23" t="n">
        <v>1231</v>
      </c>
      <c r="T16" s="24" t="n">
        <v>802</v>
      </c>
      <c r="U16" s="25" t="n">
        <v>429</v>
      </c>
      <c r="V16" s="20" t="n">
        <v>18</v>
      </c>
      <c r="W16" s="23" t="n">
        <v>1885</v>
      </c>
      <c r="X16" s="24" t="n">
        <v>884</v>
      </c>
      <c r="Y16" s="25" t="n">
        <v>1001</v>
      </c>
      <c r="Z16" s="20" t="n">
        <v>4</v>
      </c>
      <c r="AA16" s="23" t="n">
        <v>87</v>
      </c>
      <c r="AB16" s="24" t="n">
        <v>48</v>
      </c>
      <c r="AC16" s="25" t="n">
        <v>39</v>
      </c>
    </row>
    <row r="17" s="6" customFormat="true" ht="18.2" hidden="false" customHeight="true" outlineLevel="0" collapsed="false">
      <c r="A17" s="22" t="s">
        <v>29</v>
      </c>
      <c r="B17" s="20" t="n">
        <v>103</v>
      </c>
      <c r="C17" s="20" t="n">
        <v>31</v>
      </c>
      <c r="D17" s="23" t="n">
        <v>797</v>
      </c>
      <c r="E17" s="24" t="n">
        <v>287</v>
      </c>
      <c r="F17" s="25" t="n">
        <v>510</v>
      </c>
      <c r="G17" s="20" t="n">
        <v>18</v>
      </c>
      <c r="H17" s="23" t="n">
        <v>542</v>
      </c>
      <c r="I17" s="24" t="n">
        <v>269</v>
      </c>
      <c r="J17" s="25" t="n">
        <v>273</v>
      </c>
      <c r="K17" s="20" t="n">
        <v>63</v>
      </c>
      <c r="L17" s="23" t="n">
        <v>2565</v>
      </c>
      <c r="M17" s="24" t="n">
        <v>1054</v>
      </c>
      <c r="N17" s="25" t="n">
        <v>1511</v>
      </c>
      <c r="O17" s="20"/>
      <c r="P17" s="26" t="n">
        <v>42</v>
      </c>
      <c r="Q17" s="22" t="s">
        <v>29</v>
      </c>
      <c r="R17" s="20" t="n">
        <v>30</v>
      </c>
      <c r="S17" s="23" t="n">
        <v>710</v>
      </c>
      <c r="T17" s="24" t="n">
        <v>600</v>
      </c>
      <c r="U17" s="25" t="n">
        <v>110</v>
      </c>
      <c r="V17" s="20" t="n">
        <v>11</v>
      </c>
      <c r="W17" s="23" t="n">
        <v>587</v>
      </c>
      <c r="X17" s="24" t="n">
        <v>276</v>
      </c>
      <c r="Y17" s="25" t="n">
        <v>311</v>
      </c>
      <c r="Z17" s="20" t="n">
        <v>17</v>
      </c>
      <c r="AA17" s="23" t="n">
        <v>751</v>
      </c>
      <c r="AB17" s="24" t="n">
        <v>461</v>
      </c>
      <c r="AC17" s="25" t="n">
        <v>290</v>
      </c>
    </row>
    <row r="18" s="6" customFormat="true" ht="18.2" hidden="false" customHeight="true" outlineLevel="0" collapsed="false">
      <c r="A18" s="22" t="s">
        <v>30</v>
      </c>
      <c r="B18" s="20" t="n">
        <v>75</v>
      </c>
      <c r="C18" s="20" t="n">
        <v>22</v>
      </c>
      <c r="D18" s="23" t="n">
        <v>592</v>
      </c>
      <c r="E18" s="24" t="n">
        <v>233</v>
      </c>
      <c r="F18" s="25" t="n">
        <v>359</v>
      </c>
      <c r="G18" s="20" t="n">
        <v>11</v>
      </c>
      <c r="H18" s="23" t="n">
        <v>328</v>
      </c>
      <c r="I18" s="24" t="n">
        <v>168</v>
      </c>
      <c r="J18" s="25" t="n">
        <v>160</v>
      </c>
      <c r="K18" s="20" t="n">
        <v>44</v>
      </c>
      <c r="L18" s="23" t="n">
        <v>1490</v>
      </c>
      <c r="M18" s="24" t="n">
        <v>598</v>
      </c>
      <c r="N18" s="25" t="n">
        <v>892</v>
      </c>
      <c r="O18" s="20"/>
      <c r="Q18" s="22" t="s">
        <v>30</v>
      </c>
      <c r="R18" s="20" t="n">
        <v>22</v>
      </c>
      <c r="S18" s="23" t="n">
        <v>524</v>
      </c>
      <c r="T18" s="24" t="n">
        <v>416</v>
      </c>
      <c r="U18" s="25" t="n">
        <v>108</v>
      </c>
      <c r="V18" s="20" t="n">
        <v>19</v>
      </c>
      <c r="W18" s="23" t="n">
        <v>1163</v>
      </c>
      <c r="X18" s="24" t="n">
        <v>554</v>
      </c>
      <c r="Y18" s="25" t="n">
        <v>609</v>
      </c>
      <c r="Z18" s="20" t="n">
        <v>4</v>
      </c>
      <c r="AA18" s="23" t="n">
        <v>162</v>
      </c>
      <c r="AB18" s="24" t="n">
        <v>125</v>
      </c>
      <c r="AC18" s="25" t="n">
        <v>37</v>
      </c>
    </row>
    <row r="19" s="6" customFormat="true" ht="18.2" hidden="false" customHeight="true" outlineLevel="0" collapsed="false">
      <c r="A19" s="22" t="s">
        <v>31</v>
      </c>
      <c r="B19" s="20" t="n">
        <v>88</v>
      </c>
      <c r="C19" s="20" t="n">
        <v>29</v>
      </c>
      <c r="D19" s="23" t="n">
        <v>709</v>
      </c>
      <c r="E19" s="24" t="n">
        <v>173</v>
      </c>
      <c r="F19" s="25" t="n">
        <v>536</v>
      </c>
      <c r="G19" s="20" t="n">
        <v>13</v>
      </c>
      <c r="H19" s="23" t="n">
        <v>420</v>
      </c>
      <c r="I19" s="24" t="n">
        <v>185</v>
      </c>
      <c r="J19" s="25" t="n">
        <v>235</v>
      </c>
      <c r="K19" s="20" t="n">
        <v>49</v>
      </c>
      <c r="L19" s="23" t="n">
        <v>2370</v>
      </c>
      <c r="M19" s="24" t="n">
        <v>1051</v>
      </c>
      <c r="N19" s="25" t="n">
        <v>1319</v>
      </c>
      <c r="O19" s="20"/>
      <c r="Q19" s="22" t="s">
        <v>31</v>
      </c>
      <c r="R19" s="20" t="n">
        <v>23</v>
      </c>
      <c r="S19" s="23" t="n">
        <v>642</v>
      </c>
      <c r="T19" s="24" t="n">
        <v>437</v>
      </c>
      <c r="U19" s="25" t="n">
        <v>205</v>
      </c>
      <c r="V19" s="20" t="n">
        <v>15</v>
      </c>
      <c r="W19" s="23" t="n">
        <v>520</v>
      </c>
      <c r="X19" s="24" t="n">
        <v>220</v>
      </c>
      <c r="Y19" s="25" t="n">
        <v>300</v>
      </c>
      <c r="Z19" s="20" t="n">
        <v>9</v>
      </c>
      <c r="AA19" s="23" t="n">
        <v>365</v>
      </c>
      <c r="AB19" s="24" t="n">
        <v>222</v>
      </c>
      <c r="AC19" s="25" t="n">
        <v>143</v>
      </c>
    </row>
    <row r="20" s="6" customFormat="true" ht="18.2" hidden="false" customHeight="true" outlineLevel="0" collapsed="false">
      <c r="A20" s="22" t="s">
        <v>32</v>
      </c>
      <c r="B20" s="20" t="n">
        <v>92</v>
      </c>
      <c r="C20" s="20" t="n">
        <v>33</v>
      </c>
      <c r="D20" s="23" t="n">
        <v>869</v>
      </c>
      <c r="E20" s="24" t="n">
        <v>252</v>
      </c>
      <c r="F20" s="25" t="n">
        <v>617</v>
      </c>
      <c r="G20" s="20" t="n">
        <v>14</v>
      </c>
      <c r="H20" s="23" t="n">
        <v>413</v>
      </c>
      <c r="I20" s="24" t="n">
        <v>181</v>
      </c>
      <c r="J20" s="25" t="n">
        <v>232</v>
      </c>
      <c r="K20" s="20" t="n">
        <v>59</v>
      </c>
      <c r="L20" s="23" t="n">
        <v>1550</v>
      </c>
      <c r="M20" s="24" t="n">
        <v>603</v>
      </c>
      <c r="N20" s="25" t="n">
        <v>947</v>
      </c>
      <c r="O20" s="20"/>
      <c r="Q20" s="22" t="s">
        <v>32</v>
      </c>
      <c r="R20" s="20" t="n">
        <v>35</v>
      </c>
      <c r="S20" s="23" t="n">
        <v>735</v>
      </c>
      <c r="T20" s="24" t="n">
        <v>543</v>
      </c>
      <c r="U20" s="25" t="n">
        <v>192</v>
      </c>
      <c r="V20" s="20" t="n">
        <v>24</v>
      </c>
      <c r="W20" s="23" t="n">
        <v>1392</v>
      </c>
      <c r="X20" s="24" t="n">
        <v>682</v>
      </c>
      <c r="Y20" s="25" t="n">
        <v>710</v>
      </c>
      <c r="Z20" s="20" t="n">
        <v>10</v>
      </c>
      <c r="AA20" s="23" t="n">
        <v>231</v>
      </c>
      <c r="AB20" s="24" t="n">
        <v>152</v>
      </c>
      <c r="AC20" s="25" t="n">
        <v>79</v>
      </c>
    </row>
    <row r="21" s="6" customFormat="true" ht="18.2" hidden="false" customHeight="true" outlineLevel="0" collapsed="false">
      <c r="A21" s="22" t="s">
        <v>33</v>
      </c>
      <c r="B21" s="20" t="n">
        <v>54</v>
      </c>
      <c r="C21" s="20" t="n">
        <v>14</v>
      </c>
      <c r="D21" s="23" t="n">
        <v>522</v>
      </c>
      <c r="E21" s="24" t="n">
        <v>175</v>
      </c>
      <c r="F21" s="25" t="n">
        <v>347</v>
      </c>
      <c r="G21" s="20" t="n">
        <v>4</v>
      </c>
      <c r="H21" s="23" t="n">
        <v>437</v>
      </c>
      <c r="I21" s="24" t="n">
        <v>245</v>
      </c>
      <c r="J21" s="25" t="n">
        <v>192</v>
      </c>
      <c r="K21" s="20" t="n">
        <v>34</v>
      </c>
      <c r="L21" s="23" t="n">
        <v>1257</v>
      </c>
      <c r="M21" s="24" t="n">
        <v>604</v>
      </c>
      <c r="N21" s="25" t="n">
        <v>653</v>
      </c>
      <c r="O21" s="20"/>
      <c r="Q21" s="22" t="s">
        <v>33</v>
      </c>
      <c r="R21" s="20" t="n">
        <v>13</v>
      </c>
      <c r="S21" s="23" t="n">
        <v>233</v>
      </c>
      <c r="T21" s="24" t="n">
        <v>174</v>
      </c>
      <c r="U21" s="25" t="n">
        <v>59</v>
      </c>
      <c r="V21" s="20" t="n">
        <v>2</v>
      </c>
      <c r="W21" s="23" t="n">
        <v>150</v>
      </c>
      <c r="X21" s="24" t="n">
        <v>60</v>
      </c>
      <c r="Y21" s="25" t="n">
        <v>90</v>
      </c>
      <c r="Z21" s="20" t="n">
        <v>3</v>
      </c>
      <c r="AA21" s="23" t="n">
        <v>135</v>
      </c>
      <c r="AB21" s="24" t="n">
        <v>110</v>
      </c>
      <c r="AC21" s="25" t="n">
        <v>25</v>
      </c>
    </row>
    <row r="22" s="6" customFormat="true" ht="18.2" hidden="false" customHeight="true" outlineLevel="0" collapsed="false">
      <c r="A22" s="22" t="s">
        <v>34</v>
      </c>
      <c r="B22" s="20" t="n">
        <v>38</v>
      </c>
      <c r="C22" s="20" t="n">
        <v>12</v>
      </c>
      <c r="D22" s="23" t="n">
        <v>262</v>
      </c>
      <c r="E22" s="24" t="n">
        <v>100</v>
      </c>
      <c r="F22" s="25" t="n">
        <v>162</v>
      </c>
      <c r="G22" s="20" t="n">
        <v>7</v>
      </c>
      <c r="H22" s="23" t="n">
        <v>249</v>
      </c>
      <c r="I22" s="24" t="n">
        <v>154</v>
      </c>
      <c r="J22" s="25" t="n">
        <v>95</v>
      </c>
      <c r="K22" s="20" t="n">
        <v>25</v>
      </c>
      <c r="L22" s="23" t="n">
        <v>602</v>
      </c>
      <c r="M22" s="24" t="n">
        <v>308</v>
      </c>
      <c r="N22" s="25" t="n">
        <v>294</v>
      </c>
      <c r="O22" s="20"/>
      <c r="Q22" s="22" t="s">
        <v>34</v>
      </c>
      <c r="R22" s="20" t="n">
        <v>18</v>
      </c>
      <c r="S22" s="23" t="n">
        <v>542</v>
      </c>
      <c r="T22" s="24" t="n">
        <v>410</v>
      </c>
      <c r="U22" s="25" t="n">
        <v>132</v>
      </c>
      <c r="V22" s="20" t="n">
        <v>9</v>
      </c>
      <c r="W22" s="23" t="n">
        <v>389</v>
      </c>
      <c r="X22" s="24" t="n">
        <v>191</v>
      </c>
      <c r="Y22" s="25" t="n">
        <v>198</v>
      </c>
      <c r="Z22" s="20" t="n">
        <v>2</v>
      </c>
      <c r="AA22" s="23" t="n">
        <v>44</v>
      </c>
      <c r="AB22" s="24" t="n">
        <v>30</v>
      </c>
      <c r="AC22" s="25" t="n">
        <v>14</v>
      </c>
    </row>
    <row r="23" s="6" customFormat="true" ht="18.2" hidden="false" customHeight="true" outlineLevel="0" collapsed="false">
      <c r="A23" s="22" t="s">
        <v>35</v>
      </c>
      <c r="B23" s="20" t="n">
        <v>95</v>
      </c>
      <c r="C23" s="20" t="n">
        <v>32</v>
      </c>
      <c r="D23" s="23" t="n">
        <v>1559</v>
      </c>
      <c r="E23" s="24" t="n">
        <v>829</v>
      </c>
      <c r="F23" s="25" t="n">
        <v>730</v>
      </c>
      <c r="G23" s="20" t="n">
        <v>24</v>
      </c>
      <c r="H23" s="23" t="n">
        <v>1476</v>
      </c>
      <c r="I23" s="24" t="n">
        <v>855</v>
      </c>
      <c r="J23" s="25" t="n">
        <v>621</v>
      </c>
      <c r="K23" s="20" t="n">
        <v>43</v>
      </c>
      <c r="L23" s="23" t="n">
        <v>2429</v>
      </c>
      <c r="M23" s="24" t="n">
        <v>1174</v>
      </c>
      <c r="N23" s="25" t="n">
        <v>1255</v>
      </c>
      <c r="O23" s="20"/>
      <c r="Q23" s="22" t="s">
        <v>35</v>
      </c>
      <c r="R23" s="20" t="n">
        <v>19</v>
      </c>
      <c r="S23" s="23" t="n">
        <v>1121</v>
      </c>
      <c r="T23" s="24" t="n">
        <v>625</v>
      </c>
      <c r="U23" s="25" t="n">
        <v>496</v>
      </c>
      <c r="V23" s="20" t="n">
        <v>18</v>
      </c>
      <c r="W23" s="23" t="n">
        <v>1332</v>
      </c>
      <c r="X23" s="24" t="n">
        <v>676</v>
      </c>
      <c r="Y23" s="25" t="n">
        <v>656</v>
      </c>
      <c r="Z23" s="20" t="n">
        <v>2</v>
      </c>
      <c r="AA23" s="23" t="n">
        <v>35</v>
      </c>
      <c r="AB23" s="24" t="n">
        <v>26</v>
      </c>
      <c r="AC23" s="25" t="n">
        <v>9</v>
      </c>
    </row>
    <row r="24" s="6" customFormat="true" ht="18.2" hidden="false" customHeight="true" outlineLevel="0" collapsed="false">
      <c r="A24" s="22" t="s">
        <v>36</v>
      </c>
      <c r="B24" s="20" t="n">
        <v>98</v>
      </c>
      <c r="C24" s="20" t="n">
        <v>31</v>
      </c>
      <c r="D24" s="23" t="n">
        <v>864</v>
      </c>
      <c r="E24" s="24" t="n">
        <v>381</v>
      </c>
      <c r="F24" s="25" t="n">
        <v>483</v>
      </c>
      <c r="G24" s="20" t="n">
        <v>15</v>
      </c>
      <c r="H24" s="23" t="n">
        <v>586</v>
      </c>
      <c r="I24" s="24" t="n">
        <v>262</v>
      </c>
      <c r="J24" s="25" t="n">
        <v>324</v>
      </c>
      <c r="K24" s="20" t="n">
        <v>45</v>
      </c>
      <c r="L24" s="23" t="n">
        <v>2004</v>
      </c>
      <c r="M24" s="24" t="n">
        <v>813</v>
      </c>
      <c r="N24" s="25" t="n">
        <v>1191</v>
      </c>
      <c r="O24" s="20"/>
      <c r="Q24" s="22" t="s">
        <v>36</v>
      </c>
      <c r="R24" s="20" t="n">
        <v>24</v>
      </c>
      <c r="S24" s="23" t="n">
        <v>607</v>
      </c>
      <c r="T24" s="24" t="n">
        <v>434</v>
      </c>
      <c r="U24" s="25" t="n">
        <v>173</v>
      </c>
      <c r="V24" s="20" t="n">
        <v>22</v>
      </c>
      <c r="W24" s="23" t="n">
        <v>1423</v>
      </c>
      <c r="X24" s="24" t="n">
        <v>666</v>
      </c>
      <c r="Y24" s="25" t="n">
        <v>757</v>
      </c>
      <c r="Z24" s="20" t="n">
        <v>3</v>
      </c>
      <c r="AA24" s="23" t="n">
        <v>50</v>
      </c>
      <c r="AB24" s="24" t="n">
        <v>32</v>
      </c>
      <c r="AC24" s="25" t="n">
        <v>18</v>
      </c>
    </row>
    <row r="25" s="6" customFormat="true" ht="18.2" hidden="false" customHeight="true" outlineLevel="0" collapsed="false">
      <c r="A25" s="22" t="s">
        <v>37</v>
      </c>
      <c r="B25" s="20" t="n">
        <v>23</v>
      </c>
      <c r="C25" s="20" t="n">
        <v>12</v>
      </c>
      <c r="D25" s="23" t="n">
        <v>706</v>
      </c>
      <c r="E25" s="24" t="n">
        <v>325</v>
      </c>
      <c r="F25" s="25" t="n">
        <v>381</v>
      </c>
      <c r="G25" s="20" t="n">
        <v>3</v>
      </c>
      <c r="H25" s="23" t="n">
        <v>140</v>
      </c>
      <c r="I25" s="24" t="n">
        <v>76</v>
      </c>
      <c r="J25" s="25" t="n">
        <v>64</v>
      </c>
      <c r="K25" s="20" t="n">
        <v>8</v>
      </c>
      <c r="L25" s="23" t="n">
        <v>512</v>
      </c>
      <c r="M25" s="24" t="n">
        <v>234</v>
      </c>
      <c r="N25" s="25" t="n">
        <v>278</v>
      </c>
      <c r="O25" s="20"/>
      <c r="Q25" s="22" t="s">
        <v>37</v>
      </c>
      <c r="R25" s="20" t="n">
        <v>8</v>
      </c>
      <c r="S25" s="23" t="n">
        <v>882</v>
      </c>
      <c r="T25" s="24" t="n">
        <v>567</v>
      </c>
      <c r="U25" s="25" t="n">
        <v>315</v>
      </c>
      <c r="V25" s="20" t="n">
        <v>6</v>
      </c>
      <c r="W25" s="23" t="n">
        <v>340</v>
      </c>
      <c r="X25" s="24" t="n">
        <v>200</v>
      </c>
      <c r="Y25" s="25" t="n">
        <v>140</v>
      </c>
      <c r="Z25" s="20" t="n">
        <v>0</v>
      </c>
      <c r="AA25" s="23" t="n">
        <v>0</v>
      </c>
      <c r="AB25" s="24" t="n">
        <v>0</v>
      </c>
      <c r="AC25" s="25" t="n">
        <v>0</v>
      </c>
    </row>
    <row r="26" s="6" customFormat="true" ht="18.2" hidden="false" customHeight="true" outlineLevel="0" collapsed="false">
      <c r="A26" s="22" t="s">
        <v>38</v>
      </c>
      <c r="B26" s="20" t="n">
        <v>42</v>
      </c>
      <c r="C26" s="20" t="n">
        <v>13</v>
      </c>
      <c r="D26" s="23" t="n">
        <v>537</v>
      </c>
      <c r="E26" s="24" t="n">
        <v>211</v>
      </c>
      <c r="F26" s="25" t="n">
        <v>326</v>
      </c>
      <c r="G26" s="20" t="n">
        <v>5</v>
      </c>
      <c r="H26" s="23" t="n">
        <v>170</v>
      </c>
      <c r="I26" s="24" t="n">
        <v>91</v>
      </c>
      <c r="J26" s="25" t="n">
        <v>79</v>
      </c>
      <c r="K26" s="20" t="n">
        <v>23</v>
      </c>
      <c r="L26" s="23" t="n">
        <v>975</v>
      </c>
      <c r="M26" s="24" t="n">
        <v>407</v>
      </c>
      <c r="N26" s="25" t="n">
        <v>568</v>
      </c>
      <c r="O26" s="20"/>
      <c r="Q26" s="22" t="s">
        <v>38</v>
      </c>
      <c r="R26" s="20" t="n">
        <v>28</v>
      </c>
      <c r="S26" s="23" t="n">
        <v>1791</v>
      </c>
      <c r="T26" s="24" t="n">
        <v>1317</v>
      </c>
      <c r="U26" s="25" t="n">
        <v>474</v>
      </c>
      <c r="V26" s="20" t="n">
        <v>8</v>
      </c>
      <c r="W26" s="23" t="n">
        <v>403</v>
      </c>
      <c r="X26" s="24" t="n">
        <v>210</v>
      </c>
      <c r="Y26" s="25" t="n">
        <v>193</v>
      </c>
      <c r="Z26" s="20" t="n">
        <v>1</v>
      </c>
      <c r="AA26" s="23" t="n">
        <v>75</v>
      </c>
      <c r="AB26" s="24" t="n">
        <v>40</v>
      </c>
      <c r="AC26" s="25" t="n">
        <v>35</v>
      </c>
    </row>
    <row r="27" s="6" customFormat="true" ht="18.2" hidden="false" customHeight="true" outlineLevel="0" collapsed="false">
      <c r="A27" s="22" t="s">
        <v>39</v>
      </c>
      <c r="B27" s="20" t="n">
        <v>51</v>
      </c>
      <c r="C27" s="20" t="n">
        <v>15</v>
      </c>
      <c r="D27" s="23" t="n">
        <v>420</v>
      </c>
      <c r="E27" s="24" t="n">
        <v>158</v>
      </c>
      <c r="F27" s="25" t="n">
        <v>262</v>
      </c>
      <c r="G27" s="20" t="n">
        <v>5</v>
      </c>
      <c r="H27" s="23" t="n">
        <v>139</v>
      </c>
      <c r="I27" s="24" t="n">
        <v>66</v>
      </c>
      <c r="J27" s="25" t="n">
        <v>73</v>
      </c>
      <c r="K27" s="20" t="n">
        <v>24</v>
      </c>
      <c r="L27" s="23" t="n">
        <v>1733</v>
      </c>
      <c r="M27" s="24" t="n">
        <v>818</v>
      </c>
      <c r="N27" s="25" t="n">
        <v>915</v>
      </c>
      <c r="O27" s="20"/>
      <c r="Q27" s="22" t="s">
        <v>39</v>
      </c>
      <c r="R27" s="20" t="n">
        <v>17</v>
      </c>
      <c r="S27" s="23" t="n">
        <v>486</v>
      </c>
      <c r="T27" s="24" t="n">
        <v>413</v>
      </c>
      <c r="U27" s="25" t="n">
        <v>73</v>
      </c>
      <c r="V27" s="20" t="n">
        <v>15</v>
      </c>
      <c r="W27" s="23" t="n">
        <v>2916</v>
      </c>
      <c r="X27" s="24" t="n">
        <v>1468</v>
      </c>
      <c r="Y27" s="25" t="n">
        <v>1448</v>
      </c>
      <c r="Z27" s="20" t="n">
        <v>2</v>
      </c>
      <c r="AA27" s="23" t="n">
        <v>100</v>
      </c>
      <c r="AB27" s="24" t="n">
        <v>62</v>
      </c>
      <c r="AC27" s="25" t="n">
        <v>38</v>
      </c>
    </row>
    <row r="28" s="6" customFormat="true" ht="18.2" hidden="false" customHeight="true" outlineLevel="0" collapsed="false">
      <c r="A28" s="22" t="s">
        <v>40</v>
      </c>
      <c r="B28" s="20" t="n">
        <v>49</v>
      </c>
      <c r="C28" s="20" t="n">
        <v>17</v>
      </c>
      <c r="D28" s="23" t="n">
        <v>363</v>
      </c>
      <c r="E28" s="24" t="n">
        <v>108</v>
      </c>
      <c r="F28" s="25" t="n">
        <v>255</v>
      </c>
      <c r="G28" s="20" t="n">
        <v>5</v>
      </c>
      <c r="H28" s="23" t="n">
        <v>190</v>
      </c>
      <c r="I28" s="24" t="n">
        <v>56</v>
      </c>
      <c r="J28" s="25" t="n">
        <v>134</v>
      </c>
      <c r="K28" s="20" t="n">
        <v>19</v>
      </c>
      <c r="L28" s="23" t="n">
        <v>671</v>
      </c>
      <c r="M28" s="24" t="n">
        <v>266</v>
      </c>
      <c r="N28" s="25" t="n">
        <v>405</v>
      </c>
      <c r="O28" s="20"/>
      <c r="Q28" s="22" t="s">
        <v>40</v>
      </c>
      <c r="R28" s="20" t="n">
        <v>15</v>
      </c>
      <c r="S28" s="23" t="n">
        <v>495</v>
      </c>
      <c r="T28" s="24" t="n">
        <v>370</v>
      </c>
      <c r="U28" s="25" t="n">
        <v>125</v>
      </c>
      <c r="V28" s="20" t="n">
        <v>13</v>
      </c>
      <c r="W28" s="23" t="n">
        <v>1157</v>
      </c>
      <c r="X28" s="24" t="n">
        <v>598</v>
      </c>
      <c r="Y28" s="25" t="n">
        <v>559</v>
      </c>
      <c r="Z28" s="20" t="n">
        <v>5</v>
      </c>
      <c r="AA28" s="23" t="n">
        <v>212</v>
      </c>
      <c r="AB28" s="24" t="n">
        <v>110</v>
      </c>
      <c r="AC28" s="25" t="n">
        <v>102</v>
      </c>
    </row>
    <row r="29" s="6" customFormat="true" ht="18.2" hidden="false" customHeight="true" outlineLevel="0" collapsed="false">
      <c r="A29" s="27" t="s">
        <v>41</v>
      </c>
      <c r="B29" s="28" t="n">
        <v>54</v>
      </c>
      <c r="C29" s="28" t="n">
        <v>15</v>
      </c>
      <c r="D29" s="29" t="n">
        <v>295</v>
      </c>
      <c r="E29" s="30" t="n">
        <v>92</v>
      </c>
      <c r="F29" s="31" t="n">
        <v>203</v>
      </c>
      <c r="G29" s="28" t="n">
        <v>8</v>
      </c>
      <c r="H29" s="29" t="n">
        <v>107</v>
      </c>
      <c r="I29" s="30" t="n">
        <v>49</v>
      </c>
      <c r="J29" s="31" t="n">
        <v>58</v>
      </c>
      <c r="K29" s="28" t="n">
        <v>23</v>
      </c>
      <c r="L29" s="29" t="n">
        <v>621</v>
      </c>
      <c r="M29" s="30" t="n">
        <v>264</v>
      </c>
      <c r="N29" s="31" t="n">
        <v>357</v>
      </c>
      <c r="O29" s="20"/>
      <c r="Q29" s="27" t="s">
        <v>41</v>
      </c>
      <c r="R29" s="28" t="n">
        <v>9</v>
      </c>
      <c r="S29" s="29" t="n">
        <v>78</v>
      </c>
      <c r="T29" s="30" t="n">
        <v>75</v>
      </c>
      <c r="U29" s="31" t="n">
        <v>3</v>
      </c>
      <c r="V29" s="28" t="n">
        <v>9</v>
      </c>
      <c r="W29" s="29" t="n">
        <v>1212</v>
      </c>
      <c r="X29" s="30" t="n">
        <v>583</v>
      </c>
      <c r="Y29" s="31" t="n">
        <v>629</v>
      </c>
      <c r="Z29" s="28" t="n">
        <v>14</v>
      </c>
      <c r="AA29" s="29" t="n">
        <v>46</v>
      </c>
      <c r="AB29" s="30" t="n">
        <v>44</v>
      </c>
      <c r="AC29" s="31" t="n">
        <v>2</v>
      </c>
    </row>
    <row r="30" s="38" customFormat="true" ht="18.2" hidden="false" customHeight="true" outlineLevel="0" collapsed="false">
      <c r="A30" s="32" t="s">
        <v>42</v>
      </c>
      <c r="B30" s="33" t="n">
        <f aca="false">SUM(B6:B29)</f>
        <v>1856</v>
      </c>
      <c r="C30" s="33" t="n">
        <f aca="false">SUM(C6:C29)</f>
        <v>625</v>
      </c>
      <c r="D30" s="34" t="n">
        <f aca="false">SUM(D6:D29)</f>
        <v>21093</v>
      </c>
      <c r="E30" s="35" t="n">
        <f aca="false">SUM(E6:E29)</f>
        <v>8296</v>
      </c>
      <c r="F30" s="36" t="n">
        <f aca="false">SUM(F6:F29)</f>
        <v>12797</v>
      </c>
      <c r="G30" s="33" t="n">
        <f aca="false">SUM(G6:G29)</f>
        <v>285</v>
      </c>
      <c r="H30" s="34" t="n">
        <f aca="false">SUM(H6:H29)</f>
        <v>11413</v>
      </c>
      <c r="I30" s="35" t="n">
        <f aca="false">SUM(I6:I29)</f>
        <v>5869</v>
      </c>
      <c r="J30" s="36" t="n">
        <f aca="false">SUM(J6:J29)</f>
        <v>5544</v>
      </c>
      <c r="K30" s="32" t="n">
        <f aca="false">SUM(K6:K29)</f>
        <v>965</v>
      </c>
      <c r="L30" s="34" t="n">
        <f aca="false">SUM(L6:L29)</f>
        <v>41412</v>
      </c>
      <c r="M30" s="35" t="n">
        <f aca="false">SUM(M6:M29)</f>
        <v>17821</v>
      </c>
      <c r="N30" s="36" t="n">
        <f aca="false">SUM(N6:N29)</f>
        <v>23591</v>
      </c>
      <c r="O30" s="37"/>
      <c r="Q30" s="32" t="s">
        <v>42</v>
      </c>
      <c r="R30" s="33" t="n">
        <f aca="false">SUM(R6:R29)</f>
        <v>590</v>
      </c>
      <c r="S30" s="34" t="n">
        <f aca="false">SUM(S6:S29)</f>
        <v>21622</v>
      </c>
      <c r="T30" s="35" t="n">
        <f aca="false">SUM(T6:T29)</f>
        <v>15599</v>
      </c>
      <c r="U30" s="36" t="n">
        <f aca="false">SUM(U6:U29)</f>
        <v>6023</v>
      </c>
      <c r="V30" s="33" t="n">
        <f aca="false">SUM(V6:V29)</f>
        <v>421</v>
      </c>
      <c r="W30" s="34" t="n">
        <f aca="false">SUM(W6:W29)</f>
        <v>37462</v>
      </c>
      <c r="X30" s="35" t="n">
        <f aca="false">SUM(X6:X29)</f>
        <v>18529</v>
      </c>
      <c r="Y30" s="36" t="n">
        <f aca="false">SUM(Y6:Y29)</f>
        <v>18933</v>
      </c>
      <c r="Z30" s="33" t="n">
        <f aca="false">SUM(Z6:Z29)</f>
        <v>166</v>
      </c>
      <c r="AA30" s="34" t="n">
        <f aca="false">SUM(AA6:AA29)</f>
        <v>7737</v>
      </c>
      <c r="AB30" s="35" t="n">
        <f aca="false">SUM(AB6:AB29)</f>
        <v>4911</v>
      </c>
      <c r="AC30" s="36" t="n">
        <f aca="false">SUM(AC6:AC29)</f>
        <v>2826</v>
      </c>
    </row>
    <row r="31" customFormat="false" ht="27.2" hidden="false" customHeight="true" outlineLevel="0" collapsed="false">
      <c r="O31" s="6"/>
      <c r="Q31" s="5" t="s">
        <v>43</v>
      </c>
    </row>
    <row r="32" customFormat="false" ht="27.2" hidden="false" customHeight="true" outlineLevel="0" collapsed="false">
      <c r="Q32" s="39"/>
      <c r="R32" s="39"/>
      <c r="S32" s="39"/>
      <c r="T32" s="39"/>
      <c r="V32" s="6"/>
    </row>
    <row r="33" customFormat="false" ht="27.2" hidden="false" customHeight="true" outlineLevel="0" collapsed="false">
      <c r="Q33" s="40" t="s">
        <v>44</v>
      </c>
      <c r="R33" s="40"/>
      <c r="S33" s="40"/>
      <c r="T33" s="40"/>
      <c r="U33" s="40"/>
      <c r="V33" s="6"/>
    </row>
  </sheetData>
  <mergeCells count="21">
    <mergeCell ref="A3:A5"/>
    <mergeCell ref="B3:B5"/>
    <mergeCell ref="C3:F3"/>
    <mergeCell ref="G3:J3"/>
    <mergeCell ref="K3:N3"/>
    <mergeCell ref="Q3:Q5"/>
    <mergeCell ref="R3:U3"/>
    <mergeCell ref="V3:Y3"/>
    <mergeCell ref="Z3:AC3"/>
    <mergeCell ref="C4:C5"/>
    <mergeCell ref="D4:F4"/>
    <mergeCell ref="G4:G5"/>
    <mergeCell ref="H4:J4"/>
    <mergeCell ref="K4:K5"/>
    <mergeCell ref="L4:N4"/>
    <mergeCell ref="R4:R5"/>
    <mergeCell ref="S4:U4"/>
    <mergeCell ref="V4:V5"/>
    <mergeCell ref="W4:Y4"/>
    <mergeCell ref="Z4:Z5"/>
    <mergeCell ref="AA4:AC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5:06:25Z</dcterms:created>
  <dc:creator>DELL</dc:creator>
  <dc:description/>
  <dc:language>en-US</dc:language>
  <cp:lastModifiedBy>DELL</cp:lastModifiedBy>
  <cp:lastPrinted>2004-11-05T04:53:56Z</cp:lastPrinted>
  <cp:revision>0</cp:revision>
  <dc:subject/>
  <dc:title/>
</cp:coreProperties>
</file>