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3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ผลกระทบของโครงการกองทุนหมู่บ้าน </t>
    </r>
  </si>
  <si>
    <r>
      <rPr>
        <b val="true"/>
        <sz val="15"/>
        <rFont val="Noto Sans Devanagari"/>
        <family val="2"/>
      </rPr>
      <t xml:space="preserve">                 และชุมชนเมือง ต่อชุมชน ด้านรายได้ของครัวเรือน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ผลกระทบต่อรายได้ของครัวเรือน</t>
  </si>
  <si>
    <t xml:space="preserve">ดีขึ้น</t>
  </si>
  <si>
    <t xml:space="preserve">เท่าเดิม</t>
  </si>
  <si>
    <t xml:space="preserve">ลดลง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     30 - 39</t>
  </si>
  <si>
    <t xml:space="preserve">     40 - 49</t>
  </si>
  <si>
    <t xml:space="preserve">     50 - 59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56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5.56"/>
    <col collapsed="false" customWidth="true" hidden="false" outlineLevel="0" max="7" min="7" style="1" width="15.71"/>
    <col collapsed="false" customWidth="false" hidden="false" outlineLevel="0" max="257" min="8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6"/>
      <c r="G3" s="6"/>
    </row>
    <row r="4" customFormat="false" ht="23.25" hidden="false" customHeight="false" outlineLevel="0" collapsed="false">
      <c r="A4" s="4"/>
      <c r="B4" s="4"/>
      <c r="C4" s="7" t="s">
        <v>5</v>
      </c>
      <c r="D4" s="7" t="s">
        <v>6</v>
      </c>
      <c r="E4" s="8" t="s">
        <v>7</v>
      </c>
      <c r="F4" s="9"/>
      <c r="G4" s="6"/>
    </row>
    <row r="5" customFormat="false" ht="23.25" hidden="false" customHeight="false" outlineLevel="0" collapsed="false">
      <c r="A5" s="10" t="s">
        <v>8</v>
      </c>
      <c r="B5" s="11" t="n">
        <v>100</v>
      </c>
      <c r="C5" s="12" t="n">
        <v>44.6</v>
      </c>
      <c r="D5" s="12" t="n">
        <v>49.8</v>
      </c>
      <c r="E5" s="12" t="n">
        <v>5.6</v>
      </c>
      <c r="F5" s="13"/>
      <c r="G5" s="14"/>
    </row>
    <row r="6" customFormat="false" ht="23.25" hidden="false" customHeight="false" outlineLevel="0" collapsed="false">
      <c r="A6" s="15" t="s">
        <v>9</v>
      </c>
      <c r="B6" s="16" t="n">
        <v>100</v>
      </c>
      <c r="C6" s="13" t="n">
        <v>42.8</v>
      </c>
      <c r="D6" s="13" t="n">
        <v>50</v>
      </c>
      <c r="E6" s="13" t="n">
        <v>7.2</v>
      </c>
      <c r="F6" s="13"/>
      <c r="G6" s="17"/>
    </row>
    <row r="7" customFormat="false" ht="23.25" hidden="false" customHeight="false" outlineLevel="0" collapsed="false">
      <c r="A7" s="15" t="s">
        <v>10</v>
      </c>
      <c r="B7" s="16" t="n">
        <v>100</v>
      </c>
      <c r="C7" s="13" t="n">
        <v>46.5</v>
      </c>
      <c r="D7" s="13" t="n">
        <v>49.5</v>
      </c>
      <c r="E7" s="13" t="n">
        <v>4</v>
      </c>
      <c r="F7" s="13"/>
      <c r="G7" s="17"/>
    </row>
    <row r="8" customFormat="false" ht="23.25" hidden="false" customHeight="false" outlineLevel="0" collapsed="false">
      <c r="A8" s="18" t="s">
        <v>11</v>
      </c>
      <c r="B8" s="16" t="n">
        <v>100</v>
      </c>
      <c r="C8" s="19" t="n">
        <v>44.6</v>
      </c>
      <c r="D8" s="19" t="n">
        <v>49.8</v>
      </c>
      <c r="E8" s="19" t="n">
        <v>5.6</v>
      </c>
      <c r="F8" s="13"/>
      <c r="G8" s="17"/>
    </row>
    <row r="9" customFormat="false" ht="23.25" hidden="false" customHeight="false" outlineLevel="0" collapsed="false">
      <c r="A9" s="20" t="s">
        <v>12</v>
      </c>
      <c r="B9" s="16" t="n">
        <v>100</v>
      </c>
      <c r="C9" s="13" t="n">
        <v>50.7</v>
      </c>
      <c r="D9" s="13" t="n">
        <v>43.8</v>
      </c>
      <c r="E9" s="13" t="n">
        <v>5.5</v>
      </c>
      <c r="F9" s="13"/>
      <c r="G9" s="17"/>
    </row>
    <row r="10" customFormat="false" ht="23.25" hidden="false" customHeight="false" outlineLevel="0" collapsed="false">
      <c r="A10" s="20" t="s">
        <v>13</v>
      </c>
      <c r="B10" s="16" t="n">
        <v>100</v>
      </c>
      <c r="C10" s="13" t="n">
        <v>50.2</v>
      </c>
      <c r="D10" s="13" t="n">
        <v>47.4</v>
      </c>
      <c r="E10" s="13" t="n">
        <v>2.4</v>
      </c>
      <c r="F10" s="13"/>
      <c r="G10" s="17"/>
    </row>
    <row r="11" customFormat="false" ht="23.25" hidden="false" customHeight="false" outlineLevel="0" collapsed="false">
      <c r="A11" s="20" t="s">
        <v>14</v>
      </c>
      <c r="B11" s="16" t="n">
        <v>100</v>
      </c>
      <c r="C11" s="13" t="n">
        <v>46.5</v>
      </c>
      <c r="D11" s="13" t="n">
        <v>46.9</v>
      </c>
      <c r="E11" s="13" t="n">
        <v>6.6</v>
      </c>
      <c r="F11" s="13"/>
      <c r="G11" s="17"/>
    </row>
    <row r="12" customFormat="false" ht="23.25" hidden="false" customHeight="false" outlineLevel="0" collapsed="false">
      <c r="A12" s="20" t="s">
        <v>15</v>
      </c>
      <c r="B12" s="16" t="n">
        <v>100</v>
      </c>
      <c r="C12" s="13" t="n">
        <v>41.3</v>
      </c>
      <c r="D12" s="13" t="n">
        <v>50.8</v>
      </c>
      <c r="E12" s="13" t="n">
        <v>7.9</v>
      </c>
      <c r="F12" s="13"/>
      <c r="G12" s="17"/>
    </row>
    <row r="13" customFormat="false" ht="23.25" hidden="false" customHeight="false" outlineLevel="0" collapsed="false">
      <c r="A13" s="20" t="s">
        <v>16</v>
      </c>
      <c r="B13" s="16" t="n">
        <v>100</v>
      </c>
      <c r="C13" s="13" t="n">
        <v>32.8</v>
      </c>
      <c r="D13" s="13" t="n">
        <v>61.2</v>
      </c>
      <c r="E13" s="13" t="n">
        <v>6</v>
      </c>
      <c r="F13" s="13"/>
      <c r="G13" s="17"/>
    </row>
    <row r="14" customFormat="false" ht="23.25" hidden="false" customHeight="false" outlineLevel="0" collapsed="false">
      <c r="A14" s="18" t="s">
        <v>17</v>
      </c>
      <c r="B14" s="11" t="n">
        <v>100</v>
      </c>
      <c r="C14" s="19" t="n">
        <v>44.6</v>
      </c>
      <c r="D14" s="19" t="n">
        <v>49.8</v>
      </c>
      <c r="E14" s="19" t="n">
        <v>5.6</v>
      </c>
      <c r="F14" s="13"/>
      <c r="G14" s="17"/>
    </row>
    <row r="15" customFormat="false" ht="23.25" hidden="false" customHeight="false" outlineLevel="0" collapsed="false">
      <c r="A15" s="15" t="s">
        <v>18</v>
      </c>
      <c r="B15" s="16" t="n">
        <v>100</v>
      </c>
      <c r="C15" s="13" t="n">
        <v>29.6</v>
      </c>
      <c r="D15" s="13" t="n">
        <v>63</v>
      </c>
      <c r="E15" s="13" t="n">
        <v>7.4</v>
      </c>
      <c r="F15" s="13"/>
      <c r="G15" s="17"/>
    </row>
    <row r="16" customFormat="false" ht="23.25" hidden="false" customHeight="false" outlineLevel="0" collapsed="false">
      <c r="A16" s="15" t="s">
        <v>19</v>
      </c>
      <c r="B16" s="16" t="n">
        <v>100</v>
      </c>
      <c r="C16" s="13" t="n">
        <v>43.7</v>
      </c>
      <c r="D16" s="13" t="n">
        <v>50.4</v>
      </c>
      <c r="E16" s="13" t="n">
        <v>5.9</v>
      </c>
      <c r="F16" s="13"/>
      <c r="G16" s="17"/>
    </row>
    <row r="17" customFormat="false" ht="23.25" hidden="false" customHeight="false" outlineLevel="0" collapsed="false">
      <c r="A17" s="15" t="s">
        <v>20</v>
      </c>
      <c r="B17" s="16" t="n">
        <v>100</v>
      </c>
      <c r="C17" s="13" t="n">
        <f aca="false">(42+12)*100/102</f>
        <v>52.9411764705882</v>
      </c>
      <c r="D17" s="13" t="n">
        <v>43.2</v>
      </c>
      <c r="E17" s="13" t="n">
        <f aca="false">4*100/102</f>
        <v>3.92156862745098</v>
      </c>
      <c r="F17" s="13"/>
      <c r="G17" s="17"/>
    </row>
    <row r="18" customFormat="false" ht="23.25" hidden="false" customHeight="false" outlineLevel="0" collapsed="false">
      <c r="A18" s="15" t="s">
        <v>21</v>
      </c>
      <c r="B18" s="16" t="n">
        <v>100</v>
      </c>
      <c r="C18" s="13" t="n">
        <v>54.5</v>
      </c>
      <c r="D18" s="13" t="n">
        <v>36.4</v>
      </c>
      <c r="E18" s="13" t="n">
        <v>9.1</v>
      </c>
      <c r="F18" s="13"/>
      <c r="G18" s="17"/>
    </row>
    <row r="19" customFormat="false" ht="23.25" hidden="false" customHeight="false" outlineLevel="0" collapsed="false">
      <c r="A19" s="15" t="s">
        <v>22</v>
      </c>
      <c r="B19" s="16" t="n">
        <v>100</v>
      </c>
      <c r="C19" s="13" t="n">
        <f aca="false">14*100/34</f>
        <v>41.1764705882353</v>
      </c>
      <c r="D19" s="13" t="n">
        <f aca="false">19*100/34</f>
        <v>55.8823529411765</v>
      </c>
      <c r="E19" s="13" t="n">
        <f aca="false">1*100/34</f>
        <v>2.94117647058824</v>
      </c>
      <c r="F19" s="13"/>
      <c r="G19" s="17"/>
    </row>
    <row r="20" customFormat="false" ht="23.25" hidden="false" customHeight="false" outlineLevel="0" collapsed="false">
      <c r="A20" s="18" t="s">
        <v>23</v>
      </c>
      <c r="B20" s="11" t="n">
        <v>100</v>
      </c>
      <c r="C20" s="19" t="n">
        <v>44.6</v>
      </c>
      <c r="D20" s="19" t="n">
        <v>49.8</v>
      </c>
      <c r="E20" s="19" t="n">
        <v>5.6</v>
      </c>
      <c r="F20" s="13"/>
      <c r="G20" s="17"/>
    </row>
    <row r="21" customFormat="false" ht="23.25" hidden="false" customHeight="false" outlineLevel="0" collapsed="false">
      <c r="A21" s="15" t="s">
        <v>24</v>
      </c>
      <c r="B21" s="16" t="n">
        <v>100</v>
      </c>
      <c r="C21" s="13" t="n">
        <v>48.6</v>
      </c>
      <c r="D21" s="13" t="n">
        <v>48.6</v>
      </c>
      <c r="E21" s="13" t="n">
        <v>2.8</v>
      </c>
      <c r="F21" s="13"/>
      <c r="G21" s="17"/>
    </row>
    <row r="22" customFormat="false" ht="23.25" hidden="false" customHeight="false" outlineLevel="0" collapsed="false">
      <c r="A22" s="15" t="s">
        <v>25</v>
      </c>
      <c r="B22" s="16" t="n">
        <v>100</v>
      </c>
      <c r="C22" s="13" t="n">
        <v>16.7</v>
      </c>
      <c r="D22" s="13" t="n">
        <v>72.2</v>
      </c>
      <c r="E22" s="13" t="n">
        <v>11.1</v>
      </c>
      <c r="F22" s="13"/>
      <c r="G22" s="17"/>
    </row>
    <row r="23" customFormat="false" ht="23.25" hidden="false" customHeight="false" outlineLevel="0" collapsed="false">
      <c r="A23" s="15" t="s">
        <v>26</v>
      </c>
      <c r="B23" s="16" t="n">
        <v>100</v>
      </c>
      <c r="C23" s="13" t="n">
        <v>45.2</v>
      </c>
      <c r="D23" s="13" t="n">
        <v>46.1</v>
      </c>
      <c r="E23" s="13" t="n">
        <v>8.7</v>
      </c>
      <c r="F23" s="13"/>
      <c r="G23" s="17"/>
    </row>
    <row r="24" customFormat="false" ht="23.25" hidden="false" customHeight="false" outlineLevel="0" collapsed="false">
      <c r="A24" s="15" t="s">
        <v>27</v>
      </c>
      <c r="B24" s="16" t="n">
        <v>100</v>
      </c>
      <c r="C24" s="13" t="n">
        <v>48.1</v>
      </c>
      <c r="D24" s="13" t="n">
        <v>46.9</v>
      </c>
      <c r="E24" s="13" t="n">
        <v>5</v>
      </c>
      <c r="F24" s="13"/>
      <c r="G24" s="17"/>
    </row>
    <row r="25" customFormat="false" ht="23.25" hidden="false" customHeight="false" outlineLevel="0" collapsed="false">
      <c r="A25" s="15" t="s">
        <v>28</v>
      </c>
      <c r="B25" s="16" t="n">
        <v>100</v>
      </c>
      <c r="C25" s="13" t="n">
        <v>40.4</v>
      </c>
      <c r="D25" s="13" t="n">
        <v>53.2</v>
      </c>
      <c r="E25" s="13" t="n">
        <v>6.4</v>
      </c>
      <c r="F25" s="13"/>
      <c r="G25" s="17"/>
    </row>
    <row r="26" customFormat="false" ht="23.25" hidden="false" customHeight="false" outlineLevel="0" collapsed="false">
      <c r="A26" s="15" t="s">
        <v>29</v>
      </c>
      <c r="B26" s="16" t="n">
        <v>100</v>
      </c>
      <c r="C26" s="13" t="n">
        <v>100</v>
      </c>
      <c r="D26" s="13" t="s">
        <v>30</v>
      </c>
      <c r="E26" s="13" t="s">
        <v>30</v>
      </c>
      <c r="F26" s="13"/>
      <c r="G26" s="17"/>
    </row>
    <row r="27" customFormat="false" ht="23.25" hidden="false" customHeight="false" outlineLevel="0" collapsed="false">
      <c r="A27" s="15" t="s">
        <v>31</v>
      </c>
      <c r="B27" s="16" t="n">
        <v>100</v>
      </c>
      <c r="C27" s="13" t="n">
        <v>32.9</v>
      </c>
      <c r="D27" s="13" t="n">
        <v>62</v>
      </c>
      <c r="E27" s="13" t="n">
        <v>5.1</v>
      </c>
      <c r="F27" s="13"/>
      <c r="G27" s="17"/>
    </row>
    <row r="28" customFormat="false" ht="23.25" hidden="false" customHeight="false" outlineLevel="0" collapsed="false">
      <c r="A28" s="21" t="s">
        <v>32</v>
      </c>
      <c r="B28" s="11" t="n">
        <v>100</v>
      </c>
      <c r="C28" s="19" t="n">
        <v>44.6</v>
      </c>
      <c r="D28" s="19" t="n">
        <v>49.8</v>
      </c>
      <c r="E28" s="19" t="n">
        <v>5.6</v>
      </c>
      <c r="F28" s="13"/>
      <c r="G28" s="17"/>
    </row>
    <row r="29" customFormat="false" ht="23.25" hidden="false" customHeight="false" outlineLevel="0" collapsed="false">
      <c r="A29" s="22" t="s">
        <v>33</v>
      </c>
      <c r="B29" s="16" t="n">
        <v>100</v>
      </c>
      <c r="C29" s="13" t="n">
        <v>34.5</v>
      </c>
      <c r="D29" s="13" t="n">
        <v>59.3</v>
      </c>
      <c r="E29" s="13" t="n">
        <v>6.2</v>
      </c>
      <c r="F29" s="13"/>
      <c r="G29" s="17"/>
    </row>
    <row r="30" customFormat="false" ht="23.25" hidden="false" customHeight="false" outlineLevel="0" collapsed="false">
      <c r="A30" s="23" t="s">
        <v>34</v>
      </c>
      <c r="B30" s="16" t="n">
        <v>100</v>
      </c>
      <c r="C30" s="13" t="n">
        <v>50.7</v>
      </c>
      <c r="D30" s="13" t="n">
        <v>42.7</v>
      </c>
      <c r="E30" s="13" t="n">
        <v>6.6</v>
      </c>
      <c r="F30" s="13"/>
      <c r="G30" s="17"/>
    </row>
    <row r="31" customFormat="false" ht="23.25" hidden="false" customHeight="false" outlineLevel="0" collapsed="false">
      <c r="A31" s="23" t="s">
        <v>35</v>
      </c>
      <c r="B31" s="16" t="n">
        <v>100</v>
      </c>
      <c r="C31" s="13" t="n">
        <v>48.6</v>
      </c>
      <c r="D31" s="13" t="n">
        <v>47.7</v>
      </c>
      <c r="E31" s="13" t="n">
        <v>3.7</v>
      </c>
      <c r="F31" s="13"/>
      <c r="G31" s="17"/>
    </row>
    <row r="32" customFormat="false" ht="23.25" hidden="false" customHeight="false" outlineLevel="0" collapsed="false">
      <c r="A32" s="23" t="s">
        <v>36</v>
      </c>
      <c r="B32" s="16" t="n">
        <v>100</v>
      </c>
      <c r="C32" s="13" t="n">
        <v>46.7</v>
      </c>
      <c r="D32" s="13" t="n">
        <v>53.3</v>
      </c>
      <c r="E32" s="13" t="s">
        <v>30</v>
      </c>
      <c r="F32" s="13"/>
      <c r="G32" s="17"/>
    </row>
    <row r="33" customFormat="false" ht="23.25" hidden="false" customHeight="false" outlineLevel="0" collapsed="false">
      <c r="A33" s="23" t="s">
        <v>37</v>
      </c>
      <c r="B33" s="16" t="n">
        <v>100</v>
      </c>
      <c r="C33" s="13" t="n">
        <v>35.3</v>
      </c>
      <c r="D33" s="13" t="n">
        <v>64.7</v>
      </c>
      <c r="E33" s="13" t="s">
        <v>30</v>
      </c>
      <c r="F33" s="13"/>
      <c r="G33" s="17"/>
    </row>
    <row r="34" customFormat="false" ht="23.25" hidden="false" customHeight="false" outlineLevel="0" collapsed="false">
      <c r="A34" s="23" t="s">
        <v>38</v>
      </c>
      <c r="B34" s="16" t="n">
        <v>100</v>
      </c>
      <c r="C34" s="13" t="n">
        <v>40</v>
      </c>
      <c r="D34" s="13" t="n">
        <v>60</v>
      </c>
      <c r="E34" s="13" t="s">
        <v>30</v>
      </c>
      <c r="F34" s="13"/>
      <c r="G34" s="17"/>
    </row>
    <row r="35" customFormat="false" ht="23.25" hidden="false" customHeight="false" outlineLevel="0" collapsed="false">
      <c r="A35" s="23" t="s">
        <v>39</v>
      </c>
      <c r="B35" s="16" t="n">
        <v>100</v>
      </c>
      <c r="C35" s="13" t="n">
        <v>42.9</v>
      </c>
      <c r="D35" s="13" t="n">
        <v>57.1</v>
      </c>
      <c r="E35" s="13" t="s">
        <v>30</v>
      </c>
      <c r="F35" s="13"/>
      <c r="G35" s="17"/>
    </row>
    <row r="36" customFormat="false" ht="23.25" hidden="false" customHeight="false" outlineLevel="0" collapsed="false">
      <c r="A36" s="22" t="s">
        <v>40</v>
      </c>
      <c r="B36" s="16" t="n">
        <v>100</v>
      </c>
      <c r="C36" s="13" t="n">
        <v>53.8</v>
      </c>
      <c r="D36" s="13" t="n">
        <v>38.5</v>
      </c>
      <c r="E36" s="13" t="n">
        <v>7.7</v>
      </c>
      <c r="F36" s="13"/>
      <c r="G36" s="17"/>
    </row>
    <row r="37" customFormat="false" ht="23.25" hidden="false" customHeight="false" outlineLevel="0" collapsed="false">
      <c r="A37" s="18" t="s">
        <v>41</v>
      </c>
      <c r="B37" s="11" t="n">
        <v>100</v>
      </c>
      <c r="C37" s="19" t="n">
        <v>44.6</v>
      </c>
      <c r="D37" s="19" t="n">
        <v>49.8</v>
      </c>
      <c r="E37" s="19" t="n">
        <v>5.6</v>
      </c>
      <c r="F37" s="13"/>
      <c r="G37" s="17"/>
    </row>
    <row r="38" customFormat="false" ht="23.25" hidden="false" customHeight="false" outlineLevel="0" collapsed="false">
      <c r="A38" s="15" t="s">
        <v>42</v>
      </c>
      <c r="B38" s="16" t="n">
        <v>100</v>
      </c>
      <c r="C38" s="13" t="n">
        <v>47.2</v>
      </c>
      <c r="D38" s="13" t="n">
        <v>47.7</v>
      </c>
      <c r="E38" s="13" t="n">
        <v>5.1</v>
      </c>
      <c r="F38" s="13"/>
      <c r="G38" s="17"/>
    </row>
    <row r="39" customFormat="false" ht="23.25" hidden="false" customHeight="false" outlineLevel="0" collapsed="false">
      <c r="A39" s="24" t="s">
        <v>43</v>
      </c>
      <c r="B39" s="25" t="n">
        <v>100</v>
      </c>
      <c r="C39" s="26" t="n">
        <v>31.6</v>
      </c>
      <c r="D39" s="26" t="n">
        <v>60.1</v>
      </c>
      <c r="E39" s="26" t="n">
        <v>8.3</v>
      </c>
      <c r="F39" s="13"/>
      <c r="G39" s="17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5:19Z</dcterms:created>
  <dc:creator>nso</dc:creator>
  <dc:description/>
  <dc:language>en-US</dc:language>
  <cp:lastModifiedBy>nso</cp:lastModifiedBy>
  <dcterms:modified xsi:type="dcterms:W3CDTF">2006-04-04T04:35:26Z</dcterms:modified>
  <cp:revision>0</cp:revision>
  <dc:subject/>
  <dc:title/>
</cp:coreProperties>
</file>