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3" sheetId="2" state="visible" r:id="rId3"/>
  </sheets>
  <definedNames>
    <definedName function="false" hidden="false" localSheetId="1" name="_xlnm.Print_Area" vbProcedure="false">'2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3  </t>
    </r>
    <r>
      <rPr>
        <sz val="14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 เพศ และ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3  </t>
    </r>
    <r>
      <rPr>
        <sz val="14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 เพศ และอำเภ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</t>
  </si>
  <si>
    <t xml:space="preserve">จำนวน                                   หมู่บ้าน                             ทั้งสิ้น</t>
  </si>
  <si>
    <t xml:space="preserve">สถานบริการด้านการศึกษา</t>
  </si>
  <si>
    <t xml:space="preserve">ศูนย์พัฒนาเด็กเล็ก</t>
  </si>
  <si>
    <t xml:space="preserve">โรงเรียนระดับอนุบาล</t>
  </si>
  <si>
    <t xml:space="preserve">โรงเรียนระดับประถมศึกษา</t>
  </si>
  <si>
    <t xml:space="preserve">โรงเรียนระดับมัธยมศึกษาตอนต้น</t>
  </si>
  <si>
    <t xml:space="preserve">โรงเรียนระดับมัธยมศึกษาตอนปลาย</t>
  </si>
  <si>
    <t xml:space="preserve">ศูนย์การศึกษานอกโรงเรียน</t>
  </si>
  <si>
    <t xml:space="preserve">ห้องสมุดประชาชน</t>
  </si>
  <si>
    <t xml:space="preserve">ที่อ่านหนังสือพิมพ์ประจำหมู่บ้าน</t>
  </si>
  <si>
    <t xml:space="preserve">จำนวน       หมู่บ้าน</t>
  </si>
  <si>
    <r>
      <rPr>
        <sz val="10"/>
        <rFont val="Noto Sans Devanagari"/>
        <family val="2"/>
      </rPr>
      <t xml:space="preserve">จำนวน                </t>
    </r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แห่ง </t>
    </r>
    <r>
      <rPr>
        <sz val="10"/>
        <rFont val="AngsanaUPC"/>
        <family val="1"/>
        <charset val="222"/>
      </rPr>
      <t xml:space="preserve">)</t>
    </r>
  </si>
  <si>
    <t xml:space="preserve">ครู </t>
  </si>
  <si>
    <t xml:space="preserve">นักเรียน</t>
  </si>
  <si>
    <t xml:space="preserve">จำนวน               หมู่บ้าน</t>
  </si>
  <si>
    <t xml:space="preserve">จำนวนหมู่บ้าน</t>
  </si>
  <si>
    <r>
      <rPr>
        <sz val="10"/>
        <rFont val="Noto Sans Devanagari"/>
        <family val="2"/>
      </rPr>
      <t xml:space="preserve">จำนวน                      </t>
    </r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แห่ง </t>
    </r>
    <r>
      <rPr>
        <sz val="10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9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sz val="15"/>
      <name val="AngsanaUPC"/>
      <family val="1"/>
      <charset val="222"/>
    </font>
    <font>
      <b val="true"/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0.71"/>
    <col collapsed="false" customWidth="true" hidden="false" outlineLevel="0" max="3" min="3" style="1" width="6.14"/>
    <col collapsed="false" customWidth="true" hidden="false" outlineLevel="0" max="4" min="4" style="1" width="4.14"/>
    <col collapsed="false" customWidth="true" hidden="false" outlineLevel="0" max="5" min="5" style="1" width="4.28"/>
    <col collapsed="false" customWidth="true" hidden="false" outlineLevel="0" max="6" min="6" style="1" width="3.71"/>
    <col collapsed="false" customWidth="true" hidden="false" outlineLevel="0" max="7" min="7" style="1" width="3.85"/>
    <col collapsed="false" customWidth="true" hidden="false" outlineLevel="0" max="11" min="8" style="1" width="3.99"/>
    <col collapsed="false" customWidth="true" hidden="false" outlineLevel="0" max="12" min="12" style="1" width="4.42"/>
    <col collapsed="false" customWidth="true" hidden="false" outlineLevel="0" max="13" min="13" style="1" width="4.28"/>
    <col collapsed="false" customWidth="true" hidden="false" outlineLevel="0" max="14" min="14" style="1" width="3.85"/>
    <col collapsed="false" customWidth="true" hidden="false" outlineLevel="0" max="16" min="15" style="1" width="3.71"/>
    <col collapsed="false" customWidth="true" hidden="false" outlineLevel="0" max="19" min="17" style="1" width="3.99"/>
    <col collapsed="false" customWidth="true" hidden="false" outlineLevel="0" max="20" min="20" style="1" width="4.28"/>
    <col collapsed="false" customWidth="true" hidden="false" outlineLevel="0" max="21" min="21" style="1" width="4.42"/>
    <col collapsed="false" customWidth="true" hidden="false" outlineLevel="0" max="24" min="22" style="1" width="4.28"/>
    <col collapsed="false" customWidth="true" hidden="false" outlineLevel="0" max="25" min="25" style="1" width="4.85"/>
    <col collapsed="false" customWidth="true" hidden="false" outlineLevel="0" max="27" min="26" style="1" width="4.71"/>
    <col collapsed="false" customWidth="true" hidden="false" outlineLevel="0" max="29" min="28" style="1" width="4.28"/>
    <col collapsed="false" customWidth="true" hidden="false" outlineLevel="0" max="32" min="30" style="1" width="3.99"/>
    <col collapsed="false" customWidth="true" hidden="false" outlineLevel="0" max="33" min="33" style="1" width="4.85"/>
    <col collapsed="false" customWidth="true" hidden="false" outlineLevel="0" max="34" min="34" style="1" width="4.28"/>
    <col collapsed="false" customWidth="true" hidden="false" outlineLevel="0" max="37" min="35" style="1" width="4.71"/>
    <col collapsed="false" customWidth="true" hidden="false" outlineLevel="0" max="38" min="38" style="1" width="5.7"/>
    <col collapsed="false" customWidth="true" hidden="false" outlineLevel="0" max="39" min="39" style="1" width="17.42"/>
    <col collapsed="false" customWidth="true" hidden="false" outlineLevel="0" max="55" min="40" style="1" width="5.28"/>
    <col collapsed="false" customWidth="true" hidden="false" outlineLevel="0" max="56" min="56" style="1" width="7.99"/>
    <col collapsed="false" customWidth="true" hidden="false" outlineLevel="0" max="57" min="57" style="1" width="6.71"/>
    <col collapsed="false" customWidth="true" hidden="false" outlineLevel="0" max="58" min="58" style="1" width="9.71"/>
    <col collapsed="false" customWidth="false" hidden="false" outlineLevel="0" max="257" min="59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AL1" s="2" t="s">
        <v>1</v>
      </c>
      <c r="AV1" s="3"/>
      <c r="AW1" s="3"/>
      <c r="AX1" s="3"/>
      <c r="AY1" s="3"/>
      <c r="AZ1" s="3"/>
      <c r="BD1" s="3"/>
      <c r="BE1" s="3"/>
      <c r="BF1" s="3"/>
      <c r="BG1" s="3"/>
    </row>
    <row r="2" customFormat="false" ht="3" hidden="false" customHeight="true" outlineLevel="0" collapsed="false"/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7"/>
      <c r="AL3" s="4" t="s">
        <v>2</v>
      </c>
      <c r="AM3" s="4" t="s">
        <v>3</v>
      </c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9"/>
    </row>
    <row r="4" s="13" customFormat="true" ht="22.5" hidden="false" customHeight="true" outlineLevel="0" collapsed="false">
      <c r="A4" s="4"/>
      <c r="B4" s="4"/>
      <c r="C4" s="5"/>
      <c r="D4" s="10" t="s">
        <v>6</v>
      </c>
      <c r="E4" s="10"/>
      <c r="F4" s="10"/>
      <c r="G4" s="10"/>
      <c r="H4" s="10"/>
      <c r="I4" s="10"/>
      <c r="J4" s="10"/>
      <c r="K4" s="10"/>
      <c r="L4" s="11" t="s">
        <v>7</v>
      </c>
      <c r="M4" s="11"/>
      <c r="N4" s="11"/>
      <c r="O4" s="11"/>
      <c r="P4" s="11"/>
      <c r="Q4" s="11"/>
      <c r="R4" s="11"/>
      <c r="S4" s="11"/>
      <c r="T4" s="11" t="s">
        <v>8</v>
      </c>
      <c r="U4" s="11"/>
      <c r="V4" s="11"/>
      <c r="W4" s="11"/>
      <c r="X4" s="11"/>
      <c r="Y4" s="11"/>
      <c r="Z4" s="11"/>
      <c r="AA4" s="11"/>
      <c r="AB4" s="11" t="s">
        <v>9</v>
      </c>
      <c r="AC4" s="11"/>
      <c r="AD4" s="11"/>
      <c r="AE4" s="11"/>
      <c r="AF4" s="11"/>
      <c r="AG4" s="11"/>
      <c r="AH4" s="11"/>
      <c r="AI4" s="11"/>
      <c r="AJ4" s="12"/>
      <c r="AK4" s="12"/>
      <c r="AL4" s="4"/>
      <c r="AM4" s="4"/>
      <c r="AN4" s="11" t="s">
        <v>10</v>
      </c>
      <c r="AO4" s="11"/>
      <c r="AP4" s="11"/>
      <c r="AQ4" s="11"/>
      <c r="AR4" s="11"/>
      <c r="AS4" s="11"/>
      <c r="AT4" s="11"/>
      <c r="AU4" s="11"/>
      <c r="AV4" s="11" t="s">
        <v>11</v>
      </c>
      <c r="AW4" s="11"/>
      <c r="AX4" s="11"/>
      <c r="AY4" s="11"/>
      <c r="AZ4" s="11"/>
      <c r="BA4" s="11"/>
      <c r="BB4" s="11"/>
      <c r="BC4" s="11"/>
      <c r="BD4" s="10" t="s">
        <v>12</v>
      </c>
      <c r="BE4" s="10"/>
      <c r="BF4" s="10" t="s">
        <v>13</v>
      </c>
      <c r="BG4" s="10"/>
    </row>
    <row r="5" s="13" customFormat="true" ht="24" hidden="false" customHeight="true" outlineLevel="0" collapsed="false">
      <c r="A5" s="4"/>
      <c r="B5" s="4"/>
      <c r="C5" s="5"/>
      <c r="D5" s="14" t="s">
        <v>14</v>
      </c>
      <c r="E5" s="15" t="s">
        <v>15</v>
      </c>
      <c r="F5" s="10" t="s">
        <v>16</v>
      </c>
      <c r="G5" s="10"/>
      <c r="H5" s="10"/>
      <c r="I5" s="10" t="s">
        <v>17</v>
      </c>
      <c r="J5" s="10"/>
      <c r="K5" s="10"/>
      <c r="L5" s="14" t="s">
        <v>14</v>
      </c>
      <c r="M5" s="15" t="s">
        <v>15</v>
      </c>
      <c r="N5" s="10" t="s">
        <v>16</v>
      </c>
      <c r="O5" s="10"/>
      <c r="P5" s="10"/>
      <c r="Q5" s="10" t="s">
        <v>17</v>
      </c>
      <c r="R5" s="10"/>
      <c r="S5" s="10"/>
      <c r="T5" s="14" t="s">
        <v>14</v>
      </c>
      <c r="U5" s="15" t="s">
        <v>15</v>
      </c>
      <c r="V5" s="10" t="s">
        <v>16</v>
      </c>
      <c r="W5" s="10"/>
      <c r="X5" s="10"/>
      <c r="Y5" s="10" t="s">
        <v>17</v>
      </c>
      <c r="Z5" s="10"/>
      <c r="AA5" s="10"/>
      <c r="AB5" s="14" t="s">
        <v>14</v>
      </c>
      <c r="AC5" s="15" t="s">
        <v>15</v>
      </c>
      <c r="AD5" s="10" t="s">
        <v>16</v>
      </c>
      <c r="AE5" s="10"/>
      <c r="AF5" s="10"/>
      <c r="AG5" s="10" t="s">
        <v>17</v>
      </c>
      <c r="AH5" s="10"/>
      <c r="AI5" s="10"/>
      <c r="AJ5" s="12"/>
      <c r="AK5" s="12"/>
      <c r="AL5" s="4"/>
      <c r="AM5" s="4"/>
      <c r="AN5" s="14" t="s">
        <v>14</v>
      </c>
      <c r="AO5" s="15" t="s">
        <v>15</v>
      </c>
      <c r="AP5" s="10" t="s">
        <v>16</v>
      </c>
      <c r="AQ5" s="10"/>
      <c r="AR5" s="10"/>
      <c r="AS5" s="10" t="s">
        <v>17</v>
      </c>
      <c r="AT5" s="10"/>
      <c r="AU5" s="10"/>
      <c r="AV5" s="14" t="s">
        <v>14</v>
      </c>
      <c r="AW5" s="15" t="s">
        <v>15</v>
      </c>
      <c r="AX5" s="10" t="s">
        <v>16</v>
      </c>
      <c r="AY5" s="10"/>
      <c r="AZ5" s="10"/>
      <c r="BA5" s="10" t="s">
        <v>17</v>
      </c>
      <c r="BB5" s="10"/>
      <c r="BC5" s="10"/>
      <c r="BD5" s="14" t="s">
        <v>18</v>
      </c>
      <c r="BE5" s="14" t="s">
        <v>15</v>
      </c>
      <c r="BF5" s="14" t="s">
        <v>19</v>
      </c>
      <c r="BG5" s="14" t="s">
        <v>20</v>
      </c>
    </row>
    <row r="6" s="13" customFormat="true" ht="24" hidden="false" customHeight="true" outlineLevel="0" collapsed="false">
      <c r="A6" s="4"/>
      <c r="B6" s="4"/>
      <c r="C6" s="5"/>
      <c r="D6" s="14"/>
      <c r="E6" s="15"/>
      <c r="F6" s="16" t="s">
        <v>21</v>
      </c>
      <c r="G6" s="17" t="s">
        <v>22</v>
      </c>
      <c r="H6" s="18" t="s">
        <v>23</v>
      </c>
      <c r="I6" s="16" t="s">
        <v>21</v>
      </c>
      <c r="J6" s="17" t="s">
        <v>22</v>
      </c>
      <c r="K6" s="18" t="s">
        <v>23</v>
      </c>
      <c r="L6" s="14"/>
      <c r="M6" s="15"/>
      <c r="N6" s="16" t="s">
        <v>21</v>
      </c>
      <c r="O6" s="17" t="s">
        <v>22</v>
      </c>
      <c r="P6" s="18" t="s">
        <v>23</v>
      </c>
      <c r="Q6" s="16" t="s">
        <v>21</v>
      </c>
      <c r="R6" s="17" t="s">
        <v>22</v>
      </c>
      <c r="S6" s="18" t="s">
        <v>23</v>
      </c>
      <c r="T6" s="14"/>
      <c r="U6" s="15"/>
      <c r="V6" s="16" t="s">
        <v>21</v>
      </c>
      <c r="W6" s="17" t="s">
        <v>22</v>
      </c>
      <c r="X6" s="18" t="s">
        <v>23</v>
      </c>
      <c r="Y6" s="16" t="s">
        <v>21</v>
      </c>
      <c r="Z6" s="17" t="s">
        <v>22</v>
      </c>
      <c r="AA6" s="18" t="s">
        <v>23</v>
      </c>
      <c r="AB6" s="14"/>
      <c r="AC6" s="15"/>
      <c r="AD6" s="16" t="s">
        <v>21</v>
      </c>
      <c r="AE6" s="17" t="s">
        <v>22</v>
      </c>
      <c r="AF6" s="18" t="s">
        <v>23</v>
      </c>
      <c r="AG6" s="16" t="s">
        <v>21</v>
      </c>
      <c r="AH6" s="17" t="s">
        <v>22</v>
      </c>
      <c r="AI6" s="18" t="s">
        <v>23</v>
      </c>
      <c r="AJ6" s="12"/>
      <c r="AK6" s="12"/>
      <c r="AL6" s="4"/>
      <c r="AM6" s="4"/>
      <c r="AN6" s="14"/>
      <c r="AO6" s="15"/>
      <c r="AP6" s="16" t="s">
        <v>21</v>
      </c>
      <c r="AQ6" s="17" t="s">
        <v>22</v>
      </c>
      <c r="AR6" s="18" t="s">
        <v>23</v>
      </c>
      <c r="AS6" s="16" t="s">
        <v>21</v>
      </c>
      <c r="AT6" s="17" t="s">
        <v>22</v>
      </c>
      <c r="AU6" s="18" t="s">
        <v>23</v>
      </c>
      <c r="AV6" s="14"/>
      <c r="AW6" s="15"/>
      <c r="AX6" s="16" t="s">
        <v>21</v>
      </c>
      <c r="AY6" s="17" t="s">
        <v>22</v>
      </c>
      <c r="AZ6" s="18" t="s">
        <v>23</v>
      </c>
      <c r="BA6" s="16" t="s">
        <v>21</v>
      </c>
      <c r="BB6" s="17" t="s">
        <v>22</v>
      </c>
      <c r="BC6" s="18" t="s">
        <v>23</v>
      </c>
      <c r="BD6" s="14"/>
      <c r="BE6" s="14"/>
      <c r="BF6" s="14"/>
      <c r="BG6" s="14"/>
    </row>
    <row r="7" s="24" customFormat="true" ht="14.25" hidden="false" customHeight="true" outlineLevel="0" collapsed="false">
      <c r="A7" s="19" t="s">
        <v>24</v>
      </c>
      <c r="B7" s="19" t="s">
        <v>25</v>
      </c>
      <c r="C7" s="19" t="s">
        <v>26</v>
      </c>
      <c r="D7" s="19" t="s">
        <v>27</v>
      </c>
      <c r="E7" s="19" t="s">
        <v>28</v>
      </c>
      <c r="F7" s="20" t="s">
        <v>29</v>
      </c>
      <c r="G7" s="21" t="s">
        <v>30</v>
      </c>
      <c r="H7" s="22" t="s">
        <v>31</v>
      </c>
      <c r="I7" s="20" t="s">
        <v>32</v>
      </c>
      <c r="J7" s="21" t="s">
        <v>33</v>
      </c>
      <c r="K7" s="22" t="s">
        <v>34</v>
      </c>
      <c r="L7" s="19" t="s">
        <v>35</v>
      </c>
      <c r="M7" s="19" t="s">
        <v>36</v>
      </c>
      <c r="N7" s="20" t="s">
        <v>37</v>
      </c>
      <c r="O7" s="21" t="s">
        <v>38</v>
      </c>
      <c r="P7" s="22" t="s">
        <v>39</v>
      </c>
      <c r="Q7" s="20" t="s">
        <v>40</v>
      </c>
      <c r="R7" s="21" t="s">
        <v>41</v>
      </c>
      <c r="S7" s="22" t="s">
        <v>42</v>
      </c>
      <c r="T7" s="19" t="s">
        <v>43</v>
      </c>
      <c r="U7" s="19" t="s">
        <v>44</v>
      </c>
      <c r="V7" s="20" t="s">
        <v>45</v>
      </c>
      <c r="W7" s="21" t="s">
        <v>46</v>
      </c>
      <c r="X7" s="22" t="s">
        <v>47</v>
      </c>
      <c r="Y7" s="20" t="s">
        <v>48</v>
      </c>
      <c r="Z7" s="21" t="s">
        <v>49</v>
      </c>
      <c r="AA7" s="22" t="s">
        <v>50</v>
      </c>
      <c r="AB7" s="19" t="s">
        <v>51</v>
      </c>
      <c r="AC7" s="19" t="s">
        <v>52</v>
      </c>
      <c r="AD7" s="20" t="s">
        <v>53</v>
      </c>
      <c r="AE7" s="21" t="s">
        <v>54</v>
      </c>
      <c r="AF7" s="22" t="s">
        <v>55</v>
      </c>
      <c r="AG7" s="20" t="s">
        <v>56</v>
      </c>
      <c r="AH7" s="21" t="s">
        <v>57</v>
      </c>
      <c r="AI7" s="22" t="s">
        <v>58</v>
      </c>
      <c r="AJ7" s="23"/>
      <c r="AK7" s="23"/>
      <c r="AL7" s="19" t="s">
        <v>24</v>
      </c>
      <c r="AM7" s="19" t="s">
        <v>25</v>
      </c>
      <c r="AN7" s="19" t="s">
        <v>59</v>
      </c>
      <c r="AO7" s="19" t="s">
        <v>60</v>
      </c>
      <c r="AP7" s="20" t="s">
        <v>61</v>
      </c>
      <c r="AQ7" s="21" t="s">
        <v>62</v>
      </c>
      <c r="AR7" s="22" t="s">
        <v>63</v>
      </c>
      <c r="AS7" s="20" t="s">
        <v>64</v>
      </c>
      <c r="AT7" s="21" t="s">
        <v>65</v>
      </c>
      <c r="AU7" s="22" t="s">
        <v>66</v>
      </c>
      <c r="AV7" s="19" t="s">
        <v>67</v>
      </c>
      <c r="AW7" s="19" t="s">
        <v>68</v>
      </c>
      <c r="AX7" s="20" t="s">
        <v>69</v>
      </c>
      <c r="AY7" s="21" t="s">
        <v>70</v>
      </c>
      <c r="AZ7" s="22" t="s">
        <v>71</v>
      </c>
      <c r="BA7" s="20" t="s">
        <v>72</v>
      </c>
      <c r="BB7" s="21" t="s">
        <v>73</v>
      </c>
      <c r="BC7" s="22" t="s">
        <v>74</v>
      </c>
      <c r="BD7" s="19" t="s">
        <v>75</v>
      </c>
      <c r="BE7" s="19" t="s">
        <v>76</v>
      </c>
      <c r="BF7" s="19" t="s">
        <v>77</v>
      </c>
      <c r="BG7" s="19" t="s">
        <v>78</v>
      </c>
    </row>
    <row r="8" s="34" customFormat="true" ht="21.75" hidden="false" customHeight="true" outlineLevel="0" collapsed="false">
      <c r="A8" s="25" t="n">
        <v>1</v>
      </c>
      <c r="B8" s="26" t="s">
        <v>79</v>
      </c>
      <c r="C8" s="27" t="n">
        <v>47</v>
      </c>
      <c r="D8" s="28" t="n">
        <v>13</v>
      </c>
      <c r="E8" s="29" t="n">
        <v>13</v>
      </c>
      <c r="F8" s="30" t="n">
        <f aca="false">SUM(G8:H8)</f>
        <v>35</v>
      </c>
      <c r="G8" s="31" t="n">
        <v>2</v>
      </c>
      <c r="H8" s="32" t="n">
        <v>33</v>
      </c>
      <c r="I8" s="30" t="n">
        <f aca="false">SUM(J8:K8)</f>
        <v>588</v>
      </c>
      <c r="J8" s="31" t="n">
        <v>287</v>
      </c>
      <c r="K8" s="32" t="n">
        <v>301</v>
      </c>
      <c r="L8" s="28" t="n">
        <v>9</v>
      </c>
      <c r="M8" s="29" t="n">
        <v>9</v>
      </c>
      <c r="N8" s="30" t="n">
        <f aca="false">SUM(O8:P8)</f>
        <v>48</v>
      </c>
      <c r="O8" s="31" t="n">
        <v>11</v>
      </c>
      <c r="P8" s="32" t="n">
        <v>37</v>
      </c>
      <c r="Q8" s="30" t="n">
        <f aca="false">SUM(R8:S8)</f>
        <v>508</v>
      </c>
      <c r="R8" s="31" t="n">
        <v>267</v>
      </c>
      <c r="S8" s="32" t="n">
        <v>241</v>
      </c>
      <c r="T8" s="28" t="n">
        <v>15</v>
      </c>
      <c r="U8" s="29" t="n">
        <v>15</v>
      </c>
      <c r="V8" s="30" t="n">
        <f aca="false">SUM(W8:X8)</f>
        <v>268</v>
      </c>
      <c r="W8" s="31" t="n">
        <v>112</v>
      </c>
      <c r="X8" s="32" t="n">
        <v>156</v>
      </c>
      <c r="Y8" s="30" t="n">
        <f aca="false">SUM(Z8:AA8)</f>
        <v>3954</v>
      </c>
      <c r="Z8" s="31" t="n">
        <v>1888</v>
      </c>
      <c r="AA8" s="32" t="n">
        <v>2066</v>
      </c>
      <c r="AB8" s="28" t="n">
        <v>1</v>
      </c>
      <c r="AC8" s="29" t="n">
        <v>1</v>
      </c>
      <c r="AD8" s="30" t="n">
        <f aca="false">SUM(AE8:AF8)</f>
        <v>150</v>
      </c>
      <c r="AE8" s="31" t="n">
        <v>100</v>
      </c>
      <c r="AF8" s="32" t="n">
        <v>50</v>
      </c>
      <c r="AG8" s="30" t="n">
        <f aca="false">SUM(AH8:AI8)</f>
        <v>3500</v>
      </c>
      <c r="AH8" s="31" t="n">
        <v>1500</v>
      </c>
      <c r="AI8" s="32" t="n">
        <v>2000</v>
      </c>
      <c r="AJ8" s="33"/>
      <c r="AK8" s="33"/>
      <c r="AL8" s="25" t="n">
        <v>1</v>
      </c>
      <c r="AM8" s="26" t="s">
        <v>79</v>
      </c>
      <c r="AN8" s="28" t="n">
        <v>1</v>
      </c>
      <c r="AO8" s="29" t="n">
        <v>1</v>
      </c>
      <c r="AP8" s="30" t="n">
        <f aca="false">SUM(AQ8:AR8)</f>
        <v>150</v>
      </c>
      <c r="AQ8" s="31" t="n">
        <v>100</v>
      </c>
      <c r="AR8" s="32" t="n">
        <v>50</v>
      </c>
      <c r="AS8" s="30" t="n">
        <f aca="false">SUM(AT8:AU8)</f>
        <v>800</v>
      </c>
      <c r="AT8" s="31" t="n">
        <v>500</v>
      </c>
      <c r="AU8" s="32" t="n">
        <v>300</v>
      </c>
      <c r="AV8" s="28" t="n">
        <v>2</v>
      </c>
      <c r="AW8" s="29" t="n">
        <v>31</v>
      </c>
      <c r="AX8" s="30" t="n">
        <f aca="false">SUM(AY8:AZ8)</f>
        <v>2</v>
      </c>
      <c r="AY8" s="31" t="n">
        <v>0</v>
      </c>
      <c r="AZ8" s="32" t="n">
        <v>2</v>
      </c>
      <c r="BA8" s="30" t="n">
        <f aca="false">SUM(BB8:BC8)</f>
        <v>100</v>
      </c>
      <c r="BB8" s="31" t="n">
        <v>70</v>
      </c>
      <c r="BC8" s="32" t="n">
        <v>30</v>
      </c>
      <c r="BD8" s="28" t="n">
        <v>4</v>
      </c>
      <c r="BE8" s="28" t="n">
        <v>4</v>
      </c>
      <c r="BF8" s="28" t="n">
        <v>22</v>
      </c>
      <c r="BG8" s="28" t="n">
        <v>22</v>
      </c>
    </row>
    <row r="9" s="34" customFormat="true" ht="21.75" hidden="false" customHeight="true" outlineLevel="0" collapsed="false">
      <c r="A9" s="35" t="n">
        <v>2</v>
      </c>
      <c r="B9" s="36" t="s">
        <v>80</v>
      </c>
      <c r="C9" s="37" t="n">
        <v>79</v>
      </c>
      <c r="D9" s="38" t="n">
        <v>6</v>
      </c>
      <c r="E9" s="39" t="n">
        <v>6</v>
      </c>
      <c r="F9" s="40" t="n">
        <f aca="false">SUM(G9:H9)</f>
        <v>14</v>
      </c>
      <c r="G9" s="41" t="n">
        <v>0</v>
      </c>
      <c r="H9" s="42" t="n">
        <v>14</v>
      </c>
      <c r="I9" s="40" t="n">
        <f aca="false">SUM(J9:K9)</f>
        <v>285</v>
      </c>
      <c r="J9" s="41" t="n">
        <v>133</v>
      </c>
      <c r="K9" s="42" t="n">
        <v>152</v>
      </c>
      <c r="L9" s="38" t="n">
        <v>15</v>
      </c>
      <c r="M9" s="39" t="n">
        <v>16</v>
      </c>
      <c r="N9" s="40" t="n">
        <f aca="false">SUM(O9:P9)</f>
        <v>34</v>
      </c>
      <c r="O9" s="41" t="n">
        <v>4</v>
      </c>
      <c r="P9" s="42" t="n">
        <v>30</v>
      </c>
      <c r="Q9" s="40" t="n">
        <f aca="false">SUM(R9:S9)</f>
        <v>830</v>
      </c>
      <c r="R9" s="41" t="n">
        <v>423</v>
      </c>
      <c r="S9" s="42" t="n">
        <v>407</v>
      </c>
      <c r="T9" s="38" t="n">
        <v>24</v>
      </c>
      <c r="U9" s="39" t="n">
        <v>24</v>
      </c>
      <c r="V9" s="40" t="n">
        <f aca="false">SUM(W9:X9)</f>
        <v>192</v>
      </c>
      <c r="W9" s="41" t="n">
        <v>78</v>
      </c>
      <c r="X9" s="42" t="n">
        <v>114</v>
      </c>
      <c r="Y9" s="40" t="n">
        <f aca="false">SUM(Z9:AA9)</f>
        <v>19632</v>
      </c>
      <c r="Z9" s="41" t="n">
        <v>1774</v>
      </c>
      <c r="AA9" s="42" t="n">
        <v>17858</v>
      </c>
      <c r="AB9" s="38" t="n">
        <v>6</v>
      </c>
      <c r="AC9" s="39" t="n">
        <v>18</v>
      </c>
      <c r="AD9" s="40" t="n">
        <f aca="false">SUM(AE9:AF9)</f>
        <v>64</v>
      </c>
      <c r="AE9" s="41" t="n">
        <v>29</v>
      </c>
      <c r="AF9" s="42" t="n">
        <v>35</v>
      </c>
      <c r="AG9" s="40" t="n">
        <f aca="false">SUM(AH9:AI9)</f>
        <v>608</v>
      </c>
      <c r="AH9" s="41" t="n">
        <v>286</v>
      </c>
      <c r="AI9" s="42" t="n">
        <v>322</v>
      </c>
      <c r="AJ9" s="33"/>
      <c r="AK9" s="33"/>
      <c r="AL9" s="35" t="n">
        <v>2</v>
      </c>
      <c r="AM9" s="36" t="s">
        <v>80</v>
      </c>
      <c r="AN9" s="38" t="n">
        <v>1</v>
      </c>
      <c r="AO9" s="39" t="n">
        <v>1</v>
      </c>
      <c r="AP9" s="40" t="n">
        <f aca="false">SUM(AQ9:AR9)</f>
        <v>12</v>
      </c>
      <c r="AQ9" s="41" t="n">
        <v>5</v>
      </c>
      <c r="AR9" s="42" t="n">
        <v>7</v>
      </c>
      <c r="AS9" s="40" t="n">
        <f aca="false">SUM(AT9:AU9)</f>
        <v>25</v>
      </c>
      <c r="AT9" s="41" t="n">
        <v>20</v>
      </c>
      <c r="AU9" s="42" t="n">
        <v>5</v>
      </c>
      <c r="AV9" s="38" t="n">
        <v>4</v>
      </c>
      <c r="AW9" s="39" t="n">
        <v>4</v>
      </c>
      <c r="AX9" s="40" t="n">
        <f aca="false">SUM(AY9:AZ9)</f>
        <v>6</v>
      </c>
      <c r="AY9" s="41" t="n">
        <v>0</v>
      </c>
      <c r="AZ9" s="42" t="n">
        <v>6</v>
      </c>
      <c r="BA9" s="40" t="n">
        <f aca="false">SUM(BB9:BC9)</f>
        <v>145</v>
      </c>
      <c r="BB9" s="41" t="n">
        <v>89</v>
      </c>
      <c r="BC9" s="42" t="n">
        <v>56</v>
      </c>
      <c r="BD9" s="38" t="n">
        <v>2</v>
      </c>
      <c r="BE9" s="38" t="n">
        <v>2</v>
      </c>
      <c r="BF9" s="38" t="n">
        <v>43</v>
      </c>
      <c r="BG9" s="38" t="n">
        <v>57</v>
      </c>
    </row>
    <row r="10" s="34" customFormat="true" ht="21.75" hidden="false" customHeight="true" outlineLevel="0" collapsed="false">
      <c r="A10" s="35" t="n">
        <v>3</v>
      </c>
      <c r="B10" s="36" t="s">
        <v>81</v>
      </c>
      <c r="C10" s="37" t="n">
        <v>139</v>
      </c>
      <c r="D10" s="38" t="n">
        <v>27</v>
      </c>
      <c r="E10" s="39" t="n">
        <v>27</v>
      </c>
      <c r="F10" s="40" t="n">
        <f aca="false">SUM(G10:H10)</f>
        <v>64</v>
      </c>
      <c r="G10" s="41" t="n">
        <v>3</v>
      </c>
      <c r="H10" s="42" t="n">
        <v>61</v>
      </c>
      <c r="I10" s="40" t="n">
        <f aca="false">SUM(J10:K10)</f>
        <v>1311</v>
      </c>
      <c r="J10" s="41" t="n">
        <v>589</v>
      </c>
      <c r="K10" s="42" t="n">
        <v>722</v>
      </c>
      <c r="L10" s="38" t="n">
        <v>15</v>
      </c>
      <c r="M10" s="39" t="n">
        <v>15</v>
      </c>
      <c r="N10" s="40" t="n">
        <f aca="false">SUM(O10:P10)</f>
        <v>31</v>
      </c>
      <c r="O10" s="41" t="n">
        <v>2</v>
      </c>
      <c r="P10" s="42" t="n">
        <v>29</v>
      </c>
      <c r="Q10" s="40" t="n">
        <f aca="false">SUM(R10:S10)</f>
        <v>948</v>
      </c>
      <c r="R10" s="41" t="n">
        <v>488</v>
      </c>
      <c r="S10" s="42" t="n">
        <v>460</v>
      </c>
      <c r="T10" s="38" t="n">
        <v>45</v>
      </c>
      <c r="U10" s="39" t="n">
        <v>45</v>
      </c>
      <c r="V10" s="40" t="n">
        <f aca="false">SUM(W10:X10)</f>
        <v>491</v>
      </c>
      <c r="W10" s="41" t="n">
        <v>182</v>
      </c>
      <c r="X10" s="42" t="n">
        <v>309</v>
      </c>
      <c r="Y10" s="40" t="n">
        <f aca="false">SUM(Z10:AA10)</f>
        <v>9191</v>
      </c>
      <c r="Z10" s="41" t="n">
        <v>4662</v>
      </c>
      <c r="AA10" s="42" t="n">
        <v>4529</v>
      </c>
      <c r="AB10" s="38" t="n">
        <v>13</v>
      </c>
      <c r="AC10" s="39" t="n">
        <v>13</v>
      </c>
      <c r="AD10" s="40" t="n">
        <f aca="false">SUM(AE10:AF10)</f>
        <v>208</v>
      </c>
      <c r="AE10" s="41" t="n">
        <v>102</v>
      </c>
      <c r="AF10" s="42" t="n">
        <v>106</v>
      </c>
      <c r="AG10" s="40" t="n">
        <f aca="false">SUM(AH10:AI10)</f>
        <v>2747</v>
      </c>
      <c r="AH10" s="41" t="n">
        <v>1256</v>
      </c>
      <c r="AI10" s="42" t="n">
        <v>1491</v>
      </c>
      <c r="AJ10" s="33"/>
      <c r="AK10" s="33"/>
      <c r="AL10" s="35" t="n">
        <v>3</v>
      </c>
      <c r="AM10" s="36" t="s">
        <v>81</v>
      </c>
      <c r="AN10" s="38" t="n">
        <v>5</v>
      </c>
      <c r="AO10" s="39" t="n">
        <v>5</v>
      </c>
      <c r="AP10" s="40" t="n">
        <f aca="false">SUM(AQ10:AR10)</f>
        <v>105</v>
      </c>
      <c r="AQ10" s="41" t="n">
        <v>49</v>
      </c>
      <c r="AR10" s="42" t="n">
        <v>56</v>
      </c>
      <c r="AS10" s="40" t="n">
        <f aca="false">SUM(AT10:AU10)</f>
        <v>800</v>
      </c>
      <c r="AT10" s="41" t="n">
        <v>335</v>
      </c>
      <c r="AU10" s="42" t="n">
        <v>465</v>
      </c>
      <c r="AV10" s="38" t="n">
        <v>1</v>
      </c>
      <c r="AW10" s="39" t="n">
        <v>1</v>
      </c>
      <c r="AX10" s="40" t="n">
        <f aca="false">SUM(AY10:AZ10)</f>
        <v>1</v>
      </c>
      <c r="AY10" s="41" t="n">
        <v>1</v>
      </c>
      <c r="AZ10" s="42" t="n">
        <v>0</v>
      </c>
      <c r="BA10" s="40" t="n">
        <f aca="false">SUM(BB10:BC10)</f>
        <v>15</v>
      </c>
      <c r="BB10" s="41" t="n">
        <v>11</v>
      </c>
      <c r="BC10" s="42" t="n">
        <v>4</v>
      </c>
      <c r="BD10" s="38" t="n">
        <v>4</v>
      </c>
      <c r="BE10" s="38" t="n">
        <v>4</v>
      </c>
      <c r="BF10" s="38" t="n">
        <v>47</v>
      </c>
      <c r="BG10" s="38" t="n">
        <v>50</v>
      </c>
    </row>
    <row r="11" s="34" customFormat="true" ht="21.75" hidden="false" customHeight="true" outlineLevel="0" collapsed="false">
      <c r="A11" s="35" t="n">
        <v>4</v>
      </c>
      <c r="B11" s="36" t="s">
        <v>82</v>
      </c>
      <c r="C11" s="37" t="n">
        <v>88</v>
      </c>
      <c r="D11" s="38" t="n">
        <v>15</v>
      </c>
      <c r="E11" s="39" t="n">
        <v>15</v>
      </c>
      <c r="F11" s="40" t="n">
        <f aca="false">SUM(G11:H11)</f>
        <v>43</v>
      </c>
      <c r="G11" s="41" t="n">
        <v>5</v>
      </c>
      <c r="H11" s="42" t="n">
        <v>38</v>
      </c>
      <c r="I11" s="40" t="n">
        <f aca="false">SUM(J11:K11)</f>
        <v>776</v>
      </c>
      <c r="J11" s="41" t="n">
        <v>361</v>
      </c>
      <c r="K11" s="42" t="n">
        <v>415</v>
      </c>
      <c r="L11" s="38" t="n">
        <v>21</v>
      </c>
      <c r="M11" s="39" t="n">
        <v>22</v>
      </c>
      <c r="N11" s="40" t="n">
        <f aca="false">SUM(O11:P11)</f>
        <v>41</v>
      </c>
      <c r="O11" s="41" t="n">
        <v>6</v>
      </c>
      <c r="P11" s="42" t="n">
        <v>35</v>
      </c>
      <c r="Q11" s="40" t="n">
        <f aca="false">SUM(R11:S11)</f>
        <v>889</v>
      </c>
      <c r="R11" s="41" t="n">
        <v>432</v>
      </c>
      <c r="S11" s="42" t="n">
        <v>457</v>
      </c>
      <c r="T11" s="38" t="n">
        <v>29</v>
      </c>
      <c r="U11" s="39" t="n">
        <v>29</v>
      </c>
      <c r="V11" s="40" t="n">
        <f aca="false">SUM(W11:X11)</f>
        <v>267</v>
      </c>
      <c r="W11" s="41" t="n">
        <v>118</v>
      </c>
      <c r="X11" s="42" t="n">
        <v>149</v>
      </c>
      <c r="Y11" s="40" t="n">
        <f aca="false">SUM(Z11:AA11)</f>
        <v>4542</v>
      </c>
      <c r="Z11" s="41" t="n">
        <v>2290</v>
      </c>
      <c r="AA11" s="42" t="n">
        <v>2252</v>
      </c>
      <c r="AB11" s="38" t="n">
        <v>9</v>
      </c>
      <c r="AC11" s="39" t="n">
        <v>9</v>
      </c>
      <c r="AD11" s="40" t="n">
        <f aca="false">SUM(AE11:AF11)</f>
        <v>128</v>
      </c>
      <c r="AE11" s="41" t="n">
        <v>56</v>
      </c>
      <c r="AF11" s="42" t="n">
        <v>72</v>
      </c>
      <c r="AG11" s="40" t="n">
        <f aca="false">SUM(AH11:AI11)</f>
        <v>2412</v>
      </c>
      <c r="AH11" s="41" t="n">
        <v>1268</v>
      </c>
      <c r="AI11" s="42" t="n">
        <v>1144</v>
      </c>
      <c r="AJ11" s="33"/>
      <c r="AK11" s="33"/>
      <c r="AL11" s="35" t="n">
        <v>4</v>
      </c>
      <c r="AM11" s="36" t="s">
        <v>82</v>
      </c>
      <c r="AN11" s="38" t="n">
        <v>1</v>
      </c>
      <c r="AO11" s="39" t="n">
        <v>1</v>
      </c>
      <c r="AP11" s="40" t="n">
        <f aca="false">SUM(AQ11:AR11)</f>
        <v>24</v>
      </c>
      <c r="AQ11" s="41" t="n">
        <v>11</v>
      </c>
      <c r="AR11" s="42" t="n">
        <v>13</v>
      </c>
      <c r="AS11" s="40" t="n">
        <f aca="false">SUM(AT11:AU11)</f>
        <v>310</v>
      </c>
      <c r="AT11" s="41" t="n">
        <v>163</v>
      </c>
      <c r="AU11" s="42" t="n">
        <v>147</v>
      </c>
      <c r="AV11" s="38" t="n">
        <v>3</v>
      </c>
      <c r="AW11" s="39" t="n">
        <v>3</v>
      </c>
      <c r="AX11" s="40" t="n">
        <f aca="false">SUM(AY11:AZ11)</f>
        <v>4</v>
      </c>
      <c r="AY11" s="41" t="n">
        <v>1</v>
      </c>
      <c r="AZ11" s="42" t="n">
        <v>3</v>
      </c>
      <c r="BA11" s="40" t="n">
        <f aca="false">SUM(BB11:BC11)</f>
        <v>88</v>
      </c>
      <c r="BB11" s="41" t="n">
        <v>35</v>
      </c>
      <c r="BC11" s="42" t="n">
        <v>53</v>
      </c>
      <c r="BD11" s="38" t="n">
        <v>0</v>
      </c>
      <c r="BE11" s="38" t="n">
        <v>0</v>
      </c>
      <c r="BF11" s="38" t="n">
        <v>39</v>
      </c>
      <c r="BG11" s="38" t="n">
        <v>50</v>
      </c>
    </row>
    <row r="12" s="34" customFormat="true" ht="21.75" hidden="false" customHeight="true" outlineLevel="0" collapsed="false">
      <c r="A12" s="35" t="n">
        <v>5</v>
      </c>
      <c r="B12" s="36" t="s">
        <v>83</v>
      </c>
      <c r="C12" s="37" t="n">
        <v>67</v>
      </c>
      <c r="D12" s="38" t="n">
        <v>18</v>
      </c>
      <c r="E12" s="39" t="n">
        <v>18</v>
      </c>
      <c r="F12" s="40" t="n">
        <f aca="false">SUM(G12:H12)</f>
        <v>62</v>
      </c>
      <c r="G12" s="41" t="n">
        <v>3</v>
      </c>
      <c r="H12" s="42" t="n">
        <v>59</v>
      </c>
      <c r="I12" s="40" t="n">
        <f aca="false">SUM(J12:K12)</f>
        <v>1347</v>
      </c>
      <c r="J12" s="41" t="n">
        <v>648</v>
      </c>
      <c r="K12" s="42" t="n">
        <v>699</v>
      </c>
      <c r="L12" s="38" t="n">
        <v>14</v>
      </c>
      <c r="M12" s="39" t="n">
        <v>15</v>
      </c>
      <c r="N12" s="40" t="n">
        <f aca="false">SUM(O12:P12)</f>
        <v>37</v>
      </c>
      <c r="O12" s="41" t="n">
        <v>8</v>
      </c>
      <c r="P12" s="42" t="n">
        <v>29</v>
      </c>
      <c r="Q12" s="40" t="n">
        <f aca="false">SUM(R12:S12)</f>
        <v>652</v>
      </c>
      <c r="R12" s="41" t="n">
        <v>330</v>
      </c>
      <c r="S12" s="42" t="n">
        <v>322</v>
      </c>
      <c r="T12" s="38" t="n">
        <v>34</v>
      </c>
      <c r="U12" s="39" t="n">
        <v>34</v>
      </c>
      <c r="V12" s="40" t="n">
        <f aca="false">SUM(W12:X12)</f>
        <v>336</v>
      </c>
      <c r="W12" s="41" t="n">
        <v>113</v>
      </c>
      <c r="X12" s="42" t="n">
        <v>223</v>
      </c>
      <c r="Y12" s="40" t="n">
        <f aca="false">SUM(Z12:AA12)</f>
        <v>6740</v>
      </c>
      <c r="Z12" s="41" t="n">
        <v>3587</v>
      </c>
      <c r="AA12" s="42" t="n">
        <v>3153</v>
      </c>
      <c r="AB12" s="38" t="n">
        <v>10</v>
      </c>
      <c r="AC12" s="39" t="n">
        <v>10</v>
      </c>
      <c r="AD12" s="40" t="n">
        <f aca="false">SUM(AE12:AF12)</f>
        <v>110</v>
      </c>
      <c r="AE12" s="41" t="n">
        <v>37</v>
      </c>
      <c r="AF12" s="42" t="n">
        <v>73</v>
      </c>
      <c r="AG12" s="40" t="n">
        <f aca="false">SUM(AH12:AI12)</f>
        <v>1523</v>
      </c>
      <c r="AH12" s="41" t="n">
        <v>787</v>
      </c>
      <c r="AI12" s="42" t="n">
        <v>736</v>
      </c>
      <c r="AJ12" s="33"/>
      <c r="AK12" s="33"/>
      <c r="AL12" s="35" t="n">
        <v>5</v>
      </c>
      <c r="AM12" s="36" t="s">
        <v>83</v>
      </c>
      <c r="AN12" s="38" t="n">
        <v>0</v>
      </c>
      <c r="AO12" s="39" t="n">
        <v>0</v>
      </c>
      <c r="AP12" s="40" t="n">
        <v>0</v>
      </c>
      <c r="AQ12" s="41" t="n">
        <v>0</v>
      </c>
      <c r="AR12" s="42" t="n">
        <v>0</v>
      </c>
      <c r="AS12" s="40" t="n">
        <v>0</v>
      </c>
      <c r="AT12" s="41" t="n">
        <v>0</v>
      </c>
      <c r="AU12" s="42" t="n">
        <v>0</v>
      </c>
      <c r="AV12" s="38" t="n">
        <v>6</v>
      </c>
      <c r="AW12" s="39" t="n">
        <v>6</v>
      </c>
      <c r="AX12" s="40" t="n">
        <f aca="false">SUM(AY12:AZ12)</f>
        <v>21</v>
      </c>
      <c r="AY12" s="41" t="n">
        <v>16</v>
      </c>
      <c r="AZ12" s="42" t="n">
        <v>5</v>
      </c>
      <c r="BA12" s="40" t="n">
        <f aca="false">SUM(BB12:BC12)</f>
        <v>282</v>
      </c>
      <c r="BB12" s="41" t="n">
        <v>186</v>
      </c>
      <c r="BC12" s="42" t="n">
        <v>96</v>
      </c>
      <c r="BD12" s="38" t="n">
        <v>3</v>
      </c>
      <c r="BE12" s="38" t="n">
        <v>3</v>
      </c>
      <c r="BF12" s="38" t="n">
        <v>26</v>
      </c>
      <c r="BG12" s="38" t="n">
        <v>26</v>
      </c>
    </row>
    <row r="13" s="34" customFormat="true" ht="21.75" hidden="false" customHeight="true" outlineLevel="0" collapsed="false">
      <c r="A13" s="35" t="n">
        <v>6</v>
      </c>
      <c r="B13" s="36" t="s">
        <v>84</v>
      </c>
      <c r="C13" s="37" t="n">
        <v>62</v>
      </c>
      <c r="D13" s="38" t="n">
        <v>18</v>
      </c>
      <c r="E13" s="39" t="n">
        <v>18</v>
      </c>
      <c r="F13" s="40" t="n">
        <f aca="false">SUM(G13:H13)</f>
        <v>49</v>
      </c>
      <c r="G13" s="41" t="n">
        <v>0</v>
      </c>
      <c r="H13" s="42" t="n">
        <v>49</v>
      </c>
      <c r="I13" s="40" t="n">
        <f aca="false">SUM(J13:K13)</f>
        <v>1038</v>
      </c>
      <c r="J13" s="41" t="n">
        <v>487</v>
      </c>
      <c r="K13" s="42" t="n">
        <v>551</v>
      </c>
      <c r="L13" s="38" t="n">
        <v>11</v>
      </c>
      <c r="M13" s="39" t="n">
        <v>11</v>
      </c>
      <c r="N13" s="40" t="n">
        <f aca="false">SUM(O13:P13)</f>
        <v>29</v>
      </c>
      <c r="O13" s="41" t="n">
        <v>4</v>
      </c>
      <c r="P13" s="42" t="n">
        <v>25</v>
      </c>
      <c r="Q13" s="40" t="n">
        <f aca="false">SUM(R13:S13)</f>
        <v>684</v>
      </c>
      <c r="R13" s="41" t="n">
        <v>360</v>
      </c>
      <c r="S13" s="42" t="n">
        <v>324</v>
      </c>
      <c r="T13" s="38" t="n">
        <v>30</v>
      </c>
      <c r="U13" s="39" t="n">
        <v>30</v>
      </c>
      <c r="V13" s="40" t="n">
        <f aca="false">SUM(W13:X13)</f>
        <v>846</v>
      </c>
      <c r="W13" s="41" t="n">
        <v>614</v>
      </c>
      <c r="X13" s="42" t="n">
        <v>232</v>
      </c>
      <c r="Y13" s="40" t="n">
        <f aca="false">SUM(Z13:AA13)</f>
        <v>8361</v>
      </c>
      <c r="Z13" s="41" t="n">
        <v>4147</v>
      </c>
      <c r="AA13" s="42" t="n">
        <v>4214</v>
      </c>
      <c r="AB13" s="38" t="n">
        <v>5</v>
      </c>
      <c r="AC13" s="39" t="n">
        <v>5</v>
      </c>
      <c r="AD13" s="40" t="n">
        <f aca="false">SUM(AE13:AF13)</f>
        <v>82</v>
      </c>
      <c r="AE13" s="41" t="n">
        <v>35</v>
      </c>
      <c r="AF13" s="42" t="n">
        <v>47</v>
      </c>
      <c r="AG13" s="40" t="n">
        <f aca="false">SUM(AH13:AI13)</f>
        <v>1482</v>
      </c>
      <c r="AH13" s="41" t="n">
        <v>731</v>
      </c>
      <c r="AI13" s="42" t="n">
        <v>751</v>
      </c>
      <c r="AJ13" s="33"/>
      <c r="AK13" s="33"/>
      <c r="AL13" s="35" t="n">
        <v>6</v>
      </c>
      <c r="AM13" s="36" t="s">
        <v>84</v>
      </c>
      <c r="AN13" s="38" t="n">
        <v>1</v>
      </c>
      <c r="AO13" s="39" t="n">
        <v>1</v>
      </c>
      <c r="AP13" s="40" t="n">
        <f aca="false">SUM(AQ13:AR13)</f>
        <v>13</v>
      </c>
      <c r="AQ13" s="41" t="n">
        <v>6</v>
      </c>
      <c r="AR13" s="42" t="n">
        <v>7</v>
      </c>
      <c r="AS13" s="40" t="n">
        <f aca="false">SUM(AT13:AU13)</f>
        <v>350</v>
      </c>
      <c r="AT13" s="41" t="n">
        <v>170</v>
      </c>
      <c r="AU13" s="42" t="n">
        <v>180</v>
      </c>
      <c r="AV13" s="38" t="n">
        <v>2</v>
      </c>
      <c r="AW13" s="39" t="n">
        <v>2</v>
      </c>
      <c r="AX13" s="40" t="n">
        <f aca="false">SUM(AY13:AZ13)</f>
        <v>2</v>
      </c>
      <c r="AY13" s="41" t="n">
        <v>1</v>
      </c>
      <c r="AZ13" s="42" t="n">
        <v>1</v>
      </c>
      <c r="BA13" s="40" t="n">
        <f aca="false">SUM(BB13:BC13)</f>
        <v>49</v>
      </c>
      <c r="BB13" s="41" t="n">
        <v>31</v>
      </c>
      <c r="BC13" s="42" t="n">
        <v>18</v>
      </c>
      <c r="BD13" s="38" t="n">
        <v>1</v>
      </c>
      <c r="BE13" s="38" t="n">
        <v>1</v>
      </c>
      <c r="BF13" s="38" t="n">
        <v>24</v>
      </c>
      <c r="BG13" s="38" t="n">
        <v>24</v>
      </c>
    </row>
    <row r="14" s="34" customFormat="true" ht="21.75" hidden="false" customHeight="true" outlineLevel="0" collapsed="false">
      <c r="A14" s="35" t="n">
        <v>7</v>
      </c>
      <c r="B14" s="36" t="s">
        <v>85</v>
      </c>
      <c r="C14" s="37" t="n">
        <v>69</v>
      </c>
      <c r="D14" s="38" t="n">
        <v>25</v>
      </c>
      <c r="E14" s="39" t="n">
        <v>27</v>
      </c>
      <c r="F14" s="40" t="n">
        <f aca="false">SUM(G14:H14)</f>
        <v>49</v>
      </c>
      <c r="G14" s="41" t="n">
        <v>0</v>
      </c>
      <c r="H14" s="42" t="n">
        <v>49</v>
      </c>
      <c r="I14" s="40" t="n">
        <f aca="false">SUM(J14:K14)</f>
        <v>942</v>
      </c>
      <c r="J14" s="41" t="n">
        <v>487</v>
      </c>
      <c r="K14" s="42" t="n">
        <v>455</v>
      </c>
      <c r="L14" s="38" t="n">
        <v>14</v>
      </c>
      <c r="M14" s="39" t="n">
        <v>14</v>
      </c>
      <c r="N14" s="40" t="n">
        <f aca="false">SUM(O14:P14)</f>
        <v>21</v>
      </c>
      <c r="O14" s="41" t="n">
        <v>3</v>
      </c>
      <c r="P14" s="42" t="n">
        <v>18</v>
      </c>
      <c r="Q14" s="40" t="n">
        <f aca="false">SUM(R14:S14)</f>
        <v>615</v>
      </c>
      <c r="R14" s="41" t="n">
        <v>270</v>
      </c>
      <c r="S14" s="42" t="n">
        <v>345</v>
      </c>
      <c r="T14" s="38" t="n">
        <v>34</v>
      </c>
      <c r="U14" s="39" t="n">
        <v>34</v>
      </c>
      <c r="V14" s="40" t="n">
        <f aca="false">SUM(W14:X14)</f>
        <v>248</v>
      </c>
      <c r="W14" s="41" t="n">
        <v>104</v>
      </c>
      <c r="X14" s="42" t="n">
        <v>144</v>
      </c>
      <c r="Y14" s="40" t="n">
        <f aca="false">SUM(Z14:AA14)</f>
        <v>4107</v>
      </c>
      <c r="Z14" s="41" t="n">
        <v>2060</v>
      </c>
      <c r="AA14" s="42" t="n">
        <v>2047</v>
      </c>
      <c r="AB14" s="38" t="n">
        <v>4</v>
      </c>
      <c r="AC14" s="39" t="n">
        <v>4</v>
      </c>
      <c r="AD14" s="40" t="n">
        <f aca="false">SUM(AE14:AF14)</f>
        <v>71</v>
      </c>
      <c r="AE14" s="41" t="n">
        <v>34</v>
      </c>
      <c r="AF14" s="42" t="n">
        <v>37</v>
      </c>
      <c r="AG14" s="40" t="n">
        <f aca="false">SUM(AH14:AI14)</f>
        <v>764</v>
      </c>
      <c r="AH14" s="41" t="n">
        <v>216</v>
      </c>
      <c r="AI14" s="42" t="n">
        <v>548</v>
      </c>
      <c r="AJ14" s="33"/>
      <c r="AK14" s="33"/>
      <c r="AL14" s="35" t="n">
        <v>7</v>
      </c>
      <c r="AM14" s="36" t="s">
        <v>85</v>
      </c>
      <c r="AN14" s="38" t="n">
        <v>2</v>
      </c>
      <c r="AO14" s="39" t="n">
        <v>2</v>
      </c>
      <c r="AP14" s="40" t="n">
        <f aca="false">SUM(AQ14:AR14)</f>
        <v>49</v>
      </c>
      <c r="AQ14" s="41" t="n">
        <v>25</v>
      </c>
      <c r="AR14" s="42" t="n">
        <v>24</v>
      </c>
      <c r="AS14" s="40" t="n">
        <f aca="false">SUM(AT14:AU14)</f>
        <v>447</v>
      </c>
      <c r="AT14" s="41" t="n">
        <v>169</v>
      </c>
      <c r="AU14" s="42" t="n">
        <v>278</v>
      </c>
      <c r="AV14" s="38" t="n">
        <v>3</v>
      </c>
      <c r="AW14" s="39" t="n">
        <v>3</v>
      </c>
      <c r="AX14" s="40" t="n">
        <f aca="false">SUM(AY14:AZ14)</f>
        <v>3</v>
      </c>
      <c r="AY14" s="41" t="n">
        <v>1</v>
      </c>
      <c r="AZ14" s="42" t="n">
        <v>2</v>
      </c>
      <c r="BA14" s="40" t="n">
        <f aca="false">SUM(BB14:BC14)</f>
        <v>34</v>
      </c>
      <c r="BB14" s="41" t="n">
        <v>22</v>
      </c>
      <c r="BC14" s="42" t="n">
        <v>12</v>
      </c>
      <c r="BD14" s="38" t="n">
        <v>2</v>
      </c>
      <c r="BE14" s="38" t="n">
        <v>2</v>
      </c>
      <c r="BF14" s="38" t="n">
        <v>43</v>
      </c>
      <c r="BG14" s="38" t="n">
        <v>48</v>
      </c>
    </row>
    <row r="15" s="34" customFormat="true" ht="21.75" hidden="false" customHeight="true" outlineLevel="0" collapsed="false">
      <c r="A15" s="35" t="n">
        <v>8</v>
      </c>
      <c r="B15" s="36" t="s">
        <v>86</v>
      </c>
      <c r="C15" s="37" t="n">
        <v>22</v>
      </c>
      <c r="D15" s="38" t="n">
        <v>3</v>
      </c>
      <c r="E15" s="39" t="n">
        <v>3</v>
      </c>
      <c r="F15" s="40" t="n">
        <f aca="false">SUM(G15:H15)</f>
        <v>8</v>
      </c>
      <c r="G15" s="41" t="n">
        <v>0</v>
      </c>
      <c r="H15" s="42" t="n">
        <v>8</v>
      </c>
      <c r="I15" s="40" t="n">
        <f aca="false">SUM(J15:K15)</f>
        <v>126</v>
      </c>
      <c r="J15" s="41" t="n">
        <v>60</v>
      </c>
      <c r="K15" s="42" t="n">
        <v>66</v>
      </c>
      <c r="L15" s="38" t="n">
        <v>6</v>
      </c>
      <c r="M15" s="39" t="n">
        <v>6</v>
      </c>
      <c r="N15" s="40" t="n">
        <f aca="false">SUM(O15:P15)</f>
        <v>43</v>
      </c>
      <c r="O15" s="41" t="n">
        <v>19</v>
      </c>
      <c r="P15" s="42" t="n">
        <v>24</v>
      </c>
      <c r="Q15" s="40" t="n">
        <f aca="false">SUM(R15:S15)</f>
        <v>145</v>
      </c>
      <c r="R15" s="41" t="n">
        <v>81</v>
      </c>
      <c r="S15" s="42" t="n">
        <v>64</v>
      </c>
      <c r="T15" s="38" t="n">
        <v>9</v>
      </c>
      <c r="U15" s="39" t="n">
        <v>9</v>
      </c>
      <c r="V15" s="40" t="n">
        <f aca="false">SUM(W15:X15)</f>
        <v>88</v>
      </c>
      <c r="W15" s="41" t="n">
        <v>37</v>
      </c>
      <c r="X15" s="42" t="n">
        <v>51</v>
      </c>
      <c r="Y15" s="40" t="n">
        <f aca="false">SUM(Z15:AA15)</f>
        <v>1270</v>
      </c>
      <c r="Z15" s="41" t="n">
        <v>654</v>
      </c>
      <c r="AA15" s="42" t="n">
        <v>616</v>
      </c>
      <c r="AB15" s="38" t="n">
        <v>3</v>
      </c>
      <c r="AC15" s="39" t="n">
        <v>3</v>
      </c>
      <c r="AD15" s="40" t="n">
        <f aca="false">SUM(AE15:AF15)</f>
        <v>50</v>
      </c>
      <c r="AE15" s="41" t="n">
        <v>25</v>
      </c>
      <c r="AF15" s="42" t="n">
        <v>25</v>
      </c>
      <c r="AG15" s="40" t="n">
        <f aca="false">SUM(AH15:AI15)</f>
        <v>517</v>
      </c>
      <c r="AH15" s="41" t="n">
        <v>262</v>
      </c>
      <c r="AI15" s="42" t="n">
        <v>255</v>
      </c>
      <c r="AJ15" s="33"/>
      <c r="AK15" s="33"/>
      <c r="AL15" s="35" t="n">
        <v>8</v>
      </c>
      <c r="AM15" s="36" t="s">
        <v>86</v>
      </c>
      <c r="AN15" s="38" t="n">
        <v>1</v>
      </c>
      <c r="AO15" s="39" t="n">
        <v>1</v>
      </c>
      <c r="AP15" s="40" t="n">
        <f aca="false">SUM(AQ15:AR15)</f>
        <v>33</v>
      </c>
      <c r="AQ15" s="41" t="n">
        <v>17</v>
      </c>
      <c r="AR15" s="42" t="n">
        <v>16</v>
      </c>
      <c r="AS15" s="40" t="n">
        <f aca="false">SUM(AT15:AU15)</f>
        <v>97</v>
      </c>
      <c r="AT15" s="41" t="n">
        <v>45</v>
      </c>
      <c r="AU15" s="42" t="n">
        <v>52</v>
      </c>
      <c r="AV15" s="38" t="n">
        <v>1</v>
      </c>
      <c r="AW15" s="39" t="n">
        <v>1</v>
      </c>
      <c r="AX15" s="40" t="n">
        <f aca="false">SUM(AY15:AZ15)</f>
        <v>4</v>
      </c>
      <c r="AY15" s="41" t="n">
        <v>1</v>
      </c>
      <c r="AZ15" s="42" t="n">
        <v>3</v>
      </c>
      <c r="BA15" s="40" t="n">
        <f aca="false">SUM(BB15:BC15)</f>
        <v>34</v>
      </c>
      <c r="BB15" s="41" t="n">
        <v>17</v>
      </c>
      <c r="BC15" s="42" t="n">
        <v>17</v>
      </c>
      <c r="BD15" s="38" t="n">
        <v>1</v>
      </c>
      <c r="BE15" s="38" t="n">
        <v>1</v>
      </c>
      <c r="BF15" s="38" t="n">
        <v>9</v>
      </c>
      <c r="BG15" s="38" t="n">
        <v>9</v>
      </c>
    </row>
    <row r="16" s="34" customFormat="true" ht="21.75" hidden="false" customHeight="true" outlineLevel="0" collapsed="false">
      <c r="A16" s="35" t="n">
        <v>9</v>
      </c>
      <c r="B16" s="36" t="s">
        <v>87</v>
      </c>
      <c r="C16" s="37" t="n">
        <v>61</v>
      </c>
      <c r="D16" s="43" t="n">
        <v>14</v>
      </c>
      <c r="E16" s="44" t="n">
        <v>14</v>
      </c>
      <c r="F16" s="40" t="n">
        <f aca="false">SUM(G16:H16)</f>
        <v>43</v>
      </c>
      <c r="G16" s="45" t="n">
        <v>3</v>
      </c>
      <c r="H16" s="46" t="n">
        <v>40</v>
      </c>
      <c r="I16" s="40" t="n">
        <f aca="false">SUM(J16:K16)</f>
        <v>1037</v>
      </c>
      <c r="J16" s="45" t="n">
        <v>516</v>
      </c>
      <c r="K16" s="46" t="n">
        <v>521</v>
      </c>
      <c r="L16" s="43" t="n">
        <v>14</v>
      </c>
      <c r="M16" s="44" t="n">
        <v>14</v>
      </c>
      <c r="N16" s="40" t="n">
        <f aca="false">SUM(O16:P16)</f>
        <v>63</v>
      </c>
      <c r="O16" s="45" t="n">
        <v>18</v>
      </c>
      <c r="P16" s="46" t="n">
        <v>45</v>
      </c>
      <c r="Q16" s="40" t="n">
        <f aca="false">SUM(R16:S16)</f>
        <v>740</v>
      </c>
      <c r="R16" s="45" t="n">
        <v>389</v>
      </c>
      <c r="S16" s="46" t="n">
        <v>351</v>
      </c>
      <c r="T16" s="43" t="n">
        <v>31</v>
      </c>
      <c r="U16" s="44" t="n">
        <v>44</v>
      </c>
      <c r="V16" s="40" t="n">
        <f aca="false">SUM(W16:X16)</f>
        <v>387</v>
      </c>
      <c r="W16" s="45" t="n">
        <v>141</v>
      </c>
      <c r="X16" s="46" t="n">
        <v>246</v>
      </c>
      <c r="Y16" s="40" t="n">
        <f aca="false">SUM(Z16:AA16)</f>
        <v>7575</v>
      </c>
      <c r="Z16" s="45" t="n">
        <v>3856</v>
      </c>
      <c r="AA16" s="46" t="n">
        <v>3719</v>
      </c>
      <c r="AB16" s="43" t="n">
        <v>6</v>
      </c>
      <c r="AC16" s="44" t="n">
        <v>6</v>
      </c>
      <c r="AD16" s="40" t="n">
        <f aca="false">SUM(AE16:AF16)</f>
        <v>93</v>
      </c>
      <c r="AE16" s="45" t="n">
        <v>41</v>
      </c>
      <c r="AF16" s="46" t="n">
        <v>52</v>
      </c>
      <c r="AG16" s="40" t="n">
        <f aca="false">SUM(AH16:AI16)</f>
        <v>1712</v>
      </c>
      <c r="AH16" s="45" t="n">
        <v>774</v>
      </c>
      <c r="AI16" s="46" t="n">
        <v>938</v>
      </c>
      <c r="AJ16" s="33"/>
      <c r="AK16" s="33"/>
      <c r="AL16" s="35" t="n">
        <v>9</v>
      </c>
      <c r="AM16" s="36" t="s">
        <v>87</v>
      </c>
      <c r="AN16" s="43" t="n">
        <v>1</v>
      </c>
      <c r="AO16" s="44" t="n">
        <v>1</v>
      </c>
      <c r="AP16" s="40" t="n">
        <f aca="false">SUM(AQ16:AR16)</f>
        <v>25</v>
      </c>
      <c r="AQ16" s="45" t="n">
        <v>18</v>
      </c>
      <c r="AR16" s="46" t="n">
        <v>7</v>
      </c>
      <c r="AS16" s="40" t="n">
        <f aca="false">SUM(AT16:AU16)</f>
        <v>750</v>
      </c>
      <c r="AT16" s="45" t="n">
        <v>300</v>
      </c>
      <c r="AU16" s="46" t="n">
        <v>450</v>
      </c>
      <c r="AV16" s="43" t="n">
        <v>2</v>
      </c>
      <c r="AW16" s="44" t="n">
        <v>2</v>
      </c>
      <c r="AX16" s="40" t="n">
        <f aca="false">SUM(AY16:AZ16)</f>
        <v>3</v>
      </c>
      <c r="AY16" s="45" t="n">
        <v>2</v>
      </c>
      <c r="AZ16" s="46" t="n">
        <v>1</v>
      </c>
      <c r="BA16" s="40" t="n">
        <f aca="false">SUM(BB16:BC16)</f>
        <v>35</v>
      </c>
      <c r="BB16" s="45" t="n">
        <v>25</v>
      </c>
      <c r="BC16" s="46" t="n">
        <v>10</v>
      </c>
      <c r="BD16" s="43" t="n">
        <v>2</v>
      </c>
      <c r="BE16" s="43" t="n">
        <v>2</v>
      </c>
      <c r="BF16" s="43" t="n">
        <v>33</v>
      </c>
      <c r="BG16" s="43" t="n">
        <v>36</v>
      </c>
    </row>
    <row r="17" s="34" customFormat="true" ht="21.75" hidden="false" customHeight="true" outlineLevel="0" collapsed="false">
      <c r="A17" s="35" t="n">
        <v>10</v>
      </c>
      <c r="B17" s="36" t="s">
        <v>88</v>
      </c>
      <c r="C17" s="37" t="n">
        <v>65</v>
      </c>
      <c r="D17" s="43" t="n">
        <v>11</v>
      </c>
      <c r="E17" s="44" t="n">
        <v>11</v>
      </c>
      <c r="F17" s="40" t="n">
        <f aca="false">SUM(G17:H17)</f>
        <v>20</v>
      </c>
      <c r="G17" s="45" t="n">
        <v>1</v>
      </c>
      <c r="H17" s="46" t="n">
        <v>19</v>
      </c>
      <c r="I17" s="40" t="n">
        <f aca="false">SUM(J17:K17)</f>
        <v>386</v>
      </c>
      <c r="J17" s="45" t="n">
        <v>178</v>
      </c>
      <c r="K17" s="46" t="n">
        <v>208</v>
      </c>
      <c r="L17" s="43" t="n">
        <v>11</v>
      </c>
      <c r="M17" s="44" t="n">
        <v>12</v>
      </c>
      <c r="N17" s="40" t="n">
        <f aca="false">SUM(O17:P17)</f>
        <v>33</v>
      </c>
      <c r="O17" s="45" t="n">
        <v>6</v>
      </c>
      <c r="P17" s="46" t="n">
        <v>27</v>
      </c>
      <c r="Q17" s="40" t="n">
        <f aca="false">SUM(R17:S17)</f>
        <v>460</v>
      </c>
      <c r="R17" s="45" t="n">
        <v>226</v>
      </c>
      <c r="S17" s="46" t="n">
        <v>234</v>
      </c>
      <c r="T17" s="43" t="n">
        <v>32</v>
      </c>
      <c r="U17" s="44" t="n">
        <v>32</v>
      </c>
      <c r="V17" s="40" t="n">
        <f aca="false">SUM(W17:X17)</f>
        <v>301</v>
      </c>
      <c r="W17" s="45" t="n">
        <v>119</v>
      </c>
      <c r="X17" s="46" t="n">
        <v>182</v>
      </c>
      <c r="Y17" s="40" t="n">
        <f aca="false">SUM(Z17:AA17)</f>
        <v>5554</v>
      </c>
      <c r="Z17" s="45" t="n">
        <v>2829</v>
      </c>
      <c r="AA17" s="46" t="n">
        <v>2725</v>
      </c>
      <c r="AB17" s="43" t="n">
        <v>4</v>
      </c>
      <c r="AC17" s="44" t="n">
        <v>4</v>
      </c>
      <c r="AD17" s="40" t="n">
        <f aca="false">SUM(AE17:AF17)</f>
        <v>41</v>
      </c>
      <c r="AE17" s="45" t="n">
        <v>25</v>
      </c>
      <c r="AF17" s="46" t="n">
        <v>16</v>
      </c>
      <c r="AG17" s="40" t="n">
        <f aca="false">SUM(AH17:AI17)</f>
        <v>711</v>
      </c>
      <c r="AH17" s="45" t="n">
        <v>331</v>
      </c>
      <c r="AI17" s="46" t="n">
        <v>380</v>
      </c>
      <c r="AJ17" s="33"/>
      <c r="AK17" s="33"/>
      <c r="AL17" s="35" t="n">
        <v>10</v>
      </c>
      <c r="AM17" s="36" t="s">
        <v>88</v>
      </c>
      <c r="AN17" s="43" t="n">
        <v>0</v>
      </c>
      <c r="AO17" s="44" t="n">
        <v>0</v>
      </c>
      <c r="AP17" s="40" t="n">
        <v>0</v>
      </c>
      <c r="AQ17" s="45" t="n">
        <v>0</v>
      </c>
      <c r="AR17" s="46" t="n">
        <v>0</v>
      </c>
      <c r="AS17" s="40" t="n">
        <v>0</v>
      </c>
      <c r="AT17" s="41" t="n">
        <v>0</v>
      </c>
      <c r="AU17" s="42" t="n">
        <v>0</v>
      </c>
      <c r="AV17" s="43" t="n">
        <v>7</v>
      </c>
      <c r="AW17" s="44" t="n">
        <v>7</v>
      </c>
      <c r="AX17" s="40" t="n">
        <f aca="false">SUM(AY17:AZ17)</f>
        <v>15</v>
      </c>
      <c r="AY17" s="45" t="n">
        <v>1</v>
      </c>
      <c r="AZ17" s="46" t="n">
        <v>14</v>
      </c>
      <c r="BA17" s="40" t="n">
        <f aca="false">SUM(BB17:BC17)</f>
        <v>186</v>
      </c>
      <c r="BB17" s="45" t="n">
        <v>99</v>
      </c>
      <c r="BC17" s="46" t="n">
        <v>87</v>
      </c>
      <c r="BD17" s="43" t="n">
        <v>0</v>
      </c>
      <c r="BE17" s="43" t="n">
        <v>0</v>
      </c>
      <c r="BF17" s="43" t="n">
        <v>12</v>
      </c>
      <c r="BG17" s="43" t="n">
        <v>12</v>
      </c>
    </row>
    <row r="18" s="34" customFormat="true" ht="21.75" hidden="false" customHeight="true" outlineLevel="0" collapsed="false">
      <c r="A18" s="35" t="n">
        <v>11</v>
      </c>
      <c r="B18" s="36" t="s">
        <v>89</v>
      </c>
      <c r="C18" s="37" t="n">
        <v>66</v>
      </c>
      <c r="D18" s="43" t="n">
        <v>16</v>
      </c>
      <c r="E18" s="44" t="n">
        <v>18</v>
      </c>
      <c r="F18" s="40" t="n">
        <f aca="false">SUM(G18:H18)</f>
        <v>130</v>
      </c>
      <c r="G18" s="45" t="n">
        <v>3</v>
      </c>
      <c r="H18" s="46" t="n">
        <v>127</v>
      </c>
      <c r="I18" s="40" t="n">
        <f aca="false">SUM(J18:K18)</f>
        <v>861</v>
      </c>
      <c r="J18" s="45" t="n">
        <v>365</v>
      </c>
      <c r="K18" s="46" t="n">
        <v>496</v>
      </c>
      <c r="L18" s="43" t="n">
        <v>13</v>
      </c>
      <c r="M18" s="44" t="n">
        <v>13</v>
      </c>
      <c r="N18" s="40" t="n">
        <f aca="false">SUM(O18:P18)</f>
        <v>35</v>
      </c>
      <c r="O18" s="45" t="n">
        <v>0</v>
      </c>
      <c r="P18" s="46" t="n">
        <v>35</v>
      </c>
      <c r="Q18" s="40" t="n">
        <f aca="false">SUM(R18:S18)</f>
        <v>738</v>
      </c>
      <c r="R18" s="45" t="n">
        <v>359</v>
      </c>
      <c r="S18" s="46" t="n">
        <v>379</v>
      </c>
      <c r="T18" s="43" t="n">
        <v>27</v>
      </c>
      <c r="U18" s="44" t="n">
        <v>27</v>
      </c>
      <c r="V18" s="40" t="n">
        <f aca="false">SUM(W18:X18)</f>
        <v>1217</v>
      </c>
      <c r="W18" s="45" t="n">
        <v>214</v>
      </c>
      <c r="X18" s="46" t="n">
        <v>1003</v>
      </c>
      <c r="Y18" s="40" t="n">
        <f aca="false">SUM(Z18:AA18)</f>
        <v>4888</v>
      </c>
      <c r="Z18" s="45" t="n">
        <v>2184</v>
      </c>
      <c r="AA18" s="46" t="n">
        <v>2704</v>
      </c>
      <c r="AB18" s="43" t="n">
        <v>9</v>
      </c>
      <c r="AC18" s="44" t="n">
        <v>9</v>
      </c>
      <c r="AD18" s="40" t="n">
        <f aca="false">SUM(AE18:AF18)</f>
        <v>186</v>
      </c>
      <c r="AE18" s="45" t="n">
        <v>74</v>
      </c>
      <c r="AF18" s="46" t="n">
        <v>112</v>
      </c>
      <c r="AG18" s="40" t="n">
        <f aca="false">SUM(AH18:AI18)</f>
        <v>1665</v>
      </c>
      <c r="AH18" s="45" t="n">
        <v>772</v>
      </c>
      <c r="AI18" s="46" t="n">
        <v>893</v>
      </c>
      <c r="AJ18" s="33"/>
      <c r="AK18" s="33"/>
      <c r="AL18" s="35" t="n">
        <v>11</v>
      </c>
      <c r="AM18" s="36" t="s">
        <v>89</v>
      </c>
      <c r="AN18" s="43" t="n">
        <v>4</v>
      </c>
      <c r="AO18" s="44" t="n">
        <v>4</v>
      </c>
      <c r="AP18" s="40" t="n">
        <f aca="false">SUM(AQ18:AR18)</f>
        <v>225</v>
      </c>
      <c r="AQ18" s="45" t="n">
        <v>34</v>
      </c>
      <c r="AR18" s="46" t="n">
        <v>191</v>
      </c>
      <c r="AS18" s="40" t="n">
        <f aca="false">SUM(AT18:AU18)</f>
        <v>910</v>
      </c>
      <c r="AT18" s="45" t="n">
        <v>294</v>
      </c>
      <c r="AU18" s="46" t="n">
        <v>616</v>
      </c>
      <c r="AV18" s="43" t="n">
        <v>5</v>
      </c>
      <c r="AW18" s="44" t="n">
        <v>5</v>
      </c>
      <c r="AX18" s="40" t="n">
        <f aca="false">SUM(AY18:AZ18)</f>
        <v>12</v>
      </c>
      <c r="AY18" s="45" t="n">
        <v>3</v>
      </c>
      <c r="AZ18" s="46" t="n">
        <v>9</v>
      </c>
      <c r="BA18" s="40" t="n">
        <f aca="false">SUM(BB18:BC18)</f>
        <v>227</v>
      </c>
      <c r="BB18" s="45" t="n">
        <v>126</v>
      </c>
      <c r="BC18" s="46" t="n">
        <v>101</v>
      </c>
      <c r="BD18" s="43" t="n">
        <v>4</v>
      </c>
      <c r="BE18" s="43" t="n">
        <v>4</v>
      </c>
      <c r="BF18" s="43" t="n">
        <v>23</v>
      </c>
      <c r="BG18" s="43" t="n">
        <v>33</v>
      </c>
    </row>
    <row r="19" s="34" customFormat="true" ht="21.75" hidden="false" customHeight="true" outlineLevel="0" collapsed="false">
      <c r="A19" s="35" t="n">
        <v>12</v>
      </c>
      <c r="B19" s="36" t="s">
        <v>90</v>
      </c>
      <c r="C19" s="37" t="n">
        <v>29</v>
      </c>
      <c r="D19" s="43" t="n">
        <v>2</v>
      </c>
      <c r="E19" s="44" t="n">
        <v>2</v>
      </c>
      <c r="F19" s="40" t="n">
        <f aca="false">SUM(G19:H19)</f>
        <v>6</v>
      </c>
      <c r="G19" s="45" t="n">
        <v>0</v>
      </c>
      <c r="H19" s="46" t="n">
        <v>6</v>
      </c>
      <c r="I19" s="40" t="n">
        <f aca="false">SUM(J19:K19)</f>
        <v>167</v>
      </c>
      <c r="J19" s="45" t="n">
        <v>73</v>
      </c>
      <c r="K19" s="46" t="n">
        <v>94</v>
      </c>
      <c r="L19" s="43" t="n">
        <v>1</v>
      </c>
      <c r="M19" s="44" t="n">
        <v>1</v>
      </c>
      <c r="N19" s="40" t="n">
        <f aca="false">SUM(O19:P19)</f>
        <v>12</v>
      </c>
      <c r="O19" s="45" t="n">
        <v>2</v>
      </c>
      <c r="P19" s="46" t="n">
        <v>10</v>
      </c>
      <c r="Q19" s="40" t="n">
        <f aca="false">SUM(R19:S19)</f>
        <v>134</v>
      </c>
      <c r="R19" s="45" t="n">
        <v>62</v>
      </c>
      <c r="S19" s="46" t="n">
        <v>72</v>
      </c>
      <c r="T19" s="43" t="n">
        <v>8</v>
      </c>
      <c r="U19" s="44" t="n">
        <v>8</v>
      </c>
      <c r="V19" s="40" t="n">
        <f aca="false">SUM(W19:X19)</f>
        <v>78</v>
      </c>
      <c r="W19" s="45" t="n">
        <v>25</v>
      </c>
      <c r="X19" s="46" t="n">
        <v>53</v>
      </c>
      <c r="Y19" s="40" t="n">
        <f aca="false">SUM(Z19:AA19)</f>
        <v>1942</v>
      </c>
      <c r="Z19" s="45" t="n">
        <v>968</v>
      </c>
      <c r="AA19" s="46" t="n">
        <v>974</v>
      </c>
      <c r="AB19" s="43" t="n">
        <v>2</v>
      </c>
      <c r="AC19" s="44" t="n">
        <v>2</v>
      </c>
      <c r="AD19" s="40" t="n">
        <f aca="false">SUM(AE19:AF19)</f>
        <v>46</v>
      </c>
      <c r="AE19" s="45" t="n">
        <v>24</v>
      </c>
      <c r="AF19" s="46" t="n">
        <v>22</v>
      </c>
      <c r="AG19" s="40" t="n">
        <f aca="false">SUM(AH19:AI19)</f>
        <v>756</v>
      </c>
      <c r="AH19" s="45" t="n">
        <v>390</v>
      </c>
      <c r="AI19" s="46" t="n">
        <v>366</v>
      </c>
      <c r="AJ19" s="33"/>
      <c r="AK19" s="33"/>
      <c r="AL19" s="35" t="n">
        <v>12</v>
      </c>
      <c r="AM19" s="36" t="s">
        <v>90</v>
      </c>
      <c r="AN19" s="43" t="n">
        <v>1</v>
      </c>
      <c r="AO19" s="44" t="n">
        <v>1</v>
      </c>
      <c r="AP19" s="40" t="n">
        <f aca="false">SUM(AQ19:AR19)</f>
        <v>32</v>
      </c>
      <c r="AQ19" s="45" t="n">
        <v>17</v>
      </c>
      <c r="AR19" s="46" t="n">
        <v>15</v>
      </c>
      <c r="AS19" s="40" t="n">
        <f aca="false">SUM(AT19:AU19)</f>
        <v>204</v>
      </c>
      <c r="AT19" s="45" t="n">
        <v>101</v>
      </c>
      <c r="AU19" s="46" t="n">
        <v>103</v>
      </c>
      <c r="AV19" s="43" t="n">
        <v>1</v>
      </c>
      <c r="AW19" s="44" t="n">
        <v>1</v>
      </c>
      <c r="AX19" s="40" t="n">
        <f aca="false">SUM(AY19:AZ19)</f>
        <v>2</v>
      </c>
      <c r="AY19" s="45" t="n">
        <v>1</v>
      </c>
      <c r="AZ19" s="46" t="n">
        <v>1</v>
      </c>
      <c r="BA19" s="40" t="n">
        <f aca="false">SUM(BB19:BC19)</f>
        <v>20</v>
      </c>
      <c r="BB19" s="45" t="n">
        <v>10</v>
      </c>
      <c r="BC19" s="46" t="n">
        <v>10</v>
      </c>
      <c r="BD19" s="43" t="n">
        <v>3</v>
      </c>
      <c r="BE19" s="43" t="n">
        <v>3</v>
      </c>
      <c r="BF19" s="43" t="n">
        <v>25</v>
      </c>
      <c r="BG19" s="43" t="n">
        <v>36</v>
      </c>
    </row>
    <row r="20" s="34" customFormat="true" ht="21.75" hidden="false" customHeight="true" outlineLevel="0" collapsed="false">
      <c r="A20" s="35" t="n">
        <v>13</v>
      </c>
      <c r="B20" s="36" t="s">
        <v>91</v>
      </c>
      <c r="C20" s="37" t="n">
        <v>45</v>
      </c>
      <c r="D20" s="43" t="n">
        <v>10</v>
      </c>
      <c r="E20" s="44" t="n">
        <v>10</v>
      </c>
      <c r="F20" s="40" t="n">
        <f aca="false">SUM(G20:H20)</f>
        <v>353</v>
      </c>
      <c r="G20" s="45" t="n">
        <v>1</v>
      </c>
      <c r="H20" s="46" t="n">
        <v>352</v>
      </c>
      <c r="I20" s="40" t="n">
        <f aca="false">SUM(J20:K20)</f>
        <v>358</v>
      </c>
      <c r="J20" s="45" t="n">
        <v>170</v>
      </c>
      <c r="K20" s="46" t="n">
        <v>188</v>
      </c>
      <c r="L20" s="43" t="n">
        <v>14</v>
      </c>
      <c r="M20" s="44" t="n">
        <v>14</v>
      </c>
      <c r="N20" s="40" t="n">
        <f aca="false">SUM(O20:P20)</f>
        <v>22</v>
      </c>
      <c r="O20" s="45" t="n">
        <v>5</v>
      </c>
      <c r="P20" s="46" t="n">
        <v>17</v>
      </c>
      <c r="Q20" s="40" t="n">
        <f aca="false">SUM(R20:S20)</f>
        <v>495</v>
      </c>
      <c r="R20" s="45" t="n">
        <v>246</v>
      </c>
      <c r="S20" s="46" t="n">
        <v>249</v>
      </c>
      <c r="T20" s="43" t="n">
        <v>20</v>
      </c>
      <c r="U20" s="44" t="n">
        <v>20</v>
      </c>
      <c r="V20" s="40" t="n">
        <f aca="false">SUM(W20:X20)</f>
        <v>177</v>
      </c>
      <c r="W20" s="45" t="n">
        <v>78</v>
      </c>
      <c r="X20" s="46" t="n">
        <v>99</v>
      </c>
      <c r="Y20" s="40" t="n">
        <f aca="false">SUM(Z20:AA20)</f>
        <v>2921</v>
      </c>
      <c r="Z20" s="45" t="n">
        <v>1443</v>
      </c>
      <c r="AA20" s="46" t="n">
        <v>1478</v>
      </c>
      <c r="AB20" s="43" t="n">
        <v>3</v>
      </c>
      <c r="AC20" s="44" t="n">
        <v>3</v>
      </c>
      <c r="AD20" s="40" t="n">
        <f aca="false">SUM(AE20:AF20)</f>
        <v>24</v>
      </c>
      <c r="AE20" s="45" t="n">
        <v>13</v>
      </c>
      <c r="AF20" s="46" t="n">
        <v>11</v>
      </c>
      <c r="AG20" s="40" t="n">
        <f aca="false">SUM(AH20:AI20)</f>
        <v>639</v>
      </c>
      <c r="AH20" s="45" t="n">
        <v>309</v>
      </c>
      <c r="AI20" s="46" t="n">
        <v>330</v>
      </c>
      <c r="AJ20" s="33"/>
      <c r="AK20" s="33"/>
      <c r="AL20" s="35" t="n">
        <v>13</v>
      </c>
      <c r="AM20" s="36" t="s">
        <v>91</v>
      </c>
      <c r="AN20" s="43" t="n">
        <v>1</v>
      </c>
      <c r="AO20" s="44" t="n">
        <v>1</v>
      </c>
      <c r="AP20" s="40" t="n">
        <f aca="false">SUM(AQ20:AR20)</f>
        <v>9</v>
      </c>
      <c r="AQ20" s="45" t="n">
        <v>4</v>
      </c>
      <c r="AR20" s="46" t="n">
        <v>5</v>
      </c>
      <c r="AS20" s="40" t="n">
        <f aca="false">SUM(AT20:AU20)</f>
        <v>200</v>
      </c>
      <c r="AT20" s="45" t="n">
        <v>90</v>
      </c>
      <c r="AU20" s="46" t="n">
        <v>110</v>
      </c>
      <c r="AV20" s="43" t="n">
        <v>2</v>
      </c>
      <c r="AW20" s="44" t="n">
        <v>2</v>
      </c>
      <c r="AX20" s="40" t="n">
        <f aca="false">SUM(AY20:AZ20)</f>
        <v>4</v>
      </c>
      <c r="AY20" s="45" t="n">
        <v>3</v>
      </c>
      <c r="AZ20" s="46" t="n">
        <v>1</v>
      </c>
      <c r="BA20" s="40" t="n">
        <f aca="false">SUM(BB20:BC20)</f>
        <v>153</v>
      </c>
      <c r="BB20" s="45" t="n">
        <v>121</v>
      </c>
      <c r="BC20" s="46" t="n">
        <v>32</v>
      </c>
      <c r="BD20" s="43" t="n">
        <v>2</v>
      </c>
      <c r="BE20" s="43" t="n">
        <v>2</v>
      </c>
      <c r="BF20" s="43" t="n">
        <v>15</v>
      </c>
      <c r="BG20" s="43" t="n">
        <v>15</v>
      </c>
    </row>
    <row r="21" s="34" customFormat="true" ht="21.75" hidden="false" customHeight="true" outlineLevel="0" collapsed="false">
      <c r="A21" s="35" t="n">
        <v>14</v>
      </c>
      <c r="B21" s="36" t="s">
        <v>92</v>
      </c>
      <c r="C21" s="37" t="n">
        <v>36</v>
      </c>
      <c r="D21" s="43" t="n">
        <v>4</v>
      </c>
      <c r="E21" s="44" t="n">
        <v>4</v>
      </c>
      <c r="F21" s="40" t="n">
        <f aca="false">SUM(G21:H21)</f>
        <v>24</v>
      </c>
      <c r="G21" s="45" t="n">
        <v>4</v>
      </c>
      <c r="H21" s="46" t="n">
        <v>20</v>
      </c>
      <c r="I21" s="40" t="n">
        <f aca="false">SUM(J21:K21)</f>
        <v>261</v>
      </c>
      <c r="J21" s="45" t="n">
        <v>60</v>
      </c>
      <c r="K21" s="46" t="n">
        <v>201</v>
      </c>
      <c r="L21" s="43" t="n">
        <v>3</v>
      </c>
      <c r="M21" s="44" t="n">
        <v>3</v>
      </c>
      <c r="N21" s="40" t="n">
        <f aca="false">SUM(O21:P21)</f>
        <v>34</v>
      </c>
      <c r="O21" s="45" t="n">
        <v>17</v>
      </c>
      <c r="P21" s="46" t="n">
        <v>17</v>
      </c>
      <c r="Q21" s="40" t="n">
        <f aca="false">SUM(R21:S21)</f>
        <v>96</v>
      </c>
      <c r="R21" s="45" t="n">
        <v>57</v>
      </c>
      <c r="S21" s="46" t="n">
        <v>39</v>
      </c>
      <c r="T21" s="43" t="n">
        <v>5</v>
      </c>
      <c r="U21" s="44" t="n">
        <v>5</v>
      </c>
      <c r="V21" s="40" t="n">
        <f aca="false">SUM(W21:X21)</f>
        <v>48</v>
      </c>
      <c r="W21" s="45" t="n">
        <v>22</v>
      </c>
      <c r="X21" s="46" t="n">
        <v>26</v>
      </c>
      <c r="Y21" s="40" t="n">
        <f aca="false">SUM(Z21:AA21)</f>
        <v>504</v>
      </c>
      <c r="Z21" s="45" t="n">
        <v>248</v>
      </c>
      <c r="AA21" s="46" t="n">
        <v>256</v>
      </c>
      <c r="AB21" s="43" t="n">
        <v>3</v>
      </c>
      <c r="AC21" s="44" t="n">
        <v>3</v>
      </c>
      <c r="AD21" s="40" t="n">
        <f aca="false">SUM(AE21:AF21)</f>
        <v>68</v>
      </c>
      <c r="AE21" s="45" t="n">
        <v>26</v>
      </c>
      <c r="AF21" s="46" t="n">
        <v>42</v>
      </c>
      <c r="AG21" s="40" t="n">
        <f aca="false">SUM(AH21:AI21)</f>
        <v>722</v>
      </c>
      <c r="AH21" s="45" t="n">
        <v>431</v>
      </c>
      <c r="AI21" s="46" t="n">
        <v>291</v>
      </c>
      <c r="AJ21" s="33"/>
      <c r="AK21" s="33"/>
      <c r="AL21" s="35" t="n">
        <v>14</v>
      </c>
      <c r="AM21" s="36" t="s">
        <v>92</v>
      </c>
      <c r="AN21" s="43" t="n">
        <v>0</v>
      </c>
      <c r="AO21" s="44" t="n">
        <v>0</v>
      </c>
      <c r="AP21" s="40" t="n">
        <v>0</v>
      </c>
      <c r="AQ21" s="45" t="n">
        <v>0</v>
      </c>
      <c r="AR21" s="46" t="n">
        <v>0</v>
      </c>
      <c r="AS21" s="40" t="n">
        <v>0</v>
      </c>
      <c r="AT21" s="41" t="n">
        <v>0</v>
      </c>
      <c r="AU21" s="42" t="n">
        <v>0</v>
      </c>
      <c r="AV21" s="43" t="n">
        <v>5</v>
      </c>
      <c r="AW21" s="44" t="n">
        <v>5</v>
      </c>
      <c r="AX21" s="40" t="n">
        <f aca="false">SUM(AY21:AZ21)</f>
        <v>16</v>
      </c>
      <c r="AY21" s="45" t="n">
        <v>5</v>
      </c>
      <c r="AZ21" s="46" t="n">
        <v>11</v>
      </c>
      <c r="BA21" s="40" t="n">
        <f aca="false">SUM(BB21:BC21)</f>
        <v>596</v>
      </c>
      <c r="BB21" s="45" t="n">
        <v>303</v>
      </c>
      <c r="BC21" s="46" t="n">
        <v>293</v>
      </c>
      <c r="BD21" s="43" t="n">
        <v>2</v>
      </c>
      <c r="BE21" s="43" t="n">
        <v>2</v>
      </c>
      <c r="BF21" s="43" t="n">
        <v>25</v>
      </c>
      <c r="BG21" s="43" t="n">
        <v>25</v>
      </c>
    </row>
    <row r="22" s="34" customFormat="true" ht="21.75" hidden="false" customHeight="true" outlineLevel="0" collapsed="false">
      <c r="A22" s="47" t="n">
        <v>15</v>
      </c>
      <c r="B22" s="36" t="s">
        <v>93</v>
      </c>
      <c r="C22" s="37" t="n">
        <v>59</v>
      </c>
      <c r="D22" s="43" t="n">
        <v>10</v>
      </c>
      <c r="E22" s="44" t="n">
        <v>10</v>
      </c>
      <c r="F22" s="40" t="n">
        <f aca="false">SUM(G22:H22)</f>
        <v>31</v>
      </c>
      <c r="G22" s="45" t="n">
        <v>5</v>
      </c>
      <c r="H22" s="46" t="n">
        <v>26</v>
      </c>
      <c r="I22" s="40" t="n">
        <f aca="false">SUM(J22:K22)</f>
        <v>339</v>
      </c>
      <c r="J22" s="45" t="n">
        <v>20</v>
      </c>
      <c r="K22" s="46" t="n">
        <v>319</v>
      </c>
      <c r="L22" s="43" t="n">
        <v>6</v>
      </c>
      <c r="M22" s="44" t="n">
        <v>6</v>
      </c>
      <c r="N22" s="40" t="n">
        <f aca="false">SUM(O22:P22)</f>
        <v>35</v>
      </c>
      <c r="O22" s="45" t="n">
        <v>6</v>
      </c>
      <c r="P22" s="46" t="n">
        <v>29</v>
      </c>
      <c r="Q22" s="40" t="n">
        <f aca="false">SUM(R22:S22)</f>
        <v>431</v>
      </c>
      <c r="R22" s="45" t="n">
        <v>202</v>
      </c>
      <c r="S22" s="46" t="n">
        <v>229</v>
      </c>
      <c r="T22" s="43" t="n">
        <v>23</v>
      </c>
      <c r="U22" s="44" t="n">
        <v>23</v>
      </c>
      <c r="V22" s="40" t="n">
        <f aca="false">SUM(W22:X22)</f>
        <v>226</v>
      </c>
      <c r="W22" s="45" t="n">
        <v>80</v>
      </c>
      <c r="X22" s="46" t="n">
        <v>146</v>
      </c>
      <c r="Y22" s="40" t="n">
        <f aca="false">SUM(Z22:AA22)</f>
        <v>3975</v>
      </c>
      <c r="Z22" s="45" t="n">
        <v>1996</v>
      </c>
      <c r="AA22" s="46" t="n">
        <v>1979</v>
      </c>
      <c r="AB22" s="43" t="n">
        <v>4</v>
      </c>
      <c r="AC22" s="44" t="n">
        <v>4</v>
      </c>
      <c r="AD22" s="40" t="n">
        <f aca="false">SUM(AE22:AF22)</f>
        <v>72</v>
      </c>
      <c r="AE22" s="45" t="n">
        <v>33</v>
      </c>
      <c r="AF22" s="46" t="n">
        <v>39</v>
      </c>
      <c r="AG22" s="40" t="n">
        <f aca="false">SUM(AH22:AI22)</f>
        <v>704</v>
      </c>
      <c r="AH22" s="45" t="n">
        <v>328</v>
      </c>
      <c r="AI22" s="46" t="n">
        <v>376</v>
      </c>
      <c r="AJ22" s="33"/>
      <c r="AK22" s="33"/>
      <c r="AL22" s="47" t="n">
        <v>15</v>
      </c>
      <c r="AM22" s="36" t="s">
        <v>93</v>
      </c>
      <c r="AN22" s="43" t="n">
        <v>1</v>
      </c>
      <c r="AO22" s="44" t="n">
        <v>1</v>
      </c>
      <c r="AP22" s="40" t="n">
        <f aca="false">SUM(AQ22:AR22)</f>
        <v>38</v>
      </c>
      <c r="AQ22" s="45" t="n">
        <v>19</v>
      </c>
      <c r="AR22" s="46" t="n">
        <v>19</v>
      </c>
      <c r="AS22" s="40" t="n">
        <f aca="false">SUM(AT22:AU22)</f>
        <v>26</v>
      </c>
      <c r="AT22" s="45" t="n">
        <v>19</v>
      </c>
      <c r="AU22" s="46" t="n">
        <v>7</v>
      </c>
      <c r="AV22" s="43" t="n">
        <v>2</v>
      </c>
      <c r="AW22" s="44" t="n">
        <v>2</v>
      </c>
      <c r="AX22" s="40" t="n">
        <f aca="false">SUM(AY22:AZ22)</f>
        <v>3</v>
      </c>
      <c r="AY22" s="45" t="n">
        <v>1</v>
      </c>
      <c r="AZ22" s="46" t="n">
        <v>2</v>
      </c>
      <c r="BA22" s="40" t="n">
        <f aca="false">SUM(BB22:BC22)</f>
        <v>113</v>
      </c>
      <c r="BB22" s="45" t="n">
        <v>56</v>
      </c>
      <c r="BC22" s="46" t="n">
        <v>57</v>
      </c>
      <c r="BD22" s="43" t="n">
        <v>0</v>
      </c>
      <c r="BE22" s="43" t="n">
        <v>0</v>
      </c>
      <c r="BF22" s="43" t="n">
        <v>12</v>
      </c>
      <c r="BG22" s="43" t="n">
        <v>13</v>
      </c>
    </row>
    <row r="23" s="34" customFormat="true" ht="21.75" hidden="false" customHeight="true" outlineLevel="0" collapsed="false">
      <c r="A23" s="35" t="n">
        <v>16</v>
      </c>
      <c r="B23" s="36" t="s">
        <v>94</v>
      </c>
      <c r="C23" s="48" t="n">
        <v>32</v>
      </c>
      <c r="D23" s="43" t="n">
        <v>4</v>
      </c>
      <c r="E23" s="43" t="n">
        <v>4</v>
      </c>
      <c r="F23" s="40" t="n">
        <f aca="false">SUM(G23:H23)</f>
        <v>6</v>
      </c>
      <c r="G23" s="45" t="n">
        <v>0</v>
      </c>
      <c r="H23" s="46" t="n">
        <v>6</v>
      </c>
      <c r="I23" s="40" t="n">
        <f aca="false">SUM(J23:K23)</f>
        <v>103</v>
      </c>
      <c r="J23" s="45" t="n">
        <v>59</v>
      </c>
      <c r="K23" s="46" t="n">
        <v>44</v>
      </c>
      <c r="L23" s="43" t="n">
        <v>11</v>
      </c>
      <c r="M23" s="43" t="n">
        <v>11</v>
      </c>
      <c r="N23" s="40" t="n">
        <f aca="false">SUM(O23:P23)</f>
        <v>23</v>
      </c>
      <c r="O23" s="45" t="n">
        <v>2</v>
      </c>
      <c r="P23" s="46" t="n">
        <v>21</v>
      </c>
      <c r="Q23" s="40" t="n">
        <f aca="false">SUM(R23:S23)</f>
        <v>525</v>
      </c>
      <c r="R23" s="45" t="n">
        <v>281</v>
      </c>
      <c r="S23" s="46" t="n">
        <v>244</v>
      </c>
      <c r="T23" s="43" t="n">
        <v>12</v>
      </c>
      <c r="U23" s="43" t="n">
        <v>12</v>
      </c>
      <c r="V23" s="40" t="n">
        <f aca="false">SUM(W23:X23)</f>
        <v>117</v>
      </c>
      <c r="W23" s="45" t="n">
        <v>43</v>
      </c>
      <c r="X23" s="46" t="n">
        <v>74</v>
      </c>
      <c r="Y23" s="40" t="n">
        <f aca="false">SUM(Z23:AA23)</f>
        <v>1562</v>
      </c>
      <c r="Z23" s="45" t="n">
        <v>838</v>
      </c>
      <c r="AA23" s="46" t="n">
        <v>724</v>
      </c>
      <c r="AB23" s="43" t="n">
        <v>2</v>
      </c>
      <c r="AC23" s="43" t="n">
        <v>2</v>
      </c>
      <c r="AD23" s="40" t="n">
        <f aca="false">SUM(AE23:AF23)</f>
        <v>23</v>
      </c>
      <c r="AE23" s="45" t="n">
        <v>8</v>
      </c>
      <c r="AF23" s="46" t="n">
        <v>15</v>
      </c>
      <c r="AG23" s="40" t="n">
        <f aca="false">SUM(AH23:AI23)</f>
        <v>266</v>
      </c>
      <c r="AH23" s="45" t="n">
        <v>143</v>
      </c>
      <c r="AI23" s="46" t="n">
        <v>123</v>
      </c>
      <c r="AJ23" s="33"/>
      <c r="AK23" s="33"/>
      <c r="AL23" s="35" t="n">
        <v>16</v>
      </c>
      <c r="AM23" s="36" t="s">
        <v>94</v>
      </c>
      <c r="AN23" s="43" t="n">
        <v>1</v>
      </c>
      <c r="AO23" s="43" t="n">
        <v>1</v>
      </c>
      <c r="AP23" s="40" t="n">
        <f aca="false">SUM(AQ23:AR23)</f>
        <v>4</v>
      </c>
      <c r="AQ23" s="45" t="n">
        <v>2</v>
      </c>
      <c r="AR23" s="46" t="n">
        <v>2</v>
      </c>
      <c r="AS23" s="40" t="n">
        <f aca="false">SUM(AT23:AU23)</f>
        <v>57</v>
      </c>
      <c r="AT23" s="45" t="n">
        <v>32</v>
      </c>
      <c r="AU23" s="46" t="n">
        <v>25</v>
      </c>
      <c r="AV23" s="43" t="n">
        <v>0</v>
      </c>
      <c r="AW23" s="43" t="n">
        <v>0</v>
      </c>
      <c r="AX23" s="40" t="n">
        <v>0</v>
      </c>
      <c r="AY23" s="45" t="n">
        <v>0</v>
      </c>
      <c r="AZ23" s="46" t="n">
        <v>0</v>
      </c>
      <c r="BA23" s="40" t="n">
        <v>0</v>
      </c>
      <c r="BB23" s="45" t="n">
        <v>0</v>
      </c>
      <c r="BC23" s="46" t="n">
        <v>0</v>
      </c>
      <c r="BD23" s="43" t="n">
        <v>1</v>
      </c>
      <c r="BE23" s="43" t="n">
        <v>2</v>
      </c>
      <c r="BF23" s="43" t="n">
        <v>9</v>
      </c>
      <c r="BG23" s="43" t="n">
        <v>9</v>
      </c>
    </row>
    <row r="24" s="34" customFormat="true" ht="21.75" hidden="false" customHeight="true" outlineLevel="0" collapsed="false">
      <c r="A24" s="49" t="s">
        <v>95</v>
      </c>
      <c r="B24" s="49"/>
      <c r="C24" s="50" t="n">
        <f aca="false">SUM(C8:C23)</f>
        <v>966</v>
      </c>
      <c r="D24" s="50" t="n">
        <f aca="false">SUM(D8:D23)</f>
        <v>196</v>
      </c>
      <c r="E24" s="50" t="n">
        <f aca="false">SUM(E8:E23)</f>
        <v>200</v>
      </c>
      <c r="F24" s="51" t="n">
        <f aca="false">SUM(F8:F23)</f>
        <v>937</v>
      </c>
      <c r="G24" s="52" t="n">
        <f aca="false">SUM(G8:G23)</f>
        <v>30</v>
      </c>
      <c r="H24" s="53" t="n">
        <f aca="false">SUM(H8:H23)</f>
        <v>907</v>
      </c>
      <c r="I24" s="54" t="n">
        <f aca="false">SUM(I8:I23)</f>
        <v>9925</v>
      </c>
      <c r="J24" s="52" t="n">
        <f aca="false">SUM(J8:J23)</f>
        <v>4493</v>
      </c>
      <c r="K24" s="53" t="n">
        <f aca="false">SUM(K8:K23)</f>
        <v>5432</v>
      </c>
      <c r="L24" s="50" t="n">
        <f aca="false">SUM(L8:L23)</f>
        <v>178</v>
      </c>
      <c r="M24" s="50" t="n">
        <f aca="false">SUM(M8:M23)</f>
        <v>182</v>
      </c>
      <c r="N24" s="51" t="n">
        <f aca="false">SUM(N8:N23)</f>
        <v>541</v>
      </c>
      <c r="O24" s="52" t="n">
        <f aca="false">SUM(O8:O23)</f>
        <v>113</v>
      </c>
      <c r="P24" s="53" t="n">
        <f aca="false">SUM(P8:P23)</f>
        <v>428</v>
      </c>
      <c r="Q24" s="54" t="n">
        <f aca="false">SUM(Q8:Q23)</f>
        <v>8890</v>
      </c>
      <c r="R24" s="52" t="n">
        <f aca="false">SUM(R8:R23)</f>
        <v>4473</v>
      </c>
      <c r="S24" s="53" t="n">
        <f aca="false">SUM(S8:S23)</f>
        <v>4417</v>
      </c>
      <c r="T24" s="50" t="n">
        <f aca="false">SUM(T8:T23)</f>
        <v>378</v>
      </c>
      <c r="U24" s="50" t="n">
        <f aca="false">SUM(U8:U23)</f>
        <v>391</v>
      </c>
      <c r="V24" s="51" t="n">
        <f aca="false">SUM(V8:V23)</f>
        <v>5287</v>
      </c>
      <c r="W24" s="52" t="n">
        <f aca="false">SUM(W8:W23)</f>
        <v>2080</v>
      </c>
      <c r="X24" s="53" t="n">
        <f aca="false">SUM(X8:X23)</f>
        <v>3207</v>
      </c>
      <c r="Y24" s="54" t="n">
        <f aca="false">SUM(Y8:Y23)</f>
        <v>86718</v>
      </c>
      <c r="Z24" s="52" t="n">
        <f aca="false">SUM(Z8:Z23)</f>
        <v>35424</v>
      </c>
      <c r="AA24" s="53" t="n">
        <f aca="false">SUM(AA8:AA23)</f>
        <v>51294</v>
      </c>
      <c r="AB24" s="50" t="n">
        <f aca="false">SUM(AB8:AB23)</f>
        <v>84</v>
      </c>
      <c r="AC24" s="50" t="n">
        <f aca="false">SUM(AC8:AC23)</f>
        <v>96</v>
      </c>
      <c r="AD24" s="51" t="n">
        <f aca="false">SUM(AD8:AD23)</f>
        <v>1416</v>
      </c>
      <c r="AE24" s="52" t="n">
        <f aca="false">SUM(AE8:AE23)</f>
        <v>662</v>
      </c>
      <c r="AF24" s="53" t="n">
        <f aca="false">SUM(AF8:AF23)</f>
        <v>754</v>
      </c>
      <c r="AG24" s="54" t="n">
        <f aca="false">SUM(AG8:AG23)</f>
        <v>20728</v>
      </c>
      <c r="AH24" s="52" t="n">
        <f aca="false">SUM(AH8:AH23)</f>
        <v>9784</v>
      </c>
      <c r="AI24" s="53" t="n">
        <f aca="false">SUM(AI8:AI23)</f>
        <v>10944</v>
      </c>
      <c r="AJ24" s="55"/>
      <c r="AK24" s="55"/>
      <c r="AL24" s="49" t="s">
        <v>95</v>
      </c>
      <c r="AM24" s="49"/>
      <c r="AN24" s="50" t="n">
        <f aca="false">SUM(AN8:AN23)</f>
        <v>21</v>
      </c>
      <c r="AO24" s="50" t="n">
        <f aca="false">SUM(AO8:AO23)</f>
        <v>21</v>
      </c>
      <c r="AP24" s="51" t="n">
        <f aca="false">SUM(AP8:AP23)</f>
        <v>719</v>
      </c>
      <c r="AQ24" s="52" t="n">
        <f aca="false">SUM(AQ8:AQ23)</f>
        <v>307</v>
      </c>
      <c r="AR24" s="53" t="n">
        <f aca="false">SUM(AR8:AR23)</f>
        <v>412</v>
      </c>
      <c r="AS24" s="54" t="n">
        <f aca="false">SUM(AS8:AS23)</f>
        <v>4976</v>
      </c>
      <c r="AT24" s="52" t="n">
        <f aca="false">SUM(AT8:AT23)</f>
        <v>2238</v>
      </c>
      <c r="AU24" s="53" t="n">
        <f aca="false">SUM(AU8:AU23)</f>
        <v>2738</v>
      </c>
      <c r="AV24" s="50" t="n">
        <f aca="false">SUM(AV8:AV23)</f>
        <v>46</v>
      </c>
      <c r="AW24" s="50" t="n">
        <f aca="false">SUM(AW8:AW23)</f>
        <v>75</v>
      </c>
      <c r="AX24" s="51" t="n">
        <f aca="false">SUM(AX8:AX23)</f>
        <v>98</v>
      </c>
      <c r="AY24" s="52" t="n">
        <f aca="false">SUM(AY8:AY23)</f>
        <v>37</v>
      </c>
      <c r="AZ24" s="53" t="n">
        <f aca="false">SUM(AZ8:AZ23)</f>
        <v>61</v>
      </c>
      <c r="BA24" s="54" t="n">
        <f aca="false">SUM(BA8:BA23)</f>
        <v>2077</v>
      </c>
      <c r="BB24" s="52" t="n">
        <f aca="false">SUM(BB8:BB23)</f>
        <v>1201</v>
      </c>
      <c r="BC24" s="53" t="n">
        <f aca="false">SUM(BC8:BC23)</f>
        <v>876</v>
      </c>
      <c r="BD24" s="56" t="n">
        <f aca="false">SUM(BD8:BD23)</f>
        <v>31</v>
      </c>
      <c r="BE24" s="56" t="n">
        <f aca="false">SUM(BE8:BE23)</f>
        <v>32</v>
      </c>
      <c r="BF24" s="56" t="n">
        <f aca="false">SUM(BF8:BF23)</f>
        <v>407</v>
      </c>
      <c r="BG24" s="56" t="n">
        <f aca="false">SUM(BG8:BG23)</f>
        <v>465</v>
      </c>
    </row>
    <row r="25" s="34" customFormat="true" ht="27.2" hidden="false" customHeight="true" outlineLevel="0" collapsed="false">
      <c r="A25" s="57"/>
    </row>
    <row r="26" s="34" customFormat="true" ht="27.2" hidden="false" customHeight="true" outlineLevel="0" collapsed="false">
      <c r="A26" s="57"/>
      <c r="H26" s="58" t="s">
        <v>96</v>
      </c>
      <c r="I26" s="59"/>
      <c r="J26" s="60"/>
      <c r="K26" s="60"/>
    </row>
    <row r="27" s="34" customFormat="true" ht="27.2" hidden="false" customHeight="true" outlineLevel="0" collapsed="false">
      <c r="A27" s="57"/>
      <c r="H27" s="61" t="s">
        <v>97</v>
      </c>
      <c r="I27" s="60"/>
      <c r="J27" s="60"/>
      <c r="K27" s="60"/>
    </row>
    <row r="28" s="34" customFormat="true" ht="27.2" hidden="false" customHeight="true" outlineLevel="0" collapsed="false"/>
    <row r="29" s="34" customFormat="true" ht="27.2" hidden="false" customHeight="true" outlineLevel="0" collapsed="false"/>
    <row r="30" s="34" customFormat="true" ht="27.2" hidden="false" customHeight="true" outlineLevel="0" collapsed="false"/>
    <row r="31" s="34" customFormat="true" ht="27.2" hidden="false" customHeight="true" outlineLevel="0" collapsed="false"/>
  </sheetData>
  <mergeCells count="44">
    <mergeCell ref="A3:A6"/>
    <mergeCell ref="B3:B6"/>
    <mergeCell ref="C3:C6"/>
    <mergeCell ref="D3:AI3"/>
    <mergeCell ref="AL3:AL6"/>
    <mergeCell ref="AM3:AM6"/>
    <mergeCell ref="D4:K4"/>
    <mergeCell ref="L4:S4"/>
    <mergeCell ref="T4:AA4"/>
    <mergeCell ref="AB4:AI4"/>
    <mergeCell ref="AN4:AU4"/>
    <mergeCell ref="AV4:BC4"/>
    <mergeCell ref="BD4:BE4"/>
    <mergeCell ref="BF4:BG4"/>
    <mergeCell ref="D5:D6"/>
    <mergeCell ref="E5:E6"/>
    <mergeCell ref="F5:H5"/>
    <mergeCell ref="I5:K5"/>
    <mergeCell ref="L5:L6"/>
    <mergeCell ref="M5:M6"/>
    <mergeCell ref="N5:P5"/>
    <mergeCell ref="Q5:S5"/>
    <mergeCell ref="T5:T6"/>
    <mergeCell ref="U5:U6"/>
    <mergeCell ref="V5:X5"/>
    <mergeCell ref="Y5:AA5"/>
    <mergeCell ref="AB5:AB6"/>
    <mergeCell ref="AC5:AC6"/>
    <mergeCell ref="AD5:AF5"/>
    <mergeCell ref="AG5:AI5"/>
    <mergeCell ref="AN5:AN6"/>
    <mergeCell ref="AO5:AO6"/>
    <mergeCell ref="AP5:AR5"/>
    <mergeCell ref="AS5:AU5"/>
    <mergeCell ref="AV5:AV6"/>
    <mergeCell ref="AW5:AW6"/>
    <mergeCell ref="AX5:AZ5"/>
    <mergeCell ref="BA5:BC5"/>
    <mergeCell ref="BD5:BD6"/>
    <mergeCell ref="BE5:BE6"/>
    <mergeCell ref="BF5:BF6"/>
    <mergeCell ref="BG5:BG6"/>
    <mergeCell ref="A24:B24"/>
    <mergeCell ref="AL24:AM24"/>
  </mergeCells>
  <printOptions headings="false" gridLines="false" gridLinesSet="true" horizontalCentered="false" verticalCentered="false"/>
  <pageMargins left="0.196527777777778" right="0.196527777777778" top="0.827083333333333" bottom="0.39375" header="0.511811023622047" footer="0.511811023622047"/>
  <pageSetup paperSize="9" scale="97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songkhla</cp:lastModifiedBy>
  <cp:lastPrinted>2004-11-17T06:27:13Z</cp:lastPrinted>
  <dcterms:modified xsi:type="dcterms:W3CDTF">2005-08-23T02:25:56Z</dcterms:modified>
  <cp:revision>0</cp:revision>
  <dc:subject/>
  <dc:title/>
</cp:coreProperties>
</file>