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6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หมู่บ้านที่มีสถานบริการด้านการศึกษา จำนวนสถานบริการด้านการศึกษา จำนวนครู และจำนวนนักเรียน  </t>
    </r>
  </si>
  <si>
    <t xml:space="preserve">                 จำแนกตามประเภทของสถานบริการด้านการศึกษา   เพศ  และอำเภอ</t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ด้านการศึกษา   เพศ  และ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จังหวัดนราธิวาส</t>
  </si>
  <si>
    <t xml:space="preserve">อำเภอ  </t>
  </si>
  <si>
    <t xml:space="preserve">สถานบริการด้านการศึกษา</t>
  </si>
  <si>
    <t xml:space="preserve">ลำดับ</t>
  </si>
  <si>
    <t xml:space="preserve">จำนวน</t>
  </si>
  <si>
    <t xml:space="preserve">ศูนย์พัฒนาเด็กเล็ก</t>
  </si>
  <si>
    <t xml:space="preserve">โรงเรียนระดับอนุบาล</t>
  </si>
  <si>
    <t xml:space="preserve">โรงเรียนระดับประถมศึกษา</t>
  </si>
  <si>
    <t xml:space="preserve">โรงเรียนระดับมัธยมศึกษาตอนต้น</t>
  </si>
  <si>
    <t xml:space="preserve">โรงเรียนระดับมัธยมศึกษาตอนปลาย</t>
  </si>
  <si>
    <t xml:space="preserve">ศูนย์การศึกษานอกโรงเรียน</t>
  </si>
  <si>
    <t xml:space="preserve">ห้องสมุดประชาชน</t>
  </si>
  <si>
    <t xml:space="preserve">ที่อ่านหนังสือพิมพ์ประจำหมู่บ้าน</t>
  </si>
  <si>
    <t xml:space="preserve">ที่</t>
  </si>
  <si>
    <t xml:space="preserve">หมู่บ้าน</t>
  </si>
  <si>
    <t xml:space="preserve">ครู </t>
  </si>
  <si>
    <t xml:space="preserve">นักเรียน</t>
  </si>
  <si>
    <t xml:space="preserve">จำนวนหมู่บ้าน</t>
  </si>
  <si>
    <t xml:space="preserve">ทั้งสิ้น</t>
  </si>
  <si>
    <t xml:space="preserve">หมู่บ้านที่มี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t xml:space="preserve">ชาย</t>
  </si>
  <si>
    <t xml:space="preserve">หญิง</t>
  </si>
  <si>
    <t xml:space="preserve">ที่ม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นราธิวาส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b val="true"/>
        <sz val="16"/>
        <rFont val="Noto Sans Devanagari"/>
        <family val="2"/>
      </rPr>
      <t xml:space="preserve">สุไหงโก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#,##0"/>
    <numFmt numFmtId="168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2"/>
      <name val="AngsanaUPC"/>
      <family val="1"/>
      <charset val="222"/>
    </font>
    <font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E16" activeCellId="0" sqref="AE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7.14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11" min="5" style="1" width="7.99"/>
    <col collapsed="false" customWidth="true" hidden="false" outlineLevel="0" max="12" min="12" style="1" width="9.99"/>
    <col collapsed="false" customWidth="true" hidden="false" outlineLevel="0" max="19" min="13" style="1" width="7.99"/>
    <col collapsed="false" customWidth="true" hidden="false" outlineLevel="0" max="20" min="20" style="1" width="5.42"/>
    <col collapsed="false" customWidth="true" hidden="false" outlineLevel="0" max="21" min="21" style="1" width="16.71"/>
    <col collapsed="false" customWidth="true" hidden="false" outlineLevel="0" max="22" min="22" style="1" width="10.71"/>
    <col collapsed="false" customWidth="true" hidden="false" outlineLevel="0" max="23" min="23" style="1" width="9.99"/>
    <col collapsed="false" customWidth="true" hidden="false" outlineLevel="0" max="24" min="24" style="1" width="7.99"/>
    <col collapsed="false" customWidth="true" hidden="false" outlineLevel="0" max="25" min="25" style="1" width="9.42"/>
    <col collapsed="false" customWidth="true" hidden="false" outlineLevel="0" max="30" min="26" style="1" width="7.99"/>
    <col collapsed="false" customWidth="true" hidden="false" outlineLevel="0" max="31" min="31" style="1" width="10.42"/>
    <col collapsed="false" customWidth="true" hidden="false" outlineLevel="0" max="38" min="32" style="1" width="7.99"/>
    <col collapsed="false" customWidth="true" hidden="false" outlineLevel="0" max="39" min="39" style="1" width="5.42"/>
    <col collapsed="false" customWidth="true" hidden="false" outlineLevel="0" max="40" min="40" style="1" width="17.14"/>
    <col collapsed="false" customWidth="true" hidden="false" outlineLevel="0" max="41" min="41" style="1" width="10.71"/>
    <col collapsed="false" customWidth="true" hidden="false" outlineLevel="0" max="42" min="42" style="1" width="9.85"/>
    <col collapsed="false" customWidth="true" hidden="false" outlineLevel="0" max="49" min="43" style="1" width="7.99"/>
    <col collapsed="false" customWidth="true" hidden="false" outlineLevel="0" max="50" min="50" style="1" width="9.85"/>
    <col collapsed="false" customWidth="true" hidden="false" outlineLevel="0" max="57" min="51" style="1" width="7.99"/>
    <col collapsed="false" customWidth="true" hidden="false" outlineLevel="0" max="58" min="58" style="1" width="5.42"/>
    <col collapsed="false" customWidth="true" hidden="false" outlineLevel="0" max="59" min="59" style="1" width="17.14"/>
    <col collapsed="false" customWidth="true" hidden="false" outlineLevel="0" max="60" min="60" style="1" width="10.71"/>
    <col collapsed="false" customWidth="true" hidden="false" outlineLevel="0" max="64" min="61" style="1" width="32.85"/>
    <col collapsed="false" customWidth="false" hidden="false" outlineLevel="0" max="257" min="65" style="1" width="9.14"/>
  </cols>
  <sheetData>
    <row r="1" customFormat="false" ht="23.25" hidden="false" customHeight="true" outlineLevel="0" collapsed="false">
      <c r="A1" s="2" t="s">
        <v>0</v>
      </c>
      <c r="T1" s="2" t="s">
        <v>0</v>
      </c>
      <c r="AM1" s="2" t="s">
        <v>0</v>
      </c>
      <c r="BF1" s="2" t="s">
        <v>0</v>
      </c>
    </row>
    <row r="2" customFormat="false" ht="23.25" hidden="false" customHeight="true" outlineLevel="0" collapsed="false">
      <c r="A2" s="2" t="s">
        <v>1</v>
      </c>
      <c r="T2" s="2" t="s">
        <v>2</v>
      </c>
      <c r="AM2" s="2" t="s">
        <v>2</v>
      </c>
      <c r="BF2" s="2" t="s">
        <v>2</v>
      </c>
    </row>
    <row r="3" customFormat="false" ht="23.25" hidden="false" customHeight="true" outlineLevel="0" collapsed="false">
      <c r="A3" s="2" t="s">
        <v>3</v>
      </c>
      <c r="T3" s="2" t="s">
        <v>3</v>
      </c>
      <c r="AM3" s="2" t="s">
        <v>3</v>
      </c>
      <c r="BF3" s="2" t="s">
        <v>3</v>
      </c>
      <c r="BI3" s="3"/>
    </row>
    <row r="4" s="7" customFormat="true" ht="25.5" hidden="false" customHeight="true" outlineLevel="0" collapsed="false">
      <c r="A4" s="4"/>
      <c r="B4" s="5" t="s">
        <v>4</v>
      </c>
      <c r="C4" s="6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4"/>
      <c r="U4" s="5" t="s">
        <v>4</v>
      </c>
      <c r="V4" s="6"/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4"/>
      <c r="AN4" s="5" t="s">
        <v>4</v>
      </c>
      <c r="AO4" s="6"/>
      <c r="AP4" s="5" t="s">
        <v>5</v>
      </c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4"/>
      <c r="BG4" s="5" t="s">
        <v>4</v>
      </c>
      <c r="BH4" s="6"/>
      <c r="BI4" s="5" t="s">
        <v>5</v>
      </c>
      <c r="BJ4" s="5"/>
      <c r="BK4" s="5"/>
      <c r="BL4" s="5"/>
    </row>
    <row r="5" s="11" customFormat="true" ht="25.5" hidden="false" customHeight="true" outlineLevel="0" collapsed="false">
      <c r="A5" s="8" t="s">
        <v>6</v>
      </c>
      <c r="B5" s="5"/>
      <c r="C5" s="9" t="s">
        <v>7</v>
      </c>
      <c r="D5" s="5" t="s">
        <v>8</v>
      </c>
      <c r="E5" s="5"/>
      <c r="F5" s="5"/>
      <c r="G5" s="5"/>
      <c r="H5" s="5"/>
      <c r="I5" s="5"/>
      <c r="J5" s="5"/>
      <c r="K5" s="5"/>
      <c r="L5" s="5" t="s">
        <v>9</v>
      </c>
      <c r="M5" s="5"/>
      <c r="N5" s="5"/>
      <c r="O5" s="5"/>
      <c r="P5" s="5"/>
      <c r="Q5" s="5"/>
      <c r="R5" s="5"/>
      <c r="S5" s="5"/>
      <c r="T5" s="8" t="s">
        <v>6</v>
      </c>
      <c r="U5" s="5"/>
      <c r="V5" s="9" t="s">
        <v>7</v>
      </c>
      <c r="W5" s="10" t="s">
        <v>10</v>
      </c>
      <c r="X5" s="10"/>
      <c r="Y5" s="10"/>
      <c r="Z5" s="10"/>
      <c r="AA5" s="10"/>
      <c r="AB5" s="10"/>
      <c r="AC5" s="10"/>
      <c r="AD5" s="10"/>
      <c r="AE5" s="10" t="s">
        <v>11</v>
      </c>
      <c r="AF5" s="10"/>
      <c r="AG5" s="10"/>
      <c r="AH5" s="10"/>
      <c r="AI5" s="10"/>
      <c r="AJ5" s="10"/>
      <c r="AK5" s="10"/>
      <c r="AL5" s="10"/>
      <c r="AM5" s="8" t="s">
        <v>6</v>
      </c>
      <c r="AN5" s="5"/>
      <c r="AO5" s="9" t="s">
        <v>7</v>
      </c>
      <c r="AP5" s="5" t="s">
        <v>12</v>
      </c>
      <c r="AQ5" s="5"/>
      <c r="AR5" s="5"/>
      <c r="AS5" s="5"/>
      <c r="AT5" s="5"/>
      <c r="AU5" s="5"/>
      <c r="AV5" s="5"/>
      <c r="AW5" s="5"/>
      <c r="AX5" s="5" t="s">
        <v>13</v>
      </c>
      <c r="AY5" s="5"/>
      <c r="AZ5" s="5"/>
      <c r="BA5" s="5"/>
      <c r="BB5" s="5"/>
      <c r="BC5" s="5"/>
      <c r="BD5" s="5"/>
      <c r="BE5" s="5"/>
      <c r="BF5" s="8" t="s">
        <v>6</v>
      </c>
      <c r="BG5" s="5"/>
      <c r="BH5" s="9" t="s">
        <v>7</v>
      </c>
      <c r="BI5" s="5" t="s">
        <v>14</v>
      </c>
      <c r="BJ5" s="5"/>
      <c r="BK5" s="5" t="s">
        <v>15</v>
      </c>
      <c r="BL5" s="5"/>
    </row>
    <row r="6" s="11" customFormat="true" ht="25.5" hidden="false" customHeight="true" outlineLevel="0" collapsed="false">
      <c r="A6" s="8" t="s">
        <v>16</v>
      </c>
      <c r="B6" s="5"/>
      <c r="C6" s="9" t="s">
        <v>17</v>
      </c>
      <c r="D6" s="9" t="s">
        <v>7</v>
      </c>
      <c r="E6" s="12" t="s">
        <v>7</v>
      </c>
      <c r="F6" s="5" t="s">
        <v>18</v>
      </c>
      <c r="G6" s="5"/>
      <c r="H6" s="5"/>
      <c r="I6" s="5" t="s">
        <v>19</v>
      </c>
      <c r="J6" s="5"/>
      <c r="K6" s="5"/>
      <c r="L6" s="9" t="s">
        <v>7</v>
      </c>
      <c r="M6" s="12" t="s">
        <v>7</v>
      </c>
      <c r="N6" s="5" t="s">
        <v>18</v>
      </c>
      <c r="O6" s="5"/>
      <c r="P6" s="5"/>
      <c r="Q6" s="5" t="s">
        <v>19</v>
      </c>
      <c r="R6" s="5"/>
      <c r="S6" s="5"/>
      <c r="T6" s="8" t="s">
        <v>16</v>
      </c>
      <c r="U6" s="5"/>
      <c r="V6" s="9" t="s">
        <v>17</v>
      </c>
      <c r="W6" s="9" t="s">
        <v>7</v>
      </c>
      <c r="X6" s="9" t="s">
        <v>7</v>
      </c>
      <c r="Y6" s="13" t="s">
        <v>18</v>
      </c>
      <c r="Z6" s="13"/>
      <c r="AA6" s="13"/>
      <c r="AB6" s="13" t="s">
        <v>19</v>
      </c>
      <c r="AC6" s="13"/>
      <c r="AD6" s="13"/>
      <c r="AE6" s="9" t="s">
        <v>7</v>
      </c>
      <c r="AF6" s="9" t="s">
        <v>7</v>
      </c>
      <c r="AG6" s="13" t="s">
        <v>18</v>
      </c>
      <c r="AH6" s="13"/>
      <c r="AI6" s="13"/>
      <c r="AJ6" s="13" t="s">
        <v>19</v>
      </c>
      <c r="AK6" s="13"/>
      <c r="AL6" s="13"/>
      <c r="AM6" s="8" t="s">
        <v>16</v>
      </c>
      <c r="AN6" s="5"/>
      <c r="AO6" s="9" t="s">
        <v>17</v>
      </c>
      <c r="AP6" s="9" t="s">
        <v>7</v>
      </c>
      <c r="AQ6" s="9" t="s">
        <v>7</v>
      </c>
      <c r="AR6" s="13" t="s">
        <v>18</v>
      </c>
      <c r="AS6" s="13"/>
      <c r="AT6" s="13"/>
      <c r="AU6" s="13" t="s">
        <v>19</v>
      </c>
      <c r="AV6" s="13"/>
      <c r="AW6" s="13"/>
      <c r="AX6" s="9" t="s">
        <v>7</v>
      </c>
      <c r="AY6" s="9" t="s">
        <v>7</v>
      </c>
      <c r="AZ6" s="13" t="s">
        <v>18</v>
      </c>
      <c r="BA6" s="13"/>
      <c r="BB6" s="13"/>
      <c r="BC6" s="13" t="s">
        <v>19</v>
      </c>
      <c r="BD6" s="13"/>
      <c r="BE6" s="13"/>
      <c r="BF6" s="8" t="s">
        <v>16</v>
      </c>
      <c r="BG6" s="5"/>
      <c r="BH6" s="9" t="s">
        <v>17</v>
      </c>
      <c r="BI6" s="14" t="s">
        <v>20</v>
      </c>
      <c r="BJ6" s="12" t="s">
        <v>7</v>
      </c>
      <c r="BK6" s="14" t="s">
        <v>20</v>
      </c>
      <c r="BL6" s="12" t="s">
        <v>7</v>
      </c>
    </row>
    <row r="7" s="11" customFormat="true" ht="25.5" hidden="false" customHeight="true" outlineLevel="0" collapsed="false">
      <c r="A7" s="15"/>
      <c r="B7" s="5"/>
      <c r="C7" s="16" t="s">
        <v>21</v>
      </c>
      <c r="D7" s="16" t="s">
        <v>22</v>
      </c>
      <c r="E7" s="17" t="s">
        <v>23</v>
      </c>
      <c r="F7" s="18" t="s">
        <v>21</v>
      </c>
      <c r="G7" s="19" t="s">
        <v>24</v>
      </c>
      <c r="H7" s="19" t="s">
        <v>25</v>
      </c>
      <c r="I7" s="19" t="s">
        <v>21</v>
      </c>
      <c r="J7" s="19" t="s">
        <v>24</v>
      </c>
      <c r="K7" s="19" t="s">
        <v>25</v>
      </c>
      <c r="L7" s="16" t="s">
        <v>22</v>
      </c>
      <c r="M7" s="17" t="s">
        <v>23</v>
      </c>
      <c r="N7" s="19" t="s">
        <v>21</v>
      </c>
      <c r="O7" s="19" t="s">
        <v>24</v>
      </c>
      <c r="P7" s="19" t="s">
        <v>25</v>
      </c>
      <c r="Q7" s="19" t="s">
        <v>21</v>
      </c>
      <c r="R7" s="19" t="s">
        <v>24</v>
      </c>
      <c r="S7" s="19" t="s">
        <v>25</v>
      </c>
      <c r="T7" s="15"/>
      <c r="U7" s="5"/>
      <c r="V7" s="16" t="s">
        <v>21</v>
      </c>
      <c r="W7" s="9" t="s">
        <v>22</v>
      </c>
      <c r="X7" s="20" t="s">
        <v>23</v>
      </c>
      <c r="Y7" s="21" t="s">
        <v>21</v>
      </c>
      <c r="Z7" s="22" t="s">
        <v>24</v>
      </c>
      <c r="AA7" s="22" t="s">
        <v>25</v>
      </c>
      <c r="AB7" s="21" t="s">
        <v>21</v>
      </c>
      <c r="AC7" s="22" t="s">
        <v>24</v>
      </c>
      <c r="AD7" s="22" t="s">
        <v>25</v>
      </c>
      <c r="AE7" s="9" t="s">
        <v>22</v>
      </c>
      <c r="AF7" s="20" t="s">
        <v>23</v>
      </c>
      <c r="AG7" s="21" t="s">
        <v>21</v>
      </c>
      <c r="AH7" s="22" t="s">
        <v>24</v>
      </c>
      <c r="AI7" s="22" t="s">
        <v>25</v>
      </c>
      <c r="AJ7" s="21" t="s">
        <v>21</v>
      </c>
      <c r="AK7" s="22" t="s">
        <v>24</v>
      </c>
      <c r="AL7" s="22" t="s">
        <v>25</v>
      </c>
      <c r="AM7" s="15"/>
      <c r="AN7" s="5"/>
      <c r="AO7" s="16" t="s">
        <v>21</v>
      </c>
      <c r="AP7" s="9" t="s">
        <v>22</v>
      </c>
      <c r="AQ7" s="20" t="s">
        <v>23</v>
      </c>
      <c r="AR7" s="21" t="s">
        <v>21</v>
      </c>
      <c r="AS7" s="22" t="s">
        <v>24</v>
      </c>
      <c r="AT7" s="22" t="s">
        <v>25</v>
      </c>
      <c r="AU7" s="21" t="s">
        <v>21</v>
      </c>
      <c r="AV7" s="22" t="s">
        <v>24</v>
      </c>
      <c r="AW7" s="22" t="s">
        <v>25</v>
      </c>
      <c r="AX7" s="16" t="s">
        <v>22</v>
      </c>
      <c r="AY7" s="23" t="s">
        <v>23</v>
      </c>
      <c r="AZ7" s="24" t="s">
        <v>21</v>
      </c>
      <c r="BA7" s="13" t="s">
        <v>24</v>
      </c>
      <c r="BB7" s="13" t="s">
        <v>25</v>
      </c>
      <c r="BC7" s="24" t="s">
        <v>21</v>
      </c>
      <c r="BD7" s="13" t="s">
        <v>24</v>
      </c>
      <c r="BE7" s="22" t="s">
        <v>25</v>
      </c>
      <c r="BF7" s="15"/>
      <c r="BG7" s="5"/>
      <c r="BH7" s="16" t="s">
        <v>21</v>
      </c>
      <c r="BI7" s="16" t="s">
        <v>26</v>
      </c>
      <c r="BJ7" s="17" t="s">
        <v>23</v>
      </c>
      <c r="BK7" s="16" t="s">
        <v>26</v>
      </c>
      <c r="BL7" s="17" t="s">
        <v>23</v>
      </c>
    </row>
    <row r="8" s="29" customFormat="true" ht="9" hidden="false" customHeight="true" outlineLevel="0" collapsed="false">
      <c r="A8" s="25" t="s">
        <v>27</v>
      </c>
      <c r="B8" s="25" t="s">
        <v>28</v>
      </c>
      <c r="C8" s="26" t="s">
        <v>29</v>
      </c>
      <c r="D8" s="25" t="s">
        <v>30</v>
      </c>
      <c r="E8" s="25" t="s">
        <v>31</v>
      </c>
      <c r="F8" s="27" t="s">
        <v>32</v>
      </c>
      <c r="G8" s="28" t="s">
        <v>33</v>
      </c>
      <c r="H8" s="28" t="s">
        <v>34</v>
      </c>
      <c r="I8" s="28" t="s">
        <v>35</v>
      </c>
      <c r="J8" s="28" t="s">
        <v>36</v>
      </c>
      <c r="K8" s="28" t="s">
        <v>37</v>
      </c>
      <c r="L8" s="25" t="s">
        <v>38</v>
      </c>
      <c r="M8" s="25" t="s">
        <v>39</v>
      </c>
      <c r="N8" s="28" t="s">
        <v>40</v>
      </c>
      <c r="O8" s="28" t="s">
        <v>41</v>
      </c>
      <c r="P8" s="28" t="s">
        <v>42</v>
      </c>
      <c r="Q8" s="28" t="s">
        <v>43</v>
      </c>
      <c r="R8" s="28" t="s">
        <v>44</v>
      </c>
      <c r="S8" s="28" t="s">
        <v>45</v>
      </c>
      <c r="T8" s="25" t="s">
        <v>27</v>
      </c>
      <c r="U8" s="25" t="s">
        <v>28</v>
      </c>
      <c r="V8" s="26" t="s">
        <v>29</v>
      </c>
      <c r="W8" s="26" t="n">
        <v>20</v>
      </c>
      <c r="X8" s="26" t="n">
        <v>21</v>
      </c>
      <c r="Y8" s="26" t="n">
        <v>22</v>
      </c>
      <c r="Z8" s="26" t="n">
        <v>23</v>
      </c>
      <c r="AA8" s="26" t="n">
        <v>24</v>
      </c>
      <c r="AB8" s="26" t="n">
        <v>25</v>
      </c>
      <c r="AC8" s="26" t="n">
        <v>26</v>
      </c>
      <c r="AD8" s="26" t="n">
        <v>27</v>
      </c>
      <c r="AE8" s="26" t="n">
        <v>28</v>
      </c>
      <c r="AF8" s="26" t="n">
        <v>29</v>
      </c>
      <c r="AG8" s="26" t="n">
        <v>30</v>
      </c>
      <c r="AH8" s="26" t="n">
        <v>31</v>
      </c>
      <c r="AI8" s="26" t="n">
        <v>32</v>
      </c>
      <c r="AJ8" s="26" t="n">
        <v>33</v>
      </c>
      <c r="AK8" s="26" t="n">
        <v>34</v>
      </c>
      <c r="AL8" s="26" t="n">
        <v>35</v>
      </c>
      <c r="AM8" s="25" t="s">
        <v>27</v>
      </c>
      <c r="AN8" s="25" t="s">
        <v>28</v>
      </c>
      <c r="AO8" s="26" t="s">
        <v>29</v>
      </c>
      <c r="AP8" s="26" t="n">
        <v>36</v>
      </c>
      <c r="AQ8" s="26" t="n">
        <v>37</v>
      </c>
      <c r="AR8" s="26" t="n">
        <v>38</v>
      </c>
      <c r="AS8" s="26" t="n">
        <v>39</v>
      </c>
      <c r="AT8" s="26" t="n">
        <v>40</v>
      </c>
      <c r="AU8" s="26" t="n">
        <v>41</v>
      </c>
      <c r="AV8" s="26" t="n">
        <v>42</v>
      </c>
      <c r="AW8" s="26" t="n">
        <v>43</v>
      </c>
      <c r="AX8" s="25" t="n">
        <v>44</v>
      </c>
      <c r="AY8" s="25" t="n">
        <v>45</v>
      </c>
      <c r="AZ8" s="25" t="n">
        <v>46</v>
      </c>
      <c r="BA8" s="25" t="n">
        <v>47</v>
      </c>
      <c r="BB8" s="25" t="n">
        <v>48</v>
      </c>
      <c r="BC8" s="25" t="n">
        <v>49</v>
      </c>
      <c r="BD8" s="25" t="n">
        <v>50</v>
      </c>
      <c r="BE8" s="26" t="n">
        <v>51</v>
      </c>
      <c r="BF8" s="25" t="s">
        <v>27</v>
      </c>
      <c r="BG8" s="25" t="s">
        <v>28</v>
      </c>
      <c r="BH8" s="26" t="s">
        <v>29</v>
      </c>
      <c r="BI8" s="25" t="n">
        <v>52</v>
      </c>
      <c r="BJ8" s="25" t="n">
        <v>53</v>
      </c>
      <c r="BK8" s="25" t="n">
        <v>54</v>
      </c>
      <c r="BL8" s="25" t="n">
        <v>55</v>
      </c>
    </row>
    <row r="9" customFormat="false" ht="27.2" hidden="false" customHeight="true" outlineLevel="0" collapsed="false">
      <c r="A9" s="30" t="n">
        <v>1</v>
      </c>
      <c r="B9" s="31" t="s">
        <v>46</v>
      </c>
      <c r="C9" s="32" t="n">
        <v>59</v>
      </c>
      <c r="D9" s="33" t="n">
        <v>8</v>
      </c>
      <c r="E9" s="33" t="n">
        <v>8</v>
      </c>
      <c r="F9" s="33" t="n">
        <v>19</v>
      </c>
      <c r="G9" s="34" t="n">
        <v>3</v>
      </c>
      <c r="H9" s="34" t="n">
        <v>16</v>
      </c>
      <c r="I9" s="33" t="n">
        <v>324</v>
      </c>
      <c r="J9" s="34" t="n">
        <v>142</v>
      </c>
      <c r="K9" s="34" t="n">
        <v>182</v>
      </c>
      <c r="L9" s="33" t="n">
        <v>9</v>
      </c>
      <c r="M9" s="33" t="n">
        <v>9</v>
      </c>
      <c r="N9" s="33" t="n">
        <v>17</v>
      </c>
      <c r="O9" s="34" t="n">
        <v>0</v>
      </c>
      <c r="P9" s="34" t="n">
        <v>17</v>
      </c>
      <c r="Q9" s="33" t="n">
        <v>761</v>
      </c>
      <c r="R9" s="34" t="n">
        <v>351</v>
      </c>
      <c r="S9" s="34" t="n">
        <v>410</v>
      </c>
      <c r="T9" s="30" t="n">
        <v>1</v>
      </c>
      <c r="U9" s="31" t="s">
        <v>46</v>
      </c>
      <c r="V9" s="32" t="n">
        <v>59</v>
      </c>
      <c r="W9" s="33" t="n">
        <v>36</v>
      </c>
      <c r="X9" s="33" t="n">
        <v>36</v>
      </c>
      <c r="Y9" s="33" t="n">
        <v>354</v>
      </c>
      <c r="Z9" s="34" t="n">
        <v>155</v>
      </c>
      <c r="AA9" s="34" t="n">
        <v>199</v>
      </c>
      <c r="AB9" s="33" t="n">
        <v>7573</v>
      </c>
      <c r="AC9" s="34" t="n">
        <v>3757</v>
      </c>
      <c r="AD9" s="34" t="n">
        <v>3816</v>
      </c>
      <c r="AE9" s="33" t="n">
        <v>4</v>
      </c>
      <c r="AF9" s="33" t="n">
        <v>4</v>
      </c>
      <c r="AG9" s="33" t="n">
        <v>187</v>
      </c>
      <c r="AH9" s="34" t="n">
        <v>25</v>
      </c>
      <c r="AI9" s="34" t="n">
        <v>162</v>
      </c>
      <c r="AJ9" s="33" t="n">
        <v>664</v>
      </c>
      <c r="AK9" s="34" t="n">
        <v>361</v>
      </c>
      <c r="AL9" s="34" t="n">
        <v>303</v>
      </c>
      <c r="AM9" s="30" t="n">
        <v>1</v>
      </c>
      <c r="AN9" s="31" t="s">
        <v>46</v>
      </c>
      <c r="AO9" s="32" t="n">
        <v>59</v>
      </c>
      <c r="AP9" s="33" t="n">
        <v>3</v>
      </c>
      <c r="AQ9" s="33" t="n">
        <v>3</v>
      </c>
      <c r="AR9" s="33" t="n">
        <v>156</v>
      </c>
      <c r="AS9" s="34" t="n">
        <v>77</v>
      </c>
      <c r="AT9" s="34" t="n">
        <v>79</v>
      </c>
      <c r="AU9" s="33" t="n">
        <v>2575</v>
      </c>
      <c r="AV9" s="34" t="n">
        <v>1227</v>
      </c>
      <c r="AW9" s="34" t="n">
        <v>1348</v>
      </c>
      <c r="AX9" s="33" t="n">
        <v>1</v>
      </c>
      <c r="AY9" s="33" t="n">
        <v>1</v>
      </c>
      <c r="AZ9" s="33" t="n">
        <v>2</v>
      </c>
      <c r="BA9" s="34" t="n">
        <v>0</v>
      </c>
      <c r="BB9" s="34" t="n">
        <v>2</v>
      </c>
      <c r="BC9" s="33" t="n">
        <v>20</v>
      </c>
      <c r="BD9" s="34" t="n">
        <v>10</v>
      </c>
      <c r="BE9" s="34" t="n">
        <v>10</v>
      </c>
      <c r="BF9" s="30" t="n">
        <v>1</v>
      </c>
      <c r="BG9" s="31" t="s">
        <v>46</v>
      </c>
      <c r="BH9" s="32" t="n">
        <v>59</v>
      </c>
      <c r="BI9" s="33" t="n">
        <v>0</v>
      </c>
      <c r="BJ9" s="34" t="n">
        <v>0</v>
      </c>
      <c r="BK9" s="33" t="n">
        <v>23</v>
      </c>
      <c r="BL9" s="34" t="n">
        <v>23</v>
      </c>
    </row>
    <row r="10" customFormat="false" ht="27.2" hidden="false" customHeight="true" outlineLevel="0" collapsed="false">
      <c r="A10" s="35" t="n">
        <v>2</v>
      </c>
      <c r="B10" s="36" t="s">
        <v>47</v>
      </c>
      <c r="C10" s="37" t="n">
        <v>52</v>
      </c>
      <c r="D10" s="38" t="n">
        <v>12</v>
      </c>
      <c r="E10" s="38" t="n">
        <v>12</v>
      </c>
      <c r="F10" s="38" t="n">
        <v>35</v>
      </c>
      <c r="G10" s="39" t="n">
        <v>10</v>
      </c>
      <c r="H10" s="39" t="n">
        <v>25</v>
      </c>
      <c r="I10" s="38" t="n">
        <v>609</v>
      </c>
      <c r="J10" s="39" t="n">
        <v>292</v>
      </c>
      <c r="K10" s="39" t="n">
        <v>317</v>
      </c>
      <c r="L10" s="38" t="n">
        <v>7</v>
      </c>
      <c r="M10" s="38" t="n">
        <v>7</v>
      </c>
      <c r="N10" s="38" t="n">
        <v>22</v>
      </c>
      <c r="O10" s="39" t="n">
        <v>10</v>
      </c>
      <c r="P10" s="39" t="n">
        <v>12</v>
      </c>
      <c r="Q10" s="38" t="n">
        <v>467</v>
      </c>
      <c r="R10" s="39" t="n">
        <v>236</v>
      </c>
      <c r="S10" s="39" t="n">
        <v>231</v>
      </c>
      <c r="T10" s="35" t="n">
        <v>2</v>
      </c>
      <c r="U10" s="36" t="s">
        <v>47</v>
      </c>
      <c r="V10" s="37" t="n">
        <v>52</v>
      </c>
      <c r="W10" s="38" t="n">
        <v>25</v>
      </c>
      <c r="X10" s="38" t="n">
        <v>26</v>
      </c>
      <c r="Y10" s="38" t="n">
        <v>276</v>
      </c>
      <c r="Z10" s="39" t="n">
        <v>96</v>
      </c>
      <c r="AA10" s="39" t="n">
        <v>180</v>
      </c>
      <c r="AB10" s="38" t="n">
        <v>5084</v>
      </c>
      <c r="AC10" s="39" t="n">
        <v>2711</v>
      </c>
      <c r="AD10" s="39" t="n">
        <v>2373</v>
      </c>
      <c r="AE10" s="38" t="n">
        <v>6</v>
      </c>
      <c r="AF10" s="38" t="n">
        <v>6</v>
      </c>
      <c r="AG10" s="38" t="n">
        <v>68</v>
      </c>
      <c r="AH10" s="39" t="n">
        <v>29</v>
      </c>
      <c r="AI10" s="39" t="n">
        <v>39</v>
      </c>
      <c r="AJ10" s="38" t="n">
        <v>1569</v>
      </c>
      <c r="AK10" s="39" t="n">
        <v>784</v>
      </c>
      <c r="AL10" s="39" t="n">
        <v>785</v>
      </c>
      <c r="AM10" s="35" t="n">
        <v>2</v>
      </c>
      <c r="AN10" s="36" t="s">
        <v>47</v>
      </c>
      <c r="AO10" s="37" t="n">
        <v>52</v>
      </c>
      <c r="AP10" s="38" t="n">
        <v>0</v>
      </c>
      <c r="AQ10" s="38" t="n">
        <v>0</v>
      </c>
      <c r="AR10" s="38" t="n">
        <v>0</v>
      </c>
      <c r="AS10" s="39" t="n">
        <v>0</v>
      </c>
      <c r="AT10" s="39" t="n">
        <v>0</v>
      </c>
      <c r="AU10" s="38" t="n">
        <v>0</v>
      </c>
      <c r="AV10" s="39" t="n">
        <v>0</v>
      </c>
      <c r="AW10" s="39" t="n">
        <v>0</v>
      </c>
      <c r="AX10" s="38" t="n">
        <v>9</v>
      </c>
      <c r="AY10" s="38" t="n">
        <v>9</v>
      </c>
      <c r="AZ10" s="38" t="n">
        <v>21</v>
      </c>
      <c r="BA10" s="39" t="n">
        <v>5</v>
      </c>
      <c r="BB10" s="39" t="n">
        <v>16</v>
      </c>
      <c r="BC10" s="38" t="n">
        <v>364</v>
      </c>
      <c r="BD10" s="39" t="n">
        <v>222</v>
      </c>
      <c r="BE10" s="39" t="n">
        <v>142</v>
      </c>
      <c r="BF10" s="35" t="n">
        <v>2</v>
      </c>
      <c r="BG10" s="36" t="s">
        <v>47</v>
      </c>
      <c r="BH10" s="37" t="n">
        <v>52</v>
      </c>
      <c r="BI10" s="38" t="n">
        <v>0</v>
      </c>
      <c r="BJ10" s="39" t="n">
        <v>0</v>
      </c>
      <c r="BK10" s="38" t="n">
        <v>19</v>
      </c>
      <c r="BL10" s="39" t="n">
        <v>19</v>
      </c>
    </row>
    <row r="11" customFormat="false" ht="27.2" hidden="false" customHeight="true" outlineLevel="0" collapsed="false">
      <c r="A11" s="35" t="n">
        <v>3</v>
      </c>
      <c r="B11" s="36" t="s">
        <v>48</v>
      </c>
      <c r="C11" s="37" t="n">
        <v>41</v>
      </c>
      <c r="D11" s="38" t="n">
        <v>17</v>
      </c>
      <c r="E11" s="38" t="n">
        <v>17</v>
      </c>
      <c r="F11" s="38" t="n">
        <v>32</v>
      </c>
      <c r="G11" s="39" t="n">
        <v>0</v>
      </c>
      <c r="H11" s="39" t="n">
        <v>32</v>
      </c>
      <c r="I11" s="38" t="n">
        <v>538</v>
      </c>
      <c r="J11" s="39" t="n">
        <v>236</v>
      </c>
      <c r="K11" s="39" t="n">
        <v>302</v>
      </c>
      <c r="L11" s="38" t="n">
        <v>13</v>
      </c>
      <c r="M11" s="38" t="n">
        <v>13</v>
      </c>
      <c r="N11" s="38" t="n">
        <v>21</v>
      </c>
      <c r="O11" s="39" t="n">
        <v>1</v>
      </c>
      <c r="P11" s="39" t="n">
        <v>20</v>
      </c>
      <c r="Q11" s="38" t="n">
        <v>636</v>
      </c>
      <c r="R11" s="39" t="n">
        <v>241</v>
      </c>
      <c r="S11" s="39" t="n">
        <v>395</v>
      </c>
      <c r="T11" s="35" t="n">
        <v>3</v>
      </c>
      <c r="U11" s="36" t="s">
        <v>48</v>
      </c>
      <c r="V11" s="37" t="n">
        <v>41</v>
      </c>
      <c r="W11" s="38" t="n">
        <v>21</v>
      </c>
      <c r="X11" s="38" t="n">
        <v>21</v>
      </c>
      <c r="Y11" s="38" t="n">
        <v>2211</v>
      </c>
      <c r="Z11" s="39" t="n">
        <v>1093</v>
      </c>
      <c r="AA11" s="39" t="n">
        <v>1118</v>
      </c>
      <c r="AB11" s="38" t="n">
        <v>4789</v>
      </c>
      <c r="AC11" s="39" t="n">
        <v>2248</v>
      </c>
      <c r="AD11" s="39" t="n">
        <v>2541</v>
      </c>
      <c r="AE11" s="38" t="n">
        <v>4</v>
      </c>
      <c r="AF11" s="38" t="n">
        <v>5</v>
      </c>
      <c r="AG11" s="38" t="n">
        <v>48</v>
      </c>
      <c r="AH11" s="39" t="n">
        <v>19</v>
      </c>
      <c r="AI11" s="39" t="n">
        <v>29</v>
      </c>
      <c r="AJ11" s="38" t="n">
        <v>905</v>
      </c>
      <c r="AK11" s="39" t="n">
        <v>412</v>
      </c>
      <c r="AL11" s="39" t="n">
        <v>493</v>
      </c>
      <c r="AM11" s="35" t="n">
        <v>3</v>
      </c>
      <c r="AN11" s="36" t="s">
        <v>48</v>
      </c>
      <c r="AO11" s="37" t="n">
        <v>41</v>
      </c>
      <c r="AP11" s="38" t="n">
        <v>2</v>
      </c>
      <c r="AQ11" s="38" t="n">
        <v>2</v>
      </c>
      <c r="AR11" s="38" t="n">
        <v>10</v>
      </c>
      <c r="AS11" s="39" t="n">
        <v>3</v>
      </c>
      <c r="AT11" s="39" t="n">
        <v>7</v>
      </c>
      <c r="AU11" s="38" t="n">
        <v>262</v>
      </c>
      <c r="AV11" s="39" t="n">
        <v>99</v>
      </c>
      <c r="AW11" s="39" t="n">
        <v>163</v>
      </c>
      <c r="AX11" s="38" t="n">
        <v>2</v>
      </c>
      <c r="AY11" s="38" t="n">
        <v>2</v>
      </c>
      <c r="AZ11" s="38" t="n">
        <v>3</v>
      </c>
      <c r="BA11" s="39" t="n">
        <v>2</v>
      </c>
      <c r="BB11" s="39" t="n">
        <v>1</v>
      </c>
      <c r="BC11" s="38" t="n">
        <v>32</v>
      </c>
      <c r="BD11" s="39" t="n">
        <v>22</v>
      </c>
      <c r="BE11" s="39" t="n">
        <v>10</v>
      </c>
      <c r="BF11" s="35" t="n">
        <v>3</v>
      </c>
      <c r="BG11" s="36" t="s">
        <v>48</v>
      </c>
      <c r="BH11" s="37" t="n">
        <v>41</v>
      </c>
      <c r="BI11" s="38" t="n">
        <v>0</v>
      </c>
      <c r="BJ11" s="39" t="n">
        <v>0</v>
      </c>
      <c r="BK11" s="38" t="n">
        <v>13</v>
      </c>
      <c r="BL11" s="39" t="n">
        <v>13</v>
      </c>
    </row>
    <row r="12" customFormat="false" ht="27.2" hidden="false" customHeight="true" outlineLevel="0" collapsed="false">
      <c r="A12" s="35" t="n">
        <v>4</v>
      </c>
      <c r="B12" s="36" t="s">
        <v>49</v>
      </c>
      <c r="C12" s="37" t="n">
        <v>40</v>
      </c>
      <c r="D12" s="38" t="n">
        <v>9</v>
      </c>
      <c r="E12" s="38" t="n">
        <v>9</v>
      </c>
      <c r="F12" s="38" t="n">
        <v>17</v>
      </c>
      <c r="G12" s="39" t="n">
        <v>1</v>
      </c>
      <c r="H12" s="39" t="n">
        <v>16</v>
      </c>
      <c r="I12" s="38" t="n">
        <v>385</v>
      </c>
      <c r="J12" s="39" t="n">
        <v>163</v>
      </c>
      <c r="K12" s="39" t="n">
        <v>222</v>
      </c>
      <c r="L12" s="38" t="n">
        <v>7</v>
      </c>
      <c r="M12" s="38" t="n">
        <v>7</v>
      </c>
      <c r="N12" s="38" t="n">
        <v>13</v>
      </c>
      <c r="O12" s="39" t="n">
        <v>3</v>
      </c>
      <c r="P12" s="39" t="n">
        <v>10</v>
      </c>
      <c r="Q12" s="38" t="n">
        <v>363</v>
      </c>
      <c r="R12" s="39" t="n">
        <v>180</v>
      </c>
      <c r="S12" s="39" t="n">
        <v>183</v>
      </c>
      <c r="T12" s="35" t="n">
        <v>4</v>
      </c>
      <c r="U12" s="36" t="s">
        <v>49</v>
      </c>
      <c r="V12" s="37" t="n">
        <v>40</v>
      </c>
      <c r="W12" s="38" t="n">
        <v>22</v>
      </c>
      <c r="X12" s="38" t="n">
        <v>22</v>
      </c>
      <c r="Y12" s="38" t="n">
        <v>242</v>
      </c>
      <c r="Z12" s="39" t="n">
        <v>85</v>
      </c>
      <c r="AA12" s="39" t="n">
        <v>157</v>
      </c>
      <c r="AB12" s="38" t="n">
        <v>4870</v>
      </c>
      <c r="AC12" s="39" t="n">
        <v>2487</v>
      </c>
      <c r="AD12" s="39" t="n">
        <v>2383</v>
      </c>
      <c r="AE12" s="38" t="n">
        <v>5</v>
      </c>
      <c r="AF12" s="38" t="n">
        <v>5</v>
      </c>
      <c r="AG12" s="38" t="n">
        <v>65</v>
      </c>
      <c r="AH12" s="39" t="n">
        <v>30</v>
      </c>
      <c r="AI12" s="39" t="n">
        <v>35</v>
      </c>
      <c r="AJ12" s="38" t="n">
        <v>1202</v>
      </c>
      <c r="AK12" s="39" t="n">
        <v>597</v>
      </c>
      <c r="AL12" s="39" t="n">
        <v>605</v>
      </c>
      <c r="AM12" s="35" t="n">
        <v>4</v>
      </c>
      <c r="AN12" s="36" t="s">
        <v>49</v>
      </c>
      <c r="AO12" s="37" t="n">
        <v>40</v>
      </c>
      <c r="AP12" s="38" t="n">
        <v>3</v>
      </c>
      <c r="AQ12" s="38" t="n">
        <v>3</v>
      </c>
      <c r="AR12" s="38" t="n">
        <v>37</v>
      </c>
      <c r="AS12" s="39" t="n">
        <v>15</v>
      </c>
      <c r="AT12" s="39" t="n">
        <v>22</v>
      </c>
      <c r="AU12" s="38" t="n">
        <v>531</v>
      </c>
      <c r="AV12" s="39" t="n">
        <v>195</v>
      </c>
      <c r="AW12" s="39" t="n">
        <v>336</v>
      </c>
      <c r="AX12" s="38" t="n">
        <v>0</v>
      </c>
      <c r="AY12" s="38" t="n">
        <v>0</v>
      </c>
      <c r="AZ12" s="38" t="n">
        <v>0</v>
      </c>
      <c r="BA12" s="39" t="n">
        <v>0</v>
      </c>
      <c r="BB12" s="39" t="n">
        <v>0</v>
      </c>
      <c r="BC12" s="38" t="n">
        <v>0</v>
      </c>
      <c r="BD12" s="39" t="n">
        <v>0</v>
      </c>
      <c r="BE12" s="39" t="n">
        <v>0</v>
      </c>
      <c r="BF12" s="35" t="n">
        <v>4</v>
      </c>
      <c r="BG12" s="36" t="s">
        <v>49</v>
      </c>
      <c r="BH12" s="37" t="n">
        <v>40</v>
      </c>
      <c r="BI12" s="38" t="n">
        <v>0</v>
      </c>
      <c r="BJ12" s="39" t="n">
        <v>0</v>
      </c>
      <c r="BK12" s="38" t="n">
        <v>24</v>
      </c>
      <c r="BL12" s="39" t="n">
        <v>25</v>
      </c>
    </row>
    <row r="13" customFormat="false" ht="27.2" hidden="false" customHeight="true" outlineLevel="0" collapsed="false">
      <c r="A13" s="35" t="n">
        <v>5</v>
      </c>
      <c r="B13" s="36" t="s">
        <v>50</v>
      </c>
      <c r="C13" s="37" t="n">
        <v>54</v>
      </c>
      <c r="D13" s="38" t="n">
        <v>18</v>
      </c>
      <c r="E13" s="38" t="n">
        <v>18</v>
      </c>
      <c r="F13" s="38" t="n">
        <v>33</v>
      </c>
      <c r="G13" s="39" t="n">
        <v>0</v>
      </c>
      <c r="H13" s="39" t="n">
        <v>33</v>
      </c>
      <c r="I13" s="38" t="n">
        <v>554</v>
      </c>
      <c r="J13" s="39" t="n">
        <v>260</v>
      </c>
      <c r="K13" s="39" t="n">
        <v>294</v>
      </c>
      <c r="L13" s="38" t="n">
        <v>21</v>
      </c>
      <c r="M13" s="38" t="n">
        <v>21</v>
      </c>
      <c r="N13" s="38" t="n">
        <v>39</v>
      </c>
      <c r="O13" s="39" t="n">
        <v>1</v>
      </c>
      <c r="P13" s="39" t="n">
        <v>38</v>
      </c>
      <c r="Q13" s="38" t="n">
        <v>1328</v>
      </c>
      <c r="R13" s="39" t="n">
        <v>664</v>
      </c>
      <c r="S13" s="39" t="n">
        <v>664</v>
      </c>
      <c r="T13" s="35" t="n">
        <v>5</v>
      </c>
      <c r="U13" s="36" t="s">
        <v>50</v>
      </c>
      <c r="V13" s="37" t="n">
        <v>54</v>
      </c>
      <c r="W13" s="38" t="n">
        <v>29</v>
      </c>
      <c r="X13" s="38" t="n">
        <v>29</v>
      </c>
      <c r="Y13" s="38" t="n">
        <v>325</v>
      </c>
      <c r="Z13" s="39" t="n">
        <v>122</v>
      </c>
      <c r="AA13" s="39" t="n">
        <v>203</v>
      </c>
      <c r="AB13" s="38" t="n">
        <v>7058</v>
      </c>
      <c r="AC13" s="39" t="n">
        <v>3569</v>
      </c>
      <c r="AD13" s="39" t="n">
        <v>3489</v>
      </c>
      <c r="AE13" s="38" t="n">
        <v>5</v>
      </c>
      <c r="AF13" s="38" t="n">
        <v>5</v>
      </c>
      <c r="AG13" s="38" t="n">
        <v>71</v>
      </c>
      <c r="AH13" s="39" t="n">
        <v>19</v>
      </c>
      <c r="AI13" s="39" t="n">
        <v>52</v>
      </c>
      <c r="AJ13" s="38" t="n">
        <v>1937</v>
      </c>
      <c r="AK13" s="39" t="n">
        <v>878</v>
      </c>
      <c r="AL13" s="39" t="n">
        <v>1059</v>
      </c>
      <c r="AM13" s="35" t="n">
        <v>5</v>
      </c>
      <c r="AN13" s="36" t="s">
        <v>50</v>
      </c>
      <c r="AO13" s="37" t="n">
        <v>54</v>
      </c>
      <c r="AP13" s="38" t="n">
        <v>0</v>
      </c>
      <c r="AQ13" s="38" t="n">
        <v>0</v>
      </c>
      <c r="AR13" s="38" t="n">
        <v>0</v>
      </c>
      <c r="AS13" s="39" t="n">
        <v>0</v>
      </c>
      <c r="AT13" s="39" t="n">
        <v>0</v>
      </c>
      <c r="AU13" s="38" t="n">
        <v>0</v>
      </c>
      <c r="AV13" s="39" t="n">
        <v>0</v>
      </c>
      <c r="AW13" s="39" t="n">
        <v>0</v>
      </c>
      <c r="AX13" s="38" t="n">
        <v>6</v>
      </c>
      <c r="AY13" s="38" t="n">
        <v>6</v>
      </c>
      <c r="AZ13" s="38" t="n">
        <v>11</v>
      </c>
      <c r="BA13" s="39" t="n">
        <v>2</v>
      </c>
      <c r="BB13" s="39" t="n">
        <v>9</v>
      </c>
      <c r="BC13" s="38" t="n">
        <v>246</v>
      </c>
      <c r="BD13" s="39" t="n">
        <v>131</v>
      </c>
      <c r="BE13" s="39" t="n">
        <v>115</v>
      </c>
      <c r="BF13" s="35" t="n">
        <v>5</v>
      </c>
      <c r="BG13" s="36" t="s">
        <v>50</v>
      </c>
      <c r="BH13" s="37" t="n">
        <v>54</v>
      </c>
      <c r="BI13" s="38" t="n">
        <v>4</v>
      </c>
      <c r="BJ13" s="39" t="n">
        <v>4</v>
      </c>
      <c r="BK13" s="38" t="n">
        <v>35</v>
      </c>
      <c r="BL13" s="39" t="n">
        <v>36</v>
      </c>
    </row>
    <row r="14" customFormat="false" ht="27.2" hidden="false" customHeight="true" outlineLevel="0" collapsed="false">
      <c r="A14" s="35" t="n">
        <v>6</v>
      </c>
      <c r="B14" s="36" t="s">
        <v>51</v>
      </c>
      <c r="C14" s="37" t="n">
        <v>71</v>
      </c>
      <c r="D14" s="38" t="n">
        <v>11</v>
      </c>
      <c r="E14" s="38" t="n">
        <v>11</v>
      </c>
      <c r="F14" s="38" t="n">
        <v>23</v>
      </c>
      <c r="G14" s="39" t="n">
        <v>1</v>
      </c>
      <c r="H14" s="39" t="n">
        <v>22</v>
      </c>
      <c r="I14" s="38" t="n">
        <v>444</v>
      </c>
      <c r="J14" s="39" t="n">
        <v>191</v>
      </c>
      <c r="K14" s="39" t="n">
        <v>253</v>
      </c>
      <c r="L14" s="38" t="n">
        <v>20</v>
      </c>
      <c r="M14" s="38" t="n">
        <v>20</v>
      </c>
      <c r="N14" s="38" t="n">
        <v>26</v>
      </c>
      <c r="O14" s="39" t="n">
        <v>0</v>
      </c>
      <c r="P14" s="39" t="n">
        <v>26</v>
      </c>
      <c r="Q14" s="38" t="n">
        <v>900</v>
      </c>
      <c r="R14" s="39" t="n">
        <v>438</v>
      </c>
      <c r="S14" s="39" t="n">
        <v>462</v>
      </c>
      <c r="T14" s="35" t="n">
        <v>6</v>
      </c>
      <c r="U14" s="36" t="s">
        <v>51</v>
      </c>
      <c r="V14" s="37" t="n">
        <v>71</v>
      </c>
      <c r="W14" s="38" t="n">
        <v>36</v>
      </c>
      <c r="X14" s="38" t="n">
        <v>36</v>
      </c>
      <c r="Y14" s="38" t="n">
        <v>896</v>
      </c>
      <c r="Z14" s="39" t="n">
        <v>652</v>
      </c>
      <c r="AA14" s="39" t="n">
        <v>244</v>
      </c>
      <c r="AB14" s="38" t="n">
        <v>9272</v>
      </c>
      <c r="AC14" s="39" t="n">
        <v>3477</v>
      </c>
      <c r="AD14" s="39" t="n">
        <v>5795</v>
      </c>
      <c r="AE14" s="38" t="n">
        <v>4</v>
      </c>
      <c r="AF14" s="38" t="n">
        <v>4</v>
      </c>
      <c r="AG14" s="38" t="n">
        <v>18</v>
      </c>
      <c r="AH14" s="39" t="n">
        <v>6</v>
      </c>
      <c r="AI14" s="39" t="n">
        <v>12</v>
      </c>
      <c r="AJ14" s="38" t="n">
        <v>133</v>
      </c>
      <c r="AK14" s="39" t="n">
        <v>59</v>
      </c>
      <c r="AL14" s="39" t="n">
        <v>74</v>
      </c>
      <c r="AM14" s="35" t="n">
        <v>6</v>
      </c>
      <c r="AN14" s="36" t="s">
        <v>51</v>
      </c>
      <c r="AO14" s="37" t="n">
        <v>71</v>
      </c>
      <c r="AP14" s="38" t="n">
        <v>1</v>
      </c>
      <c r="AQ14" s="38" t="n">
        <v>1</v>
      </c>
      <c r="AR14" s="38" t="n">
        <v>9</v>
      </c>
      <c r="AS14" s="39" t="n">
        <v>3</v>
      </c>
      <c r="AT14" s="39" t="n">
        <v>6</v>
      </c>
      <c r="AU14" s="38" t="n">
        <v>189</v>
      </c>
      <c r="AV14" s="39" t="n">
        <v>69</v>
      </c>
      <c r="AW14" s="39" t="n">
        <v>120</v>
      </c>
      <c r="AX14" s="38" t="n">
        <v>5</v>
      </c>
      <c r="AY14" s="38" t="n">
        <v>5</v>
      </c>
      <c r="AZ14" s="38" t="n">
        <v>6</v>
      </c>
      <c r="BA14" s="39" t="n">
        <v>0</v>
      </c>
      <c r="BB14" s="39" t="n">
        <v>6</v>
      </c>
      <c r="BC14" s="38" t="n">
        <v>148</v>
      </c>
      <c r="BD14" s="39" t="n">
        <v>75</v>
      </c>
      <c r="BE14" s="39" t="n">
        <v>73</v>
      </c>
      <c r="BF14" s="35" t="n">
        <v>6</v>
      </c>
      <c r="BG14" s="36" t="s">
        <v>51</v>
      </c>
      <c r="BH14" s="37" t="n">
        <v>71</v>
      </c>
      <c r="BI14" s="38" t="n">
        <v>1</v>
      </c>
      <c r="BJ14" s="39" t="n">
        <v>1</v>
      </c>
      <c r="BK14" s="38" t="n">
        <v>46</v>
      </c>
      <c r="BL14" s="39" t="n">
        <v>46</v>
      </c>
    </row>
    <row r="15" customFormat="false" ht="27.2" hidden="false" customHeight="true" outlineLevel="0" collapsed="false">
      <c r="A15" s="35" t="n">
        <v>7</v>
      </c>
      <c r="B15" s="36" t="s">
        <v>52</v>
      </c>
      <c r="C15" s="37" t="n">
        <v>34</v>
      </c>
      <c r="D15" s="38" t="n">
        <v>16</v>
      </c>
      <c r="E15" s="38" t="n">
        <v>17</v>
      </c>
      <c r="F15" s="38" t="n">
        <v>93</v>
      </c>
      <c r="G15" s="39" t="n">
        <v>35</v>
      </c>
      <c r="H15" s="39" t="n">
        <v>58</v>
      </c>
      <c r="I15" s="38" t="n">
        <v>834</v>
      </c>
      <c r="J15" s="39" t="n">
        <v>285</v>
      </c>
      <c r="K15" s="39" t="n">
        <v>549</v>
      </c>
      <c r="L15" s="38" t="n">
        <v>3</v>
      </c>
      <c r="M15" s="38" t="n">
        <v>3</v>
      </c>
      <c r="N15" s="38" t="n">
        <v>5</v>
      </c>
      <c r="O15" s="39" t="n">
        <v>0</v>
      </c>
      <c r="P15" s="39" t="n">
        <v>5</v>
      </c>
      <c r="Q15" s="38" t="n">
        <v>159</v>
      </c>
      <c r="R15" s="39" t="n">
        <v>74</v>
      </c>
      <c r="S15" s="39" t="n">
        <v>85</v>
      </c>
      <c r="T15" s="35" t="n">
        <v>7</v>
      </c>
      <c r="U15" s="36" t="s">
        <v>52</v>
      </c>
      <c r="V15" s="37" t="n">
        <v>34</v>
      </c>
      <c r="W15" s="38" t="n">
        <v>18</v>
      </c>
      <c r="X15" s="38" t="n">
        <v>18</v>
      </c>
      <c r="Y15" s="38" t="n">
        <v>307</v>
      </c>
      <c r="Z15" s="39" t="n">
        <v>77</v>
      </c>
      <c r="AA15" s="39" t="n">
        <v>230</v>
      </c>
      <c r="AB15" s="38" t="n">
        <v>3494</v>
      </c>
      <c r="AC15" s="39" t="n">
        <v>1798</v>
      </c>
      <c r="AD15" s="39" t="n">
        <v>1696</v>
      </c>
      <c r="AE15" s="38" t="n">
        <v>0</v>
      </c>
      <c r="AF15" s="38" t="n">
        <v>0</v>
      </c>
      <c r="AG15" s="38" t="n">
        <v>0</v>
      </c>
      <c r="AH15" s="39" t="n">
        <v>0</v>
      </c>
      <c r="AI15" s="39" t="n">
        <v>0</v>
      </c>
      <c r="AJ15" s="38" t="n">
        <v>0</v>
      </c>
      <c r="AK15" s="39" t="n">
        <v>0</v>
      </c>
      <c r="AL15" s="39" t="n">
        <v>0</v>
      </c>
      <c r="AM15" s="35" t="n">
        <v>7</v>
      </c>
      <c r="AN15" s="36" t="s">
        <v>52</v>
      </c>
      <c r="AO15" s="37" t="n">
        <v>34</v>
      </c>
      <c r="AP15" s="38" t="n">
        <v>1</v>
      </c>
      <c r="AQ15" s="38" t="n">
        <v>1</v>
      </c>
      <c r="AR15" s="38" t="n">
        <v>19</v>
      </c>
      <c r="AS15" s="39" t="n">
        <v>6</v>
      </c>
      <c r="AT15" s="39" t="n">
        <v>13</v>
      </c>
      <c r="AU15" s="38" t="n">
        <v>324</v>
      </c>
      <c r="AV15" s="39" t="n">
        <v>146</v>
      </c>
      <c r="AW15" s="39" t="n">
        <v>178</v>
      </c>
      <c r="AX15" s="38" t="n">
        <v>2</v>
      </c>
      <c r="AY15" s="38" t="n">
        <v>2</v>
      </c>
      <c r="AZ15" s="38" t="n">
        <v>2</v>
      </c>
      <c r="BA15" s="39" t="n">
        <v>0</v>
      </c>
      <c r="BB15" s="39" t="n">
        <v>2</v>
      </c>
      <c r="BC15" s="38" t="n">
        <v>56</v>
      </c>
      <c r="BD15" s="39" t="n">
        <v>28</v>
      </c>
      <c r="BE15" s="39" t="n">
        <v>28</v>
      </c>
      <c r="BF15" s="35" t="n">
        <v>7</v>
      </c>
      <c r="BG15" s="36" t="s">
        <v>52</v>
      </c>
      <c r="BH15" s="37" t="n">
        <v>34</v>
      </c>
      <c r="BI15" s="38" t="n">
        <v>0</v>
      </c>
      <c r="BJ15" s="39" t="n">
        <v>0</v>
      </c>
      <c r="BK15" s="38" t="n">
        <v>21</v>
      </c>
      <c r="BL15" s="39" t="n">
        <v>21</v>
      </c>
    </row>
    <row r="16" customFormat="false" ht="27.2" hidden="false" customHeight="true" outlineLevel="0" collapsed="false">
      <c r="A16" s="35" t="n">
        <v>8</v>
      </c>
      <c r="B16" s="36" t="s">
        <v>53</v>
      </c>
      <c r="C16" s="37" t="n">
        <v>44</v>
      </c>
      <c r="D16" s="38" t="n">
        <v>6</v>
      </c>
      <c r="E16" s="38" t="n">
        <v>11</v>
      </c>
      <c r="F16" s="38" t="n">
        <v>17</v>
      </c>
      <c r="G16" s="39" t="n">
        <v>2</v>
      </c>
      <c r="H16" s="39" t="n">
        <v>15</v>
      </c>
      <c r="I16" s="38" t="n">
        <v>290</v>
      </c>
      <c r="J16" s="39" t="n">
        <v>138</v>
      </c>
      <c r="K16" s="39" t="n">
        <v>152</v>
      </c>
      <c r="L16" s="38" t="n">
        <v>9</v>
      </c>
      <c r="M16" s="38" t="n">
        <v>9</v>
      </c>
      <c r="N16" s="38" t="n">
        <v>26</v>
      </c>
      <c r="O16" s="39" t="n">
        <v>3</v>
      </c>
      <c r="P16" s="39" t="n">
        <v>23</v>
      </c>
      <c r="Q16" s="38" t="n">
        <v>624</v>
      </c>
      <c r="R16" s="39" t="n">
        <v>291</v>
      </c>
      <c r="S16" s="39" t="n">
        <v>333</v>
      </c>
      <c r="T16" s="35" t="n">
        <v>8</v>
      </c>
      <c r="U16" s="36" t="s">
        <v>53</v>
      </c>
      <c r="V16" s="37" t="n">
        <v>44</v>
      </c>
      <c r="W16" s="38" t="n">
        <v>22</v>
      </c>
      <c r="X16" s="38" t="n">
        <v>22</v>
      </c>
      <c r="Y16" s="38" t="n">
        <v>213</v>
      </c>
      <c r="Z16" s="39" t="n">
        <v>82</v>
      </c>
      <c r="AA16" s="39" t="n">
        <v>131</v>
      </c>
      <c r="AB16" s="38" t="n">
        <v>4067</v>
      </c>
      <c r="AC16" s="39" t="n">
        <v>2090</v>
      </c>
      <c r="AD16" s="39" t="n">
        <v>1977</v>
      </c>
      <c r="AE16" s="38" t="n">
        <v>4</v>
      </c>
      <c r="AF16" s="38" t="n">
        <v>5</v>
      </c>
      <c r="AG16" s="38" t="n">
        <v>99</v>
      </c>
      <c r="AH16" s="39" t="n">
        <v>43</v>
      </c>
      <c r="AI16" s="39" t="n">
        <v>56</v>
      </c>
      <c r="AJ16" s="38" t="n">
        <v>1812</v>
      </c>
      <c r="AK16" s="39" t="n">
        <v>831</v>
      </c>
      <c r="AL16" s="39" t="n">
        <v>981</v>
      </c>
      <c r="AM16" s="35" t="n">
        <v>8</v>
      </c>
      <c r="AN16" s="36" t="s">
        <v>53</v>
      </c>
      <c r="AO16" s="37" t="n">
        <v>44</v>
      </c>
      <c r="AP16" s="38" t="n">
        <v>2</v>
      </c>
      <c r="AQ16" s="38" t="n">
        <v>3</v>
      </c>
      <c r="AR16" s="38" t="n">
        <v>56</v>
      </c>
      <c r="AS16" s="39" t="n">
        <v>20</v>
      </c>
      <c r="AT16" s="39" t="n">
        <v>36</v>
      </c>
      <c r="AU16" s="38" t="n">
        <v>919</v>
      </c>
      <c r="AV16" s="39" t="n">
        <v>337</v>
      </c>
      <c r="AW16" s="39" t="n">
        <v>582</v>
      </c>
      <c r="AX16" s="38" t="n">
        <v>1</v>
      </c>
      <c r="AY16" s="38" t="n">
        <v>1</v>
      </c>
      <c r="AZ16" s="38" t="n">
        <v>1</v>
      </c>
      <c r="BA16" s="39" t="n">
        <v>0</v>
      </c>
      <c r="BB16" s="39" t="n">
        <v>1</v>
      </c>
      <c r="BC16" s="38" t="n">
        <v>85</v>
      </c>
      <c r="BD16" s="39" t="n">
        <v>29</v>
      </c>
      <c r="BE16" s="39" t="n">
        <v>56</v>
      </c>
      <c r="BF16" s="35" t="n">
        <v>8</v>
      </c>
      <c r="BG16" s="36" t="s">
        <v>53</v>
      </c>
      <c r="BH16" s="37" t="n">
        <v>44</v>
      </c>
      <c r="BI16" s="38" t="n">
        <v>1</v>
      </c>
      <c r="BJ16" s="39" t="n">
        <v>2</v>
      </c>
      <c r="BK16" s="38" t="n">
        <v>14</v>
      </c>
      <c r="BL16" s="39" t="n">
        <v>15</v>
      </c>
    </row>
    <row r="17" customFormat="false" ht="27.2" hidden="false" customHeight="true" outlineLevel="0" collapsed="false">
      <c r="A17" s="35" t="n">
        <v>9</v>
      </c>
      <c r="B17" s="36" t="s">
        <v>54</v>
      </c>
      <c r="C17" s="37" t="n">
        <v>41</v>
      </c>
      <c r="D17" s="38" t="n">
        <v>11</v>
      </c>
      <c r="E17" s="38" t="n">
        <v>11</v>
      </c>
      <c r="F17" s="38" t="n">
        <v>16</v>
      </c>
      <c r="G17" s="39" t="n">
        <v>0</v>
      </c>
      <c r="H17" s="39" t="n">
        <v>16</v>
      </c>
      <c r="I17" s="38" t="n">
        <v>316</v>
      </c>
      <c r="J17" s="39" t="n">
        <v>157</v>
      </c>
      <c r="K17" s="39" t="n">
        <v>159</v>
      </c>
      <c r="L17" s="38" t="n">
        <v>5</v>
      </c>
      <c r="M17" s="38" t="n">
        <v>5</v>
      </c>
      <c r="N17" s="38" t="n">
        <v>9</v>
      </c>
      <c r="O17" s="39" t="n">
        <v>0</v>
      </c>
      <c r="P17" s="39" t="n">
        <v>9</v>
      </c>
      <c r="Q17" s="38" t="n">
        <v>221</v>
      </c>
      <c r="R17" s="39" t="n">
        <v>98</v>
      </c>
      <c r="S17" s="39" t="n">
        <v>123</v>
      </c>
      <c r="T17" s="35" t="n">
        <v>9</v>
      </c>
      <c r="U17" s="36" t="s">
        <v>54</v>
      </c>
      <c r="V17" s="37" t="n">
        <v>41</v>
      </c>
      <c r="W17" s="38" t="n">
        <v>12</v>
      </c>
      <c r="X17" s="38" t="n">
        <v>12</v>
      </c>
      <c r="Y17" s="38" t="n">
        <v>129</v>
      </c>
      <c r="Z17" s="39" t="n">
        <v>56</v>
      </c>
      <c r="AA17" s="39" t="n">
        <v>73</v>
      </c>
      <c r="AB17" s="38" t="n">
        <v>2525</v>
      </c>
      <c r="AC17" s="39" t="n">
        <v>1246</v>
      </c>
      <c r="AD17" s="39" t="n">
        <v>1279</v>
      </c>
      <c r="AE17" s="38" t="n">
        <v>4</v>
      </c>
      <c r="AF17" s="38" t="n">
        <v>4</v>
      </c>
      <c r="AG17" s="38" t="n">
        <v>36</v>
      </c>
      <c r="AH17" s="39" t="n">
        <v>16</v>
      </c>
      <c r="AI17" s="39" t="n">
        <v>20</v>
      </c>
      <c r="AJ17" s="38" t="n">
        <v>182</v>
      </c>
      <c r="AK17" s="39" t="n">
        <v>83</v>
      </c>
      <c r="AL17" s="39" t="n">
        <v>99</v>
      </c>
      <c r="AM17" s="35" t="n">
        <v>9</v>
      </c>
      <c r="AN17" s="36" t="s">
        <v>54</v>
      </c>
      <c r="AO17" s="37" t="n">
        <v>41</v>
      </c>
      <c r="AP17" s="38" t="n">
        <v>0</v>
      </c>
      <c r="AQ17" s="38" t="n">
        <v>0</v>
      </c>
      <c r="AR17" s="38" t="n">
        <v>0</v>
      </c>
      <c r="AS17" s="39" t="n">
        <v>0</v>
      </c>
      <c r="AT17" s="39" t="n">
        <v>0</v>
      </c>
      <c r="AU17" s="38" t="n">
        <v>0</v>
      </c>
      <c r="AV17" s="39" t="n">
        <v>0</v>
      </c>
      <c r="AW17" s="39" t="n">
        <v>0</v>
      </c>
      <c r="AX17" s="38" t="n">
        <v>3</v>
      </c>
      <c r="AY17" s="38" t="n">
        <v>3</v>
      </c>
      <c r="AZ17" s="38" t="n">
        <v>3</v>
      </c>
      <c r="BA17" s="39" t="n">
        <v>2</v>
      </c>
      <c r="BB17" s="39" t="n">
        <v>1</v>
      </c>
      <c r="BC17" s="38" t="n">
        <v>107</v>
      </c>
      <c r="BD17" s="39" t="n">
        <v>50</v>
      </c>
      <c r="BE17" s="39" t="n">
        <v>57</v>
      </c>
      <c r="BF17" s="35" t="n">
        <v>9</v>
      </c>
      <c r="BG17" s="36" t="s">
        <v>54</v>
      </c>
      <c r="BH17" s="37" t="n">
        <v>41</v>
      </c>
      <c r="BI17" s="38" t="n">
        <v>1</v>
      </c>
      <c r="BJ17" s="39" t="n">
        <v>1</v>
      </c>
      <c r="BK17" s="38" t="n">
        <v>29</v>
      </c>
      <c r="BL17" s="39" t="n">
        <v>40</v>
      </c>
    </row>
    <row r="18" customFormat="false" ht="27.2" hidden="false" customHeight="true" outlineLevel="0" collapsed="false">
      <c r="A18" s="35" t="n">
        <v>10</v>
      </c>
      <c r="B18" s="36" t="s">
        <v>55</v>
      </c>
      <c r="C18" s="37" t="n">
        <v>17</v>
      </c>
      <c r="D18" s="38" t="n">
        <v>7</v>
      </c>
      <c r="E18" s="38" t="n">
        <v>9</v>
      </c>
      <c r="F18" s="38" t="n">
        <v>27</v>
      </c>
      <c r="G18" s="39" t="n">
        <v>4</v>
      </c>
      <c r="H18" s="39" t="n">
        <v>23</v>
      </c>
      <c r="I18" s="38" t="n">
        <v>604</v>
      </c>
      <c r="J18" s="39" t="n">
        <v>283</v>
      </c>
      <c r="K18" s="39" t="n">
        <v>321</v>
      </c>
      <c r="L18" s="38" t="n">
        <v>2</v>
      </c>
      <c r="M18" s="38" t="n">
        <v>2</v>
      </c>
      <c r="N18" s="38" t="n">
        <v>62</v>
      </c>
      <c r="O18" s="39" t="n">
        <v>20</v>
      </c>
      <c r="P18" s="39" t="n">
        <v>42</v>
      </c>
      <c r="Q18" s="38" t="n">
        <v>776</v>
      </c>
      <c r="R18" s="39" t="n">
        <v>331</v>
      </c>
      <c r="S18" s="39" t="n">
        <v>445</v>
      </c>
      <c r="T18" s="35" t="n">
        <v>10</v>
      </c>
      <c r="U18" s="36" t="s">
        <v>55</v>
      </c>
      <c r="V18" s="37" t="n">
        <v>17</v>
      </c>
      <c r="W18" s="38" t="n">
        <v>11</v>
      </c>
      <c r="X18" s="38" t="n">
        <v>11</v>
      </c>
      <c r="Y18" s="38" t="n">
        <v>1484</v>
      </c>
      <c r="Z18" s="39" t="n">
        <v>659</v>
      </c>
      <c r="AA18" s="39" t="n">
        <v>825</v>
      </c>
      <c r="AB18" s="38" t="n">
        <v>2766</v>
      </c>
      <c r="AC18" s="39" t="n">
        <v>1169</v>
      </c>
      <c r="AD18" s="39" t="n">
        <v>1597</v>
      </c>
      <c r="AE18" s="38" t="n">
        <v>3</v>
      </c>
      <c r="AF18" s="38" t="n">
        <v>3</v>
      </c>
      <c r="AG18" s="38" t="n">
        <v>42</v>
      </c>
      <c r="AH18" s="39" t="n">
        <v>20</v>
      </c>
      <c r="AI18" s="39" t="n">
        <v>22</v>
      </c>
      <c r="AJ18" s="38" t="n">
        <v>2741</v>
      </c>
      <c r="AK18" s="39" t="n">
        <v>2254</v>
      </c>
      <c r="AL18" s="39" t="n">
        <v>487</v>
      </c>
      <c r="AM18" s="35" t="n">
        <v>10</v>
      </c>
      <c r="AN18" s="36" t="s">
        <v>55</v>
      </c>
      <c r="AO18" s="37" t="n">
        <v>17</v>
      </c>
      <c r="AP18" s="38" t="n">
        <v>2</v>
      </c>
      <c r="AQ18" s="38" t="n">
        <v>2</v>
      </c>
      <c r="AR18" s="38" t="n">
        <v>66</v>
      </c>
      <c r="AS18" s="39" t="n">
        <v>41</v>
      </c>
      <c r="AT18" s="39" t="n">
        <v>25</v>
      </c>
      <c r="AU18" s="38" t="n">
        <v>1652</v>
      </c>
      <c r="AV18" s="39" t="n">
        <v>725</v>
      </c>
      <c r="AW18" s="39" t="n">
        <v>927</v>
      </c>
      <c r="AX18" s="38" t="n">
        <v>1</v>
      </c>
      <c r="AY18" s="38" t="n">
        <v>1</v>
      </c>
      <c r="AZ18" s="38" t="n">
        <v>2</v>
      </c>
      <c r="BA18" s="39" t="n">
        <v>1</v>
      </c>
      <c r="BB18" s="39" t="n">
        <v>1</v>
      </c>
      <c r="BC18" s="38" t="n">
        <v>34</v>
      </c>
      <c r="BD18" s="39" t="n">
        <v>11</v>
      </c>
      <c r="BE18" s="39" t="n">
        <v>23</v>
      </c>
      <c r="BF18" s="35" t="n">
        <v>10</v>
      </c>
      <c r="BG18" s="36" t="s">
        <v>55</v>
      </c>
      <c r="BH18" s="37" t="n">
        <v>17</v>
      </c>
      <c r="BI18" s="38" t="n">
        <v>0</v>
      </c>
      <c r="BJ18" s="39" t="n">
        <v>0</v>
      </c>
      <c r="BK18" s="38" t="n">
        <v>4</v>
      </c>
      <c r="BL18" s="39" t="n">
        <v>4</v>
      </c>
    </row>
    <row r="19" customFormat="false" ht="27.2" hidden="false" customHeight="true" outlineLevel="0" collapsed="false">
      <c r="A19" s="35" t="n">
        <v>11</v>
      </c>
      <c r="B19" s="36" t="s">
        <v>56</v>
      </c>
      <c r="C19" s="37" t="n">
        <v>49</v>
      </c>
      <c r="D19" s="38" t="n">
        <v>15</v>
      </c>
      <c r="E19" s="38" t="n">
        <v>16</v>
      </c>
      <c r="F19" s="38" t="n">
        <v>35</v>
      </c>
      <c r="G19" s="39" t="n">
        <v>1</v>
      </c>
      <c r="H19" s="39" t="n">
        <v>34</v>
      </c>
      <c r="I19" s="38" t="n">
        <v>763</v>
      </c>
      <c r="J19" s="39" t="n">
        <v>384</v>
      </c>
      <c r="K19" s="39" t="n">
        <v>379</v>
      </c>
      <c r="L19" s="38" t="n">
        <v>1</v>
      </c>
      <c r="M19" s="38" t="n">
        <v>1</v>
      </c>
      <c r="N19" s="38" t="n">
        <v>1</v>
      </c>
      <c r="O19" s="39" t="n">
        <v>0</v>
      </c>
      <c r="P19" s="39" t="n">
        <v>1</v>
      </c>
      <c r="Q19" s="38" t="n">
        <v>28</v>
      </c>
      <c r="R19" s="39" t="n">
        <v>15</v>
      </c>
      <c r="S19" s="39" t="n">
        <v>13</v>
      </c>
      <c r="T19" s="35" t="n">
        <v>11</v>
      </c>
      <c r="U19" s="36" t="s">
        <v>56</v>
      </c>
      <c r="V19" s="37" t="n">
        <v>49</v>
      </c>
      <c r="W19" s="38" t="n">
        <v>30</v>
      </c>
      <c r="X19" s="38" t="n">
        <v>30</v>
      </c>
      <c r="Y19" s="38" t="n">
        <v>330</v>
      </c>
      <c r="Z19" s="39" t="n">
        <v>128</v>
      </c>
      <c r="AA19" s="39" t="n">
        <v>202</v>
      </c>
      <c r="AB19" s="38" t="n">
        <v>6696</v>
      </c>
      <c r="AC19" s="39" t="n">
        <v>3070</v>
      </c>
      <c r="AD19" s="39" t="n">
        <v>3626</v>
      </c>
      <c r="AE19" s="38" t="n">
        <v>3</v>
      </c>
      <c r="AF19" s="38" t="n">
        <v>3</v>
      </c>
      <c r="AG19" s="38" t="n">
        <v>37</v>
      </c>
      <c r="AH19" s="39" t="n">
        <v>21</v>
      </c>
      <c r="AI19" s="39" t="n">
        <v>16</v>
      </c>
      <c r="AJ19" s="38" t="n">
        <v>303</v>
      </c>
      <c r="AK19" s="39" t="n">
        <v>128</v>
      </c>
      <c r="AL19" s="39" t="n">
        <v>175</v>
      </c>
      <c r="AM19" s="35" t="n">
        <v>11</v>
      </c>
      <c r="AN19" s="36" t="s">
        <v>56</v>
      </c>
      <c r="AO19" s="37" t="n">
        <v>49</v>
      </c>
      <c r="AP19" s="38" t="n">
        <v>1</v>
      </c>
      <c r="AQ19" s="38" t="n">
        <v>1</v>
      </c>
      <c r="AR19" s="38" t="n">
        <v>12</v>
      </c>
      <c r="AS19" s="39" t="n">
        <v>8</v>
      </c>
      <c r="AT19" s="39" t="n">
        <v>4</v>
      </c>
      <c r="AU19" s="38" t="n">
        <v>42</v>
      </c>
      <c r="AV19" s="39" t="n">
        <v>14</v>
      </c>
      <c r="AW19" s="39" t="n">
        <v>28</v>
      </c>
      <c r="AX19" s="38" t="n">
        <v>0</v>
      </c>
      <c r="AY19" s="38" t="n">
        <v>0</v>
      </c>
      <c r="AZ19" s="38" t="n">
        <v>0</v>
      </c>
      <c r="BA19" s="39" t="n">
        <v>0</v>
      </c>
      <c r="BB19" s="39" t="n">
        <v>0</v>
      </c>
      <c r="BC19" s="38" t="n">
        <v>0</v>
      </c>
      <c r="BD19" s="39" t="n">
        <v>0</v>
      </c>
      <c r="BE19" s="39" t="n">
        <v>0</v>
      </c>
      <c r="BF19" s="35" t="n">
        <v>11</v>
      </c>
      <c r="BG19" s="36" t="s">
        <v>56</v>
      </c>
      <c r="BH19" s="37" t="n">
        <v>49</v>
      </c>
      <c r="BI19" s="38" t="n">
        <v>0</v>
      </c>
      <c r="BJ19" s="39" t="n">
        <v>0</v>
      </c>
      <c r="BK19" s="38" t="n">
        <v>11</v>
      </c>
      <c r="BL19" s="39" t="n">
        <v>11</v>
      </c>
    </row>
    <row r="20" customFormat="false" ht="27.2" hidden="false" customHeight="true" outlineLevel="0" collapsed="false">
      <c r="A20" s="35" t="n">
        <v>12</v>
      </c>
      <c r="B20" s="36" t="s">
        <v>57</v>
      </c>
      <c r="C20" s="37" t="n">
        <v>29</v>
      </c>
      <c r="D20" s="38" t="n">
        <v>10</v>
      </c>
      <c r="E20" s="38" t="n">
        <v>10</v>
      </c>
      <c r="F20" s="38" t="n">
        <v>22</v>
      </c>
      <c r="G20" s="39" t="n">
        <v>0</v>
      </c>
      <c r="H20" s="39" t="n">
        <v>22</v>
      </c>
      <c r="I20" s="38" t="n">
        <v>448</v>
      </c>
      <c r="J20" s="39" t="n">
        <v>226</v>
      </c>
      <c r="K20" s="39" t="n">
        <v>222</v>
      </c>
      <c r="L20" s="38" t="n">
        <v>13</v>
      </c>
      <c r="M20" s="38" t="n">
        <v>13</v>
      </c>
      <c r="N20" s="38" t="n">
        <v>32</v>
      </c>
      <c r="O20" s="39" t="n">
        <v>1</v>
      </c>
      <c r="P20" s="39" t="n">
        <v>31</v>
      </c>
      <c r="Q20" s="38" t="n">
        <v>915</v>
      </c>
      <c r="R20" s="39" t="n">
        <v>476</v>
      </c>
      <c r="S20" s="39" t="n">
        <v>439</v>
      </c>
      <c r="T20" s="35" t="n">
        <v>12</v>
      </c>
      <c r="U20" s="36" t="s">
        <v>57</v>
      </c>
      <c r="V20" s="37" t="n">
        <v>29</v>
      </c>
      <c r="W20" s="38" t="n">
        <v>19</v>
      </c>
      <c r="X20" s="38" t="n">
        <v>19</v>
      </c>
      <c r="Y20" s="38" t="n">
        <v>226</v>
      </c>
      <c r="Z20" s="39" t="n">
        <v>86</v>
      </c>
      <c r="AA20" s="39" t="n">
        <v>140</v>
      </c>
      <c r="AB20" s="38" t="n">
        <v>5764</v>
      </c>
      <c r="AC20" s="39" t="n">
        <v>2881</v>
      </c>
      <c r="AD20" s="39" t="n">
        <v>2883</v>
      </c>
      <c r="AE20" s="38" t="n">
        <v>3</v>
      </c>
      <c r="AF20" s="38" t="n">
        <v>3</v>
      </c>
      <c r="AG20" s="38" t="n">
        <v>22</v>
      </c>
      <c r="AH20" s="39" t="n">
        <v>9</v>
      </c>
      <c r="AI20" s="39" t="n">
        <v>13</v>
      </c>
      <c r="AJ20" s="38" t="n">
        <v>469</v>
      </c>
      <c r="AK20" s="39" t="n">
        <v>235</v>
      </c>
      <c r="AL20" s="39" t="n">
        <v>234</v>
      </c>
      <c r="AM20" s="35" t="n">
        <v>12</v>
      </c>
      <c r="AN20" s="36" t="s">
        <v>57</v>
      </c>
      <c r="AO20" s="37" t="n">
        <v>29</v>
      </c>
      <c r="AP20" s="38" t="n">
        <v>1</v>
      </c>
      <c r="AQ20" s="38" t="n">
        <v>1</v>
      </c>
      <c r="AR20" s="38" t="n">
        <v>13</v>
      </c>
      <c r="AS20" s="39" t="n">
        <v>9</v>
      </c>
      <c r="AT20" s="39" t="n">
        <v>4</v>
      </c>
      <c r="AU20" s="38" t="n">
        <v>300</v>
      </c>
      <c r="AV20" s="39" t="n">
        <v>135</v>
      </c>
      <c r="AW20" s="39" t="n">
        <v>165</v>
      </c>
      <c r="AX20" s="38" t="n">
        <v>2</v>
      </c>
      <c r="AY20" s="38" t="n">
        <v>2</v>
      </c>
      <c r="AZ20" s="38" t="n">
        <v>12</v>
      </c>
      <c r="BA20" s="39" t="n">
        <v>4</v>
      </c>
      <c r="BB20" s="39" t="n">
        <v>8</v>
      </c>
      <c r="BC20" s="38" t="n">
        <v>253</v>
      </c>
      <c r="BD20" s="39" t="n">
        <v>155</v>
      </c>
      <c r="BE20" s="39" t="n">
        <v>98</v>
      </c>
      <c r="BF20" s="35" t="n">
        <v>12</v>
      </c>
      <c r="BG20" s="36" t="s">
        <v>57</v>
      </c>
      <c r="BH20" s="37" t="n">
        <v>29</v>
      </c>
      <c r="BI20" s="38" t="n">
        <v>3</v>
      </c>
      <c r="BJ20" s="39" t="n">
        <v>3</v>
      </c>
      <c r="BK20" s="38" t="n">
        <v>22</v>
      </c>
      <c r="BL20" s="39" t="n">
        <v>22</v>
      </c>
    </row>
    <row r="21" customFormat="false" ht="27.2" hidden="false" customHeight="true" outlineLevel="0" collapsed="false">
      <c r="A21" s="40" t="n">
        <v>13</v>
      </c>
      <c r="B21" s="41" t="s">
        <v>58</v>
      </c>
      <c r="C21" s="42" t="n">
        <v>33</v>
      </c>
      <c r="D21" s="43" t="n">
        <v>13</v>
      </c>
      <c r="E21" s="43" t="n">
        <v>14</v>
      </c>
      <c r="F21" s="43" t="n">
        <v>29</v>
      </c>
      <c r="G21" s="44" t="n">
        <v>1</v>
      </c>
      <c r="H21" s="44" t="n">
        <v>28</v>
      </c>
      <c r="I21" s="43" t="n">
        <v>583</v>
      </c>
      <c r="J21" s="44" t="n">
        <v>276</v>
      </c>
      <c r="K21" s="44" t="n">
        <v>307</v>
      </c>
      <c r="L21" s="43" t="n">
        <v>7</v>
      </c>
      <c r="M21" s="43" t="n">
        <v>7</v>
      </c>
      <c r="N21" s="43" t="n">
        <v>17</v>
      </c>
      <c r="O21" s="44" t="n">
        <v>0</v>
      </c>
      <c r="P21" s="44" t="n">
        <v>17</v>
      </c>
      <c r="Q21" s="43" t="n">
        <v>405</v>
      </c>
      <c r="R21" s="44" t="n">
        <v>201</v>
      </c>
      <c r="S21" s="44" t="n">
        <v>204</v>
      </c>
      <c r="T21" s="40" t="n">
        <v>13</v>
      </c>
      <c r="U21" s="41" t="s">
        <v>58</v>
      </c>
      <c r="V21" s="42" t="n">
        <v>33</v>
      </c>
      <c r="W21" s="42" t="n">
        <v>16</v>
      </c>
      <c r="X21" s="42" t="n">
        <v>16</v>
      </c>
      <c r="Y21" s="42" t="n">
        <v>238</v>
      </c>
      <c r="Z21" s="45" t="n">
        <v>81</v>
      </c>
      <c r="AA21" s="45" t="n">
        <v>157</v>
      </c>
      <c r="AB21" s="42" t="n">
        <v>5131</v>
      </c>
      <c r="AC21" s="45" t="n">
        <v>2620</v>
      </c>
      <c r="AD21" s="45" t="n">
        <v>2511</v>
      </c>
      <c r="AE21" s="42" t="n">
        <v>5</v>
      </c>
      <c r="AF21" s="42" t="n">
        <v>5</v>
      </c>
      <c r="AG21" s="42" t="n">
        <v>44</v>
      </c>
      <c r="AH21" s="45" t="n">
        <v>11</v>
      </c>
      <c r="AI21" s="45" t="n">
        <v>33</v>
      </c>
      <c r="AJ21" s="42" t="n">
        <v>547</v>
      </c>
      <c r="AK21" s="45" t="n">
        <v>261</v>
      </c>
      <c r="AL21" s="45" t="n">
        <v>286</v>
      </c>
      <c r="AM21" s="40" t="n">
        <v>13</v>
      </c>
      <c r="AN21" s="41" t="s">
        <v>58</v>
      </c>
      <c r="AO21" s="42" t="n">
        <v>33</v>
      </c>
      <c r="AP21" s="43" t="n">
        <v>1</v>
      </c>
      <c r="AQ21" s="43" t="n">
        <v>1</v>
      </c>
      <c r="AR21" s="43" t="n">
        <v>9</v>
      </c>
      <c r="AS21" s="44" t="n">
        <v>3</v>
      </c>
      <c r="AT21" s="44" t="n">
        <v>6</v>
      </c>
      <c r="AU21" s="43" t="n">
        <v>47</v>
      </c>
      <c r="AV21" s="44" t="n">
        <v>8</v>
      </c>
      <c r="AW21" s="44" t="n">
        <v>39</v>
      </c>
      <c r="AX21" s="43" t="n">
        <v>2</v>
      </c>
      <c r="AY21" s="43" t="n">
        <v>2</v>
      </c>
      <c r="AZ21" s="43" t="n">
        <v>5</v>
      </c>
      <c r="BA21" s="44" t="n">
        <v>3</v>
      </c>
      <c r="BB21" s="44" t="n">
        <v>2</v>
      </c>
      <c r="BC21" s="43" t="n">
        <v>95</v>
      </c>
      <c r="BD21" s="44" t="n">
        <v>43</v>
      </c>
      <c r="BE21" s="44" t="n">
        <v>52</v>
      </c>
      <c r="BF21" s="40" t="n">
        <v>13</v>
      </c>
      <c r="BG21" s="41" t="s">
        <v>58</v>
      </c>
      <c r="BH21" s="42" t="n">
        <v>33</v>
      </c>
      <c r="BI21" s="43" t="n">
        <v>1</v>
      </c>
      <c r="BJ21" s="44" t="n">
        <v>1</v>
      </c>
      <c r="BK21" s="43" t="n">
        <v>19</v>
      </c>
      <c r="BL21" s="44" t="n">
        <v>19</v>
      </c>
    </row>
    <row r="22" customFormat="false" ht="27.2" hidden="false" customHeight="true" outlineLevel="0" collapsed="false">
      <c r="A22" s="5" t="s">
        <v>59</v>
      </c>
      <c r="B22" s="5"/>
      <c r="C22" s="46" t="n">
        <f aca="false">SUM(C9:C21)</f>
        <v>564</v>
      </c>
      <c r="D22" s="46" t="n">
        <f aca="false">SUM(D9:D21)</f>
        <v>153</v>
      </c>
      <c r="E22" s="46" t="n">
        <f aca="false">SUM(E9:E21)</f>
        <v>163</v>
      </c>
      <c r="F22" s="46" t="n">
        <f aca="false">SUM(F9:F21)</f>
        <v>398</v>
      </c>
      <c r="G22" s="47" t="n">
        <f aca="false">SUM(G9:G21)</f>
        <v>58</v>
      </c>
      <c r="H22" s="47" t="n">
        <f aca="false">SUM(H9:H21)</f>
        <v>340</v>
      </c>
      <c r="I22" s="46" t="n">
        <f aca="false">SUM(I9:I21)</f>
        <v>6692</v>
      </c>
      <c r="J22" s="47" t="n">
        <f aca="false">SUM(J9:J21)</f>
        <v>3033</v>
      </c>
      <c r="K22" s="47" t="n">
        <f aca="false">SUM(K9:K21)</f>
        <v>3659</v>
      </c>
      <c r="L22" s="46" t="n">
        <f aca="false">SUM(L9:L21)</f>
        <v>117</v>
      </c>
      <c r="M22" s="46" t="n">
        <f aca="false">SUM(M9:M21)</f>
        <v>117</v>
      </c>
      <c r="N22" s="46" t="n">
        <f aca="false">SUM(N9:N21)</f>
        <v>290</v>
      </c>
      <c r="O22" s="47" t="n">
        <f aca="false">SUM(O9:O21)</f>
        <v>39</v>
      </c>
      <c r="P22" s="47" t="n">
        <f aca="false">SUM(P9:P21)</f>
        <v>251</v>
      </c>
      <c r="Q22" s="46" t="n">
        <f aca="false">SUM(Q9:Q21)</f>
        <v>7583</v>
      </c>
      <c r="R22" s="47" t="n">
        <f aca="false">SUM(R9:R21)</f>
        <v>3596</v>
      </c>
      <c r="S22" s="47" t="n">
        <f aca="false">SUM(S9:S21)</f>
        <v>3987</v>
      </c>
      <c r="T22" s="5" t="s">
        <v>59</v>
      </c>
      <c r="U22" s="5"/>
      <c r="V22" s="46" t="n">
        <f aca="false">SUM(V9:V21)</f>
        <v>564</v>
      </c>
      <c r="W22" s="48" t="n">
        <v>297</v>
      </c>
      <c r="X22" s="48" t="n">
        <v>298</v>
      </c>
      <c r="Y22" s="49" t="n">
        <v>7231</v>
      </c>
      <c r="Z22" s="50" t="n">
        <v>3372</v>
      </c>
      <c r="AA22" s="50" t="n">
        <v>3859</v>
      </c>
      <c r="AB22" s="49" t="n">
        <v>69089</v>
      </c>
      <c r="AC22" s="50" t="n">
        <v>33123</v>
      </c>
      <c r="AD22" s="50" t="n">
        <v>35966</v>
      </c>
      <c r="AE22" s="48" t="n">
        <v>50</v>
      </c>
      <c r="AF22" s="48" t="n">
        <v>52</v>
      </c>
      <c r="AG22" s="51" t="n">
        <v>737</v>
      </c>
      <c r="AH22" s="52" t="n">
        <v>248</v>
      </c>
      <c r="AI22" s="52" t="n">
        <v>489</v>
      </c>
      <c r="AJ22" s="49" t="n">
        <v>12464</v>
      </c>
      <c r="AK22" s="50" t="n">
        <v>6883</v>
      </c>
      <c r="AL22" s="50" t="n">
        <v>5581</v>
      </c>
      <c r="AM22" s="5" t="s">
        <v>59</v>
      </c>
      <c r="AN22" s="5"/>
      <c r="AO22" s="46" t="n">
        <f aca="false">SUM(AO9:AO21)</f>
        <v>564</v>
      </c>
      <c r="AP22" s="46" t="n">
        <v>17</v>
      </c>
      <c r="AQ22" s="46" t="n">
        <v>18</v>
      </c>
      <c r="AR22" s="46" t="n">
        <v>387</v>
      </c>
      <c r="AS22" s="47" t="n">
        <v>185</v>
      </c>
      <c r="AT22" s="47" t="n">
        <v>202</v>
      </c>
      <c r="AU22" s="46" t="n">
        <v>6841</v>
      </c>
      <c r="AV22" s="47" t="n">
        <v>2955</v>
      </c>
      <c r="AW22" s="47" t="n">
        <v>3886</v>
      </c>
      <c r="AX22" s="46" t="n">
        <v>34</v>
      </c>
      <c r="AY22" s="46" t="n">
        <v>34</v>
      </c>
      <c r="AZ22" s="46" t="n">
        <v>68</v>
      </c>
      <c r="BA22" s="47" t="n">
        <v>19</v>
      </c>
      <c r="BB22" s="47" t="n">
        <v>49</v>
      </c>
      <c r="BC22" s="46" t="n">
        <v>1440</v>
      </c>
      <c r="BD22" s="47" t="n">
        <v>776</v>
      </c>
      <c r="BE22" s="47" t="n">
        <v>664</v>
      </c>
      <c r="BF22" s="5" t="s">
        <v>59</v>
      </c>
      <c r="BG22" s="5"/>
      <c r="BH22" s="46" t="n">
        <f aca="false">SUM(BH9:BH21)</f>
        <v>564</v>
      </c>
      <c r="BI22" s="46" t="n">
        <v>11</v>
      </c>
      <c r="BJ22" s="47" t="n">
        <v>12</v>
      </c>
      <c r="BK22" s="46" t="n">
        <v>280</v>
      </c>
      <c r="BL22" s="47" t="n">
        <v>294</v>
      </c>
    </row>
    <row r="23" customFormat="false" ht="27.2" hidden="false" customHeight="true" outlineLevel="0" collapsed="false">
      <c r="A23" s="53"/>
    </row>
    <row r="24" customFormat="false" ht="27.2" hidden="false" customHeight="true" outlineLevel="0" collapsed="false">
      <c r="A24" s="53"/>
    </row>
    <row r="25" customFormat="false" ht="27.2" hidden="false" customHeight="true" outlineLevel="0" collapsed="false">
      <c r="A25" s="53"/>
    </row>
  </sheetData>
  <mergeCells count="32">
    <mergeCell ref="B4:B7"/>
    <mergeCell ref="D4:S4"/>
    <mergeCell ref="U4:U7"/>
    <mergeCell ref="W4:AL4"/>
    <mergeCell ref="AN4:AN7"/>
    <mergeCell ref="AP4:BE4"/>
    <mergeCell ref="BG4:BG7"/>
    <mergeCell ref="BI4:BL4"/>
    <mergeCell ref="D5:K5"/>
    <mergeCell ref="L5:S5"/>
    <mergeCell ref="W5:AD5"/>
    <mergeCell ref="AE5:AL5"/>
    <mergeCell ref="AP5:AW5"/>
    <mergeCell ref="AX5:BE5"/>
    <mergeCell ref="BI5:BJ5"/>
    <mergeCell ref="BK5:BL5"/>
    <mergeCell ref="F6:H6"/>
    <mergeCell ref="I6:K6"/>
    <mergeCell ref="N6:P6"/>
    <mergeCell ref="Q6:S6"/>
    <mergeCell ref="Y6:AA6"/>
    <mergeCell ref="AB6:AD6"/>
    <mergeCell ref="AG6:AI6"/>
    <mergeCell ref="AJ6:AL6"/>
    <mergeCell ref="AR6:AT6"/>
    <mergeCell ref="AU6:AW6"/>
    <mergeCell ref="AZ6:BB6"/>
    <mergeCell ref="BC6:BE6"/>
    <mergeCell ref="A22:B22"/>
    <mergeCell ref="T22:U22"/>
    <mergeCell ref="AM22:AN22"/>
    <mergeCell ref="BF22:BG22"/>
  </mergeCells>
  <printOptions headings="false" gridLines="false" gridLinesSet="true" horizontalCentered="false" verticalCentered="false"/>
  <pageMargins left="0.433333333333333" right="0" top="0.984027777777778" bottom="0.590277777777778" header="0.511811023622047" footer="0.511811023622047"/>
  <pageSetup paperSize="9" scale="91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8" man="true" max="65535" min="0"/>
    <brk id="5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27T08:22:07Z</cp:lastPrinted>
  <dcterms:modified xsi:type="dcterms:W3CDTF">2006-07-14T06:14:47Z</dcterms:modified>
  <cp:revision>0</cp:revision>
  <dc:subject/>
  <dc:title/>
</cp:coreProperties>
</file>