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โทรศัพท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</t>
    </r>
  </si>
  <si>
    <t xml:space="preserve">  จำนวนและอัตราร้อยละของหมู่บ้าน  และครัวเรือนที่มีโทรศัพท์ใช้  และจำนวนโทรศัพท์สาธารณะ</t>
  </si>
  <si>
    <t xml:space="preserve">  และ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14"/>
    <col collapsed="false" customWidth="true" hidden="false" outlineLevel="0" max="6" min="3" style="1" width="12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31</v>
      </c>
      <c r="B1" s="2"/>
      <c r="C1" s="2"/>
      <c r="D1" s="2"/>
      <c r="E1" s="2"/>
      <c r="F1" s="2"/>
      <c r="G1" s="2"/>
    </row>
    <row r="2" s="4" customFormat="true" ht="27.2" hidden="false" customHeight="true" outlineLevel="0" collapsed="false">
      <c r="A2" s="3" t="s">
        <v>0</v>
      </c>
    </row>
    <row r="3" s="4" customFormat="true" ht="8.25" hidden="false" customHeight="true" outlineLevel="0" collapsed="false">
      <c r="A3" s="3"/>
    </row>
    <row r="4" customFormat="false" ht="24.75" hidden="false" customHeight="true" outlineLevel="0" collapsed="false">
      <c r="A4" s="5" t="s">
        <v>1</v>
      </c>
      <c r="B4" s="5" t="s">
        <v>2</v>
      </c>
    </row>
    <row r="5" customFormat="false" ht="18.75" hidden="false" customHeight="true" outlineLevel="0" collapsed="false">
      <c r="A5" s="5"/>
      <c r="B5" s="5" t="s">
        <v>3</v>
      </c>
    </row>
    <row r="6" customFormat="false" ht="15" hidden="false" customHeight="true" outlineLevel="0" collapsed="false"/>
    <row r="7" s="9" customFormat="true" ht="24.7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7" t="s">
        <v>7</v>
      </c>
      <c r="F7" s="7"/>
      <c r="G7" s="8" t="s">
        <v>8</v>
      </c>
    </row>
    <row r="8" s="9" customFormat="true" ht="24.75" hidden="false" customHeight="true" outlineLevel="0" collapsed="false">
      <c r="A8" s="6"/>
      <c r="B8" s="6"/>
      <c r="C8" s="10" t="s">
        <v>9</v>
      </c>
      <c r="D8" s="10" t="s">
        <v>10</v>
      </c>
      <c r="E8" s="10" t="s">
        <v>9</v>
      </c>
      <c r="F8" s="10" t="s">
        <v>10</v>
      </c>
      <c r="G8" s="10" t="s">
        <v>11</v>
      </c>
    </row>
    <row r="9" customFormat="false" ht="16.5" hidden="false" customHeight="true" outlineLevel="0" collapsed="false">
      <c r="A9" s="11" t="n">
        <v>1</v>
      </c>
      <c r="B9" s="12" t="s">
        <v>12</v>
      </c>
      <c r="C9" s="13" t="n">
        <v>77</v>
      </c>
      <c r="D9" s="13" t="n">
        <v>73</v>
      </c>
      <c r="E9" s="13" t="n">
        <v>8253</v>
      </c>
      <c r="F9" s="13" t="n">
        <v>1978</v>
      </c>
      <c r="G9" s="13" t="n">
        <v>115</v>
      </c>
    </row>
    <row r="10" customFormat="false" ht="16.5" hidden="false" customHeight="true" outlineLevel="0" collapsed="false">
      <c r="A10" s="11"/>
      <c r="B10" s="12"/>
      <c r="C10" s="13"/>
      <c r="D10" s="13"/>
      <c r="E10" s="13"/>
      <c r="F10" s="13"/>
      <c r="G10" s="13"/>
    </row>
    <row r="11" customFormat="false" ht="16.5" hidden="false" customHeight="true" outlineLevel="0" collapsed="false">
      <c r="A11" s="14" t="n">
        <v>2</v>
      </c>
      <c r="B11" s="15" t="s">
        <v>13</v>
      </c>
      <c r="C11" s="16" t="n">
        <v>112</v>
      </c>
      <c r="D11" s="16" t="n">
        <v>98</v>
      </c>
      <c r="E11" s="16" t="n">
        <v>15564</v>
      </c>
      <c r="F11" s="16" t="n">
        <v>3421</v>
      </c>
      <c r="G11" s="16" t="n">
        <v>255</v>
      </c>
    </row>
    <row r="12" customFormat="false" ht="16.5" hidden="false" customHeight="true" outlineLevel="0" collapsed="false">
      <c r="A12" s="14"/>
      <c r="B12" s="15"/>
      <c r="C12" s="16"/>
      <c r="D12" s="16"/>
      <c r="E12" s="16"/>
      <c r="F12" s="16"/>
      <c r="G12" s="16"/>
    </row>
    <row r="13" customFormat="false" ht="33" hidden="false" customHeight="true" outlineLevel="0" collapsed="false">
      <c r="A13" s="14" t="n">
        <v>3</v>
      </c>
      <c r="B13" s="17" t="s">
        <v>14</v>
      </c>
      <c r="C13" s="16" t="n">
        <v>181</v>
      </c>
      <c r="D13" s="16" t="n">
        <v>173</v>
      </c>
      <c r="E13" s="16" t="n">
        <v>15451</v>
      </c>
      <c r="F13" s="16" t="n">
        <v>4353</v>
      </c>
      <c r="G13" s="16" t="n">
        <v>624</v>
      </c>
    </row>
    <row r="14" customFormat="false" ht="33" hidden="false" customHeight="true" outlineLevel="0" collapsed="false">
      <c r="A14" s="14" t="n">
        <v>4</v>
      </c>
      <c r="B14" s="17" t="s">
        <v>15</v>
      </c>
      <c r="C14" s="16" t="n">
        <v>54</v>
      </c>
      <c r="D14" s="16" t="n">
        <v>47</v>
      </c>
      <c r="E14" s="16" t="n">
        <v>6279</v>
      </c>
      <c r="F14" s="16" t="n">
        <v>1373</v>
      </c>
      <c r="G14" s="16" t="n">
        <v>83</v>
      </c>
    </row>
    <row r="15" customFormat="false" ht="33" hidden="false" customHeight="true" outlineLevel="0" collapsed="false">
      <c r="A15" s="14" t="n">
        <v>5</v>
      </c>
      <c r="B15" s="17" t="s">
        <v>16</v>
      </c>
      <c r="C15" s="16" t="n">
        <v>69</v>
      </c>
      <c r="D15" s="16" t="n">
        <v>56</v>
      </c>
      <c r="E15" s="16" t="n">
        <v>3397</v>
      </c>
      <c r="F15" s="16" t="n">
        <v>335</v>
      </c>
      <c r="G15" s="16" t="n">
        <v>51</v>
      </c>
    </row>
    <row r="16" customFormat="false" ht="33" hidden="false" customHeight="true" outlineLevel="0" collapsed="false">
      <c r="A16" s="14" t="n">
        <v>6</v>
      </c>
      <c r="B16" s="17" t="s">
        <v>17</v>
      </c>
      <c r="C16" s="16" t="n">
        <v>79</v>
      </c>
      <c r="D16" s="16" t="n">
        <v>75</v>
      </c>
      <c r="E16" s="16" t="n">
        <v>9227</v>
      </c>
      <c r="F16" s="16" t="n">
        <v>2739</v>
      </c>
      <c r="G16" s="16" t="n">
        <v>263</v>
      </c>
    </row>
    <row r="17" customFormat="false" ht="33" hidden="false" customHeight="true" outlineLevel="0" collapsed="false">
      <c r="A17" s="14" t="n">
        <v>7</v>
      </c>
      <c r="B17" s="17" t="s">
        <v>18</v>
      </c>
      <c r="C17" s="16" t="n">
        <v>28</v>
      </c>
      <c r="D17" s="16" t="n">
        <v>26</v>
      </c>
      <c r="E17" s="16" t="n">
        <v>1543</v>
      </c>
      <c r="F17" s="16" t="n">
        <v>190</v>
      </c>
      <c r="G17" s="16" t="n">
        <v>41</v>
      </c>
    </row>
    <row r="18" customFormat="false" ht="33" hidden="false" customHeight="true" outlineLevel="0" collapsed="false">
      <c r="A18" s="14" t="n">
        <v>8</v>
      </c>
      <c r="B18" s="17" t="s">
        <v>19</v>
      </c>
      <c r="C18" s="16" t="n">
        <v>33</v>
      </c>
      <c r="D18" s="16" t="n">
        <v>31</v>
      </c>
      <c r="E18" s="16" t="n">
        <v>2872</v>
      </c>
      <c r="F18" s="16" t="n">
        <v>288</v>
      </c>
      <c r="G18" s="16" t="n">
        <v>45</v>
      </c>
    </row>
    <row r="19" customFormat="false" ht="33" hidden="false" customHeight="true" outlineLevel="0" collapsed="false">
      <c r="A19" s="14" t="n">
        <v>9</v>
      </c>
      <c r="B19" s="17" t="s">
        <v>20</v>
      </c>
      <c r="C19" s="16" t="n">
        <v>68</v>
      </c>
      <c r="D19" s="16" t="n">
        <v>62</v>
      </c>
      <c r="E19" s="16" t="n">
        <v>4902</v>
      </c>
      <c r="F19" s="16" t="n">
        <v>656</v>
      </c>
      <c r="G19" s="16" t="n">
        <v>87</v>
      </c>
    </row>
    <row r="20" customFormat="false" ht="33" hidden="false" customHeight="true" outlineLevel="0" collapsed="false">
      <c r="A20" s="14" t="n">
        <v>10</v>
      </c>
      <c r="B20" s="17" t="s">
        <v>21</v>
      </c>
      <c r="C20" s="16" t="n">
        <v>101</v>
      </c>
      <c r="D20" s="16" t="n">
        <v>87</v>
      </c>
      <c r="E20" s="16" t="n">
        <v>5786</v>
      </c>
      <c r="F20" s="16" t="n">
        <v>1695</v>
      </c>
      <c r="G20" s="16" t="n">
        <v>195</v>
      </c>
    </row>
    <row r="21" customFormat="false" ht="33" hidden="false" customHeight="true" outlineLevel="0" collapsed="false">
      <c r="A21" s="14" t="n">
        <v>11</v>
      </c>
      <c r="B21" s="17" t="s">
        <v>22</v>
      </c>
      <c r="C21" s="16" t="n">
        <v>78</v>
      </c>
      <c r="D21" s="16" t="n">
        <v>64</v>
      </c>
      <c r="E21" s="16" t="n">
        <v>10712</v>
      </c>
      <c r="F21" s="16" t="n">
        <v>2014</v>
      </c>
      <c r="G21" s="16" t="n">
        <v>95</v>
      </c>
    </row>
    <row r="22" customFormat="false" ht="33" hidden="false" customHeight="true" outlineLevel="0" collapsed="false">
      <c r="A22" s="14" t="n">
        <v>12</v>
      </c>
      <c r="B22" s="17" t="s">
        <v>23</v>
      </c>
      <c r="C22" s="16" t="n">
        <v>30</v>
      </c>
      <c r="D22" s="16" t="n">
        <v>23</v>
      </c>
      <c r="E22" s="16" t="n">
        <v>3157</v>
      </c>
      <c r="F22" s="16" t="n">
        <v>892</v>
      </c>
      <c r="G22" s="16" t="n">
        <v>51</v>
      </c>
    </row>
    <row r="23" customFormat="false" ht="33" hidden="false" customHeight="true" outlineLevel="0" collapsed="false">
      <c r="A23" s="18" t="n">
        <v>13</v>
      </c>
      <c r="B23" s="19" t="s">
        <v>24</v>
      </c>
      <c r="C23" s="20" t="n">
        <v>46</v>
      </c>
      <c r="D23" s="20" t="n">
        <v>41</v>
      </c>
      <c r="E23" s="20" t="n">
        <v>6314</v>
      </c>
      <c r="F23" s="20" t="n">
        <v>1824</v>
      </c>
      <c r="G23" s="20" t="n">
        <v>164</v>
      </c>
    </row>
    <row r="24" customFormat="false" ht="16.5" hidden="false" customHeight="true" outlineLevel="0" collapsed="false">
      <c r="A24" s="21" t="s">
        <v>25</v>
      </c>
      <c r="B24" s="21"/>
      <c r="C24" s="22" t="n">
        <f aca="false">SUM(C9:C23)</f>
        <v>956</v>
      </c>
      <c r="D24" s="22" t="n">
        <f aca="false">SUM(D9:D23)</f>
        <v>856</v>
      </c>
      <c r="E24" s="22" t="n">
        <f aca="false">SUM(E9:E23)</f>
        <v>93457</v>
      </c>
      <c r="F24" s="22" t="n">
        <f aca="false">SUM(F9:F23)</f>
        <v>21758</v>
      </c>
      <c r="G24" s="22" t="n">
        <f aca="false">SUM(G9:G23)</f>
        <v>2069</v>
      </c>
    </row>
    <row r="25" customFormat="false" ht="16.5" hidden="false" customHeight="true" outlineLevel="0" collapsed="false">
      <c r="A25" s="21"/>
      <c r="B25" s="21"/>
      <c r="C25" s="22"/>
      <c r="D25" s="22"/>
      <c r="E25" s="22"/>
      <c r="F25" s="22"/>
      <c r="G25" s="22"/>
    </row>
    <row r="26" customFormat="false" ht="27.2" hidden="false" customHeight="true" outlineLevel="0" collapsed="false">
      <c r="A26" s="23"/>
    </row>
    <row r="27" customFormat="false" ht="27.2" hidden="false" customHeight="true" outlineLevel="0" collapsed="false">
      <c r="A27" s="23"/>
    </row>
  </sheetData>
  <mergeCells count="25">
    <mergeCell ref="A1:G1"/>
    <mergeCell ref="A7:A8"/>
    <mergeCell ref="B7:B8"/>
    <mergeCell ref="C7:D7"/>
    <mergeCell ref="E7:F7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1.1812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7:27Z</cp:lastPrinted>
  <dcterms:modified xsi:type="dcterms:W3CDTF">2005-07-04T10:27:32Z</dcterms:modified>
  <cp:revision>0</cp:revision>
  <dc:subject/>
  <dc:title/>
</cp:coreProperties>
</file>