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4  Number and Percentage of Manufacturing Establishments by Business Expanding in the Past 5 Years (1992-1996) and Group of Industry phuket province : 1997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4  Number and Percentage of Manufacturing Establishments by Business Expanding in the Past 5 Years (1992-1996)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15:35Z</dcterms:modified>
  <cp:revision>0</cp:revision>
  <dc:subject/>
  <dc:title/>
</cp:coreProperties>
</file>