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</t>
    </r>
  </si>
  <si>
    <t xml:space="preserve">จำนวนและอัตราร้อยละของหมู่บ้าน  และครัวเรือนที่มีโทรศัพท์ใช้  และจำนวนโทรศัพท์สาธารณะ</t>
  </si>
  <si>
    <r>
      <rPr>
        <b val="true"/>
        <sz val="16"/>
        <rFont val="Noto Sans Devanagari"/>
        <family val="2"/>
      </rPr>
      <t xml:space="preserve">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จำนวนโทรศัพท์</t>
  </si>
  <si>
    <t xml:space="preserve">ทั้งสิ้น</t>
  </si>
  <si>
    <t xml:space="preserve">ที่มีโทรศัพท์ใช้</t>
  </si>
  <si>
    <t xml:space="preserve">สาธารณะ</t>
  </si>
  <si>
    <t xml:space="preserve">  เมืองน่าน</t>
  </si>
  <si>
    <t xml:space="preserve">  แม่จริม</t>
  </si>
  <si>
    <t xml:space="preserve">  บ้านหลวง</t>
  </si>
  <si>
    <t xml:space="preserve">  นาน้อย</t>
  </si>
  <si>
    <t xml:space="preserve">  ปัว</t>
  </si>
  <si>
    <t xml:space="preserve"> </t>
  </si>
  <si>
    <t xml:space="preserve">  ท่าวังผา</t>
  </si>
  <si>
    <t xml:space="preserve">  เวียงสา</t>
  </si>
  <si>
    <t xml:space="preserve">  ทุ่งช้าง</t>
  </si>
  <si>
    <t xml:space="preserve">  เชียงกลาง</t>
  </si>
  <si>
    <t xml:space="preserve">  นาหมื่น</t>
  </si>
  <si>
    <t xml:space="preserve">  สันติสุข</t>
  </si>
  <si>
    <t xml:space="preserve">  บ่อเกลือ</t>
  </si>
  <si>
    <t xml:space="preserve">  สองแคว</t>
  </si>
  <si>
    <t xml:space="preserve">  กิ่งอำเภอภูเพียง</t>
  </si>
  <si>
    <t xml:space="preserve">  เฉลิมพระเกียรติ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</si>
  <si>
    <r>
      <rPr>
        <sz val="16"/>
        <rFont val="Noto Sans Devanagari"/>
        <family val="2"/>
      </rPr>
      <t xml:space="preserve">รายงานผลสำมะโน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</t>
    </r>
    <r>
      <rPr>
        <sz val="16"/>
        <rFont val="Noto Sans Devanagari"/>
        <family val="2"/>
      </rPr>
      <t xml:space="preserve">จังหวัดน่าน </t>
    </r>
  </si>
  <si>
    <t xml:space="preserve">สำนักงานสถิติจังหวัดน่า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14"/>
    <col collapsed="false" customWidth="true" hidden="false" outlineLevel="0" max="7" min="3" style="1" width="13.28"/>
    <col collapsed="false" customWidth="false" hidden="false" outlineLevel="0" max="257" min="8" style="1" width="9.14"/>
  </cols>
  <sheetData>
    <row r="2" customFormat="false" ht="24.75" hidden="false" customHeight="true" outlineLevel="0" collapsed="false">
      <c r="A2" s="2" t="s">
        <v>0</v>
      </c>
      <c r="B2" s="2" t="s">
        <v>1</v>
      </c>
    </row>
    <row r="3" customFormat="false" ht="18.75" hidden="false" customHeight="true" outlineLevel="0" collapsed="false">
      <c r="A3" s="2"/>
      <c r="B3" s="2" t="s">
        <v>2</v>
      </c>
    </row>
    <row r="4" customFormat="false" ht="15" hidden="false" customHeight="true" outlineLevel="0" collapsed="false"/>
    <row r="5" s="6" customFormat="true" ht="24.75" hidden="false" customHeight="true" outlineLevel="0" collapsed="false">
      <c r="A5" s="3" t="s">
        <v>3</v>
      </c>
      <c r="B5" s="3" t="s">
        <v>4</v>
      </c>
      <c r="C5" s="3" t="s">
        <v>5</v>
      </c>
      <c r="D5" s="3"/>
      <c r="E5" s="4" t="s">
        <v>6</v>
      </c>
      <c r="F5" s="4"/>
      <c r="G5" s="5" t="s">
        <v>7</v>
      </c>
    </row>
    <row r="6" s="6" customFormat="true" ht="24.75" hidden="false" customHeight="true" outlineLevel="0" collapsed="false">
      <c r="A6" s="3"/>
      <c r="B6" s="3"/>
      <c r="C6" s="7" t="s">
        <v>8</v>
      </c>
      <c r="D6" s="7" t="s">
        <v>9</v>
      </c>
      <c r="E6" s="7" t="s">
        <v>8</v>
      </c>
      <c r="F6" s="7" t="s">
        <v>9</v>
      </c>
      <c r="G6" s="7" t="s">
        <v>10</v>
      </c>
    </row>
    <row r="7" s="11" customFormat="true" ht="29.25" hidden="false" customHeight="true" outlineLevel="0" collapsed="false">
      <c r="A7" s="8" t="n">
        <v>1</v>
      </c>
      <c r="B7" s="9" t="s">
        <v>11</v>
      </c>
      <c r="C7" s="10" t="n">
        <v>87</v>
      </c>
      <c r="D7" s="8" t="n">
        <v>65</v>
      </c>
      <c r="E7" s="8" t="n">
        <v>14826</v>
      </c>
      <c r="F7" s="8" t="n">
        <v>1059</v>
      </c>
      <c r="G7" s="8" t="n">
        <v>106</v>
      </c>
    </row>
    <row r="8" s="13" customFormat="true" ht="15.75" hidden="false" customHeight="true" outlineLevel="0" collapsed="false">
      <c r="A8" s="12"/>
      <c r="B8" s="12"/>
      <c r="C8" s="12" t="n">
        <v>100</v>
      </c>
      <c r="D8" s="12" t="n">
        <f aca="false">D7*100/C7</f>
        <v>74.7126436781609</v>
      </c>
      <c r="E8" s="12" t="n">
        <v>100</v>
      </c>
      <c r="F8" s="12" t="n">
        <f aca="false">F7*100/E7</f>
        <v>7.14285714285714</v>
      </c>
      <c r="G8" s="12" t="n">
        <f aca="false">G7*100/E7</f>
        <v>0.714960205045191</v>
      </c>
    </row>
    <row r="9" s="16" customFormat="true" ht="16.5" hidden="false" customHeight="true" outlineLevel="0" collapsed="false">
      <c r="A9" s="14" t="n">
        <v>2</v>
      </c>
      <c r="B9" s="15" t="s">
        <v>12</v>
      </c>
      <c r="C9" s="10" t="n">
        <v>38</v>
      </c>
      <c r="D9" s="14" t="n">
        <v>24</v>
      </c>
      <c r="E9" s="14" t="n">
        <v>3368</v>
      </c>
      <c r="F9" s="14" t="n">
        <v>84</v>
      </c>
      <c r="G9" s="14" t="n">
        <v>36</v>
      </c>
    </row>
    <row r="10" s="13" customFormat="true" ht="16.5" hidden="false" customHeight="true" outlineLevel="0" collapsed="false">
      <c r="A10" s="12"/>
      <c r="B10" s="12"/>
      <c r="C10" s="12" t="n">
        <v>100</v>
      </c>
      <c r="D10" s="12" t="n">
        <f aca="false">D9*100/C9</f>
        <v>63.1578947368421</v>
      </c>
      <c r="E10" s="12" t="n">
        <v>100</v>
      </c>
      <c r="F10" s="12" t="n">
        <f aca="false">F9*100/E9</f>
        <v>2.49406175771972</v>
      </c>
      <c r="G10" s="12" t="n">
        <f aca="false">G9*100/E9</f>
        <v>1.06888361045131</v>
      </c>
    </row>
    <row r="11" s="16" customFormat="true" ht="16.5" hidden="false" customHeight="true" outlineLevel="0" collapsed="false">
      <c r="A11" s="14" t="n">
        <v>3</v>
      </c>
      <c r="B11" s="15" t="s">
        <v>13</v>
      </c>
      <c r="C11" s="10" t="n">
        <v>26</v>
      </c>
      <c r="D11" s="14" t="n">
        <v>24</v>
      </c>
      <c r="E11" s="14" t="n">
        <v>3061</v>
      </c>
      <c r="F11" s="14" t="n">
        <v>91</v>
      </c>
      <c r="G11" s="14" t="n">
        <v>34</v>
      </c>
    </row>
    <row r="12" s="13" customFormat="true" ht="16.5" hidden="false" customHeight="true" outlineLevel="0" collapsed="false">
      <c r="A12" s="12"/>
      <c r="B12" s="12"/>
      <c r="C12" s="12" t="n">
        <v>100</v>
      </c>
      <c r="D12" s="12" t="n">
        <f aca="false">D11*100/C11</f>
        <v>92.3076923076923</v>
      </c>
      <c r="E12" s="12" t="n">
        <v>100</v>
      </c>
      <c r="F12" s="12" t="n">
        <f aca="false">F11*100/E11</f>
        <v>2.97288467820974</v>
      </c>
      <c r="G12" s="12" t="n">
        <f aca="false">G11*100/E11</f>
        <v>1.11074812152891</v>
      </c>
    </row>
    <row r="13" s="16" customFormat="true" ht="16.5" hidden="false" customHeight="true" outlineLevel="0" collapsed="false">
      <c r="A13" s="14" t="n">
        <v>4</v>
      </c>
      <c r="B13" s="15" t="s">
        <v>14</v>
      </c>
      <c r="C13" s="10" t="n">
        <v>66</v>
      </c>
      <c r="D13" s="14" t="n">
        <v>64</v>
      </c>
      <c r="E13" s="14" t="n">
        <v>7321</v>
      </c>
      <c r="F13" s="14" t="n">
        <v>525</v>
      </c>
      <c r="G13" s="14" t="n">
        <v>82</v>
      </c>
    </row>
    <row r="14" s="13" customFormat="true" ht="16.5" hidden="false" customHeight="true" outlineLevel="0" collapsed="false">
      <c r="A14" s="12"/>
      <c r="B14" s="12"/>
      <c r="C14" s="12" t="n">
        <v>100</v>
      </c>
      <c r="D14" s="12" t="n">
        <f aca="false">D13*100/C13</f>
        <v>96.969696969697</v>
      </c>
      <c r="E14" s="12" t="n">
        <v>100</v>
      </c>
      <c r="F14" s="12" t="n">
        <f aca="false">F13*100/E13</f>
        <v>7.17115148203797</v>
      </c>
      <c r="G14" s="12" t="n">
        <f aca="false">G13*100/E13</f>
        <v>1.12006556481355</v>
      </c>
    </row>
    <row r="15" s="16" customFormat="true" ht="16.5" hidden="false" customHeight="true" outlineLevel="0" collapsed="false">
      <c r="A15" s="14" t="n">
        <v>5</v>
      </c>
      <c r="B15" s="15" t="s">
        <v>15</v>
      </c>
      <c r="C15" s="10" t="n">
        <v>99</v>
      </c>
      <c r="D15" s="14" t="n">
        <v>68</v>
      </c>
      <c r="E15" s="14" t="n">
        <v>14509</v>
      </c>
      <c r="F15" s="14" t="n">
        <v>923</v>
      </c>
      <c r="G15" s="14" t="n">
        <v>82</v>
      </c>
    </row>
    <row r="16" s="13" customFormat="true" ht="16.5" hidden="false" customHeight="true" outlineLevel="0" collapsed="false">
      <c r="A16" s="12"/>
      <c r="B16" s="12" t="s">
        <v>16</v>
      </c>
      <c r="C16" s="12" t="n">
        <v>100</v>
      </c>
      <c r="D16" s="12" t="n">
        <f aca="false">D15*100/C15</f>
        <v>68.6868686868687</v>
      </c>
      <c r="E16" s="12" t="n">
        <v>100</v>
      </c>
      <c r="F16" s="12" t="n">
        <f aca="false">F15*100/E15</f>
        <v>6.36156868150803</v>
      </c>
      <c r="G16" s="12" t="n">
        <f aca="false">G15*100/E15</f>
        <v>0.565166448411331</v>
      </c>
    </row>
    <row r="17" s="16" customFormat="true" ht="16.5" hidden="false" customHeight="true" outlineLevel="0" collapsed="false">
      <c r="A17" s="14" t="n">
        <v>6</v>
      </c>
      <c r="B17" s="15" t="s">
        <v>17</v>
      </c>
      <c r="C17" s="10" t="n">
        <v>87</v>
      </c>
      <c r="D17" s="14" t="n">
        <v>71</v>
      </c>
      <c r="E17" s="14" t="n">
        <v>12286</v>
      </c>
      <c r="F17" s="14" t="n">
        <v>702</v>
      </c>
      <c r="G17" s="14" t="n">
        <v>103</v>
      </c>
    </row>
    <row r="18" s="13" customFormat="true" ht="16.5" hidden="false" customHeight="true" outlineLevel="0" collapsed="false">
      <c r="A18" s="12"/>
      <c r="B18" s="12"/>
      <c r="C18" s="12" t="n">
        <v>100</v>
      </c>
      <c r="D18" s="12" t="n">
        <f aca="false">D17*100/C17</f>
        <v>81.6091954022989</v>
      </c>
      <c r="E18" s="12" t="n">
        <v>100</v>
      </c>
      <c r="F18" s="12" t="n">
        <f aca="false">F17*100/E17</f>
        <v>5.71382060882305</v>
      </c>
      <c r="G18" s="12" t="n">
        <f aca="false">G17*100/E17</f>
        <v>0.838352596451245</v>
      </c>
    </row>
    <row r="19" s="16" customFormat="true" ht="16.5" hidden="false" customHeight="true" outlineLevel="0" collapsed="false">
      <c r="A19" s="14" t="n">
        <v>7</v>
      </c>
      <c r="B19" s="15" t="s">
        <v>18</v>
      </c>
      <c r="C19" s="10" t="n">
        <v>122</v>
      </c>
      <c r="D19" s="14" t="n">
        <v>110</v>
      </c>
      <c r="E19" s="14" t="n">
        <v>16011</v>
      </c>
      <c r="F19" s="14" t="n">
        <v>1791</v>
      </c>
      <c r="G19" s="14" t="n">
        <v>164</v>
      </c>
    </row>
    <row r="20" s="13" customFormat="true" ht="16.5" hidden="false" customHeight="true" outlineLevel="0" collapsed="false">
      <c r="A20" s="12"/>
      <c r="B20" s="12"/>
      <c r="C20" s="12" t="n">
        <v>100</v>
      </c>
      <c r="D20" s="12" t="n">
        <f aca="false">D19*100/C19</f>
        <v>90.1639344262295</v>
      </c>
      <c r="E20" s="12" t="n">
        <v>100</v>
      </c>
      <c r="F20" s="12" t="n">
        <f aca="false">F19*100/E19</f>
        <v>11.186059584036</v>
      </c>
      <c r="G20" s="12" t="n">
        <f aca="false">G19*100/E19</f>
        <v>1.02429579663981</v>
      </c>
    </row>
    <row r="21" s="16" customFormat="true" ht="16.5" hidden="false" customHeight="true" outlineLevel="0" collapsed="false">
      <c r="A21" s="14" t="n">
        <v>8</v>
      </c>
      <c r="B21" s="15" t="s">
        <v>19</v>
      </c>
      <c r="C21" s="10" t="n">
        <v>39</v>
      </c>
      <c r="D21" s="14" t="n">
        <v>29</v>
      </c>
      <c r="E21" s="14" t="n">
        <v>4170</v>
      </c>
      <c r="F21" s="14" t="n">
        <v>190</v>
      </c>
      <c r="G21" s="14" t="n">
        <v>50</v>
      </c>
    </row>
    <row r="22" s="13" customFormat="true" ht="16.5" hidden="false" customHeight="true" outlineLevel="0" collapsed="false">
      <c r="A22" s="12"/>
      <c r="B22" s="12"/>
      <c r="C22" s="12" t="n">
        <v>100</v>
      </c>
      <c r="D22" s="12" t="n">
        <f aca="false">D21*100/C21</f>
        <v>74.3589743589744</v>
      </c>
      <c r="E22" s="12" t="n">
        <v>100</v>
      </c>
      <c r="F22" s="12" t="n">
        <f aca="false">F21*100/E21</f>
        <v>4.55635491606715</v>
      </c>
      <c r="G22" s="12" t="n">
        <f aca="false">G21*100/E21</f>
        <v>1.19904076738609</v>
      </c>
    </row>
    <row r="23" s="16" customFormat="true" ht="16.5" hidden="false" customHeight="true" outlineLevel="0" collapsed="false">
      <c r="A23" s="14" t="n">
        <v>9</v>
      </c>
      <c r="B23" s="15" t="s">
        <v>20</v>
      </c>
      <c r="C23" s="10" t="n">
        <v>58</v>
      </c>
      <c r="D23" s="14" t="n">
        <v>40</v>
      </c>
      <c r="E23" s="14" t="n">
        <v>7262</v>
      </c>
      <c r="F23" s="14" t="n">
        <v>528</v>
      </c>
      <c r="G23" s="14" t="n">
        <v>67</v>
      </c>
    </row>
    <row r="24" s="13" customFormat="true" ht="16.5" hidden="false" customHeight="true" outlineLevel="0" collapsed="false">
      <c r="A24" s="12"/>
      <c r="B24" s="12"/>
      <c r="C24" s="12" t="n">
        <v>100</v>
      </c>
      <c r="D24" s="12" t="n">
        <f aca="false">D23*100/C23</f>
        <v>68.9655172413793</v>
      </c>
      <c r="E24" s="12" t="n">
        <v>100</v>
      </c>
      <c r="F24" s="12" t="n">
        <f aca="false">F23*100/E23</f>
        <v>7.2707243183696</v>
      </c>
      <c r="G24" s="12" t="n">
        <f aca="false">G23*100/E23</f>
        <v>0.922610851005233</v>
      </c>
    </row>
    <row r="25" s="16" customFormat="true" ht="16.5" hidden="false" customHeight="true" outlineLevel="0" collapsed="false">
      <c r="A25" s="14" t="n">
        <v>10</v>
      </c>
      <c r="B25" s="15" t="s">
        <v>21</v>
      </c>
      <c r="C25" s="10" t="n">
        <v>48</v>
      </c>
      <c r="D25" s="14" t="n">
        <v>35</v>
      </c>
      <c r="E25" s="14" t="n">
        <v>3663</v>
      </c>
      <c r="F25" s="14" t="n">
        <v>206</v>
      </c>
      <c r="G25" s="14" t="n">
        <v>43</v>
      </c>
    </row>
    <row r="26" s="13" customFormat="true" ht="16.5" hidden="false" customHeight="true" outlineLevel="0" collapsed="false">
      <c r="A26" s="12"/>
      <c r="B26" s="12" t="s">
        <v>16</v>
      </c>
      <c r="C26" s="12" t="n">
        <v>100</v>
      </c>
      <c r="D26" s="12" t="n">
        <f aca="false">D25*100/C25</f>
        <v>72.9166666666667</v>
      </c>
      <c r="E26" s="12" t="n">
        <v>100</v>
      </c>
      <c r="F26" s="12" t="n">
        <f aca="false">F25*100/E25</f>
        <v>5.62380562380562</v>
      </c>
      <c r="G26" s="12" t="n">
        <f aca="false">G25*100/E25</f>
        <v>1.17390117390117</v>
      </c>
    </row>
    <row r="27" s="16" customFormat="true" ht="16.5" hidden="false" customHeight="true" outlineLevel="0" collapsed="false">
      <c r="A27" s="14" t="n">
        <v>11</v>
      </c>
      <c r="B27" s="15" t="s">
        <v>22</v>
      </c>
      <c r="C27" s="10" t="n">
        <v>30</v>
      </c>
      <c r="D27" s="14" t="n">
        <v>25</v>
      </c>
      <c r="E27" s="14" t="n">
        <v>3431</v>
      </c>
      <c r="F27" s="14" t="n">
        <v>194</v>
      </c>
      <c r="G27" s="14" t="n">
        <v>25</v>
      </c>
    </row>
    <row r="28" s="13" customFormat="true" ht="16.5" hidden="false" customHeight="true" outlineLevel="0" collapsed="false">
      <c r="A28" s="12"/>
      <c r="B28" s="12"/>
      <c r="C28" s="12" t="n">
        <v>100</v>
      </c>
      <c r="D28" s="12" t="n">
        <f aca="false">D27*100/C27</f>
        <v>83.3333333333333</v>
      </c>
      <c r="E28" s="12" t="n">
        <v>100</v>
      </c>
      <c r="F28" s="12" t="n">
        <f aca="false">F27*100/E27</f>
        <v>5.65432818420286</v>
      </c>
      <c r="G28" s="12" t="n">
        <f aca="false">G27*100/E27</f>
        <v>0.728650539201399</v>
      </c>
    </row>
    <row r="29" s="16" customFormat="true" ht="16.5" hidden="false" customHeight="true" outlineLevel="0" collapsed="false">
      <c r="A29" s="14" t="n">
        <v>12</v>
      </c>
      <c r="B29" s="15" t="s">
        <v>23</v>
      </c>
      <c r="C29" s="10" t="n">
        <v>38</v>
      </c>
      <c r="D29" s="14" t="n">
        <v>24</v>
      </c>
      <c r="E29" s="14" t="n">
        <v>2672</v>
      </c>
      <c r="F29" s="14" t="n">
        <v>35</v>
      </c>
      <c r="G29" s="14" t="n">
        <v>29</v>
      </c>
    </row>
    <row r="30" s="13" customFormat="true" ht="16.5" hidden="false" customHeight="true" outlineLevel="0" collapsed="false">
      <c r="A30" s="12"/>
      <c r="B30" s="12" t="s">
        <v>16</v>
      </c>
      <c r="C30" s="12" t="n">
        <v>100</v>
      </c>
      <c r="D30" s="12" t="n">
        <f aca="false">D29*100/C29</f>
        <v>63.1578947368421</v>
      </c>
      <c r="E30" s="12" t="n">
        <v>100</v>
      </c>
      <c r="F30" s="12" t="n">
        <f aca="false">F29*100/E29</f>
        <v>1.30988023952096</v>
      </c>
      <c r="G30" s="12" t="n">
        <f aca="false">G29*100/E29</f>
        <v>1.08532934131737</v>
      </c>
    </row>
    <row r="31" s="16" customFormat="true" ht="16.5" hidden="false" customHeight="true" outlineLevel="0" collapsed="false">
      <c r="A31" s="14" t="n">
        <v>13</v>
      </c>
      <c r="B31" s="15" t="s">
        <v>24</v>
      </c>
      <c r="C31" s="10" t="n">
        <v>24</v>
      </c>
      <c r="D31" s="14" t="n">
        <v>21</v>
      </c>
      <c r="E31" s="14" t="n">
        <v>2382</v>
      </c>
      <c r="F31" s="14" t="n">
        <v>50</v>
      </c>
      <c r="G31" s="14" t="n">
        <v>29</v>
      </c>
    </row>
    <row r="32" s="13" customFormat="true" ht="16.5" hidden="false" customHeight="true" outlineLevel="0" collapsed="false">
      <c r="A32" s="12"/>
      <c r="B32" s="12"/>
      <c r="C32" s="12" t="n">
        <v>100</v>
      </c>
      <c r="D32" s="12" t="n">
        <f aca="false">D31*100/C31</f>
        <v>87.5</v>
      </c>
      <c r="E32" s="12" t="n">
        <v>100</v>
      </c>
      <c r="F32" s="12" t="n">
        <f aca="false">F31*100/E31</f>
        <v>2.09907640638119</v>
      </c>
      <c r="G32" s="12" t="n">
        <f aca="false">G31*100/E31</f>
        <v>1.21746431570109</v>
      </c>
    </row>
    <row r="33" s="16" customFormat="true" ht="16.5" hidden="false" customHeight="true" outlineLevel="0" collapsed="false">
      <c r="A33" s="14" t="n">
        <v>14</v>
      </c>
      <c r="B33" s="15" t="s">
        <v>25</v>
      </c>
      <c r="C33" s="10" t="n">
        <v>59</v>
      </c>
      <c r="D33" s="14" t="n">
        <v>45</v>
      </c>
      <c r="E33" s="14" t="n">
        <v>8784</v>
      </c>
      <c r="F33" s="14" t="n">
        <v>1082</v>
      </c>
      <c r="G33" s="14" t="n">
        <v>48</v>
      </c>
    </row>
    <row r="34" s="13" customFormat="true" ht="16.5" hidden="false" customHeight="true" outlineLevel="0" collapsed="false">
      <c r="A34" s="12"/>
      <c r="B34" s="12"/>
      <c r="C34" s="12" t="n">
        <v>100</v>
      </c>
      <c r="D34" s="12" t="n">
        <f aca="false">D33*100/C33</f>
        <v>76.271186440678</v>
      </c>
      <c r="E34" s="12" t="n">
        <v>100</v>
      </c>
      <c r="F34" s="12" t="n">
        <f aca="false">F33*100/E33</f>
        <v>12.3178506375228</v>
      </c>
      <c r="G34" s="12" t="n">
        <f aca="false">G33*100/E33</f>
        <v>0.546448087431694</v>
      </c>
    </row>
    <row r="35" s="16" customFormat="true" ht="16.5" hidden="false" customHeight="true" outlineLevel="0" collapsed="false">
      <c r="A35" s="14" t="n">
        <v>15</v>
      </c>
      <c r="B35" s="15" t="s">
        <v>26</v>
      </c>
      <c r="C35" s="10" t="n">
        <v>21</v>
      </c>
      <c r="D35" s="14" t="n">
        <v>17</v>
      </c>
      <c r="E35" s="14" t="n">
        <v>1957</v>
      </c>
      <c r="F35" s="14" t="n">
        <v>10</v>
      </c>
      <c r="G35" s="14" t="n">
        <v>19</v>
      </c>
    </row>
    <row r="36" s="13" customFormat="true" ht="16.5" hidden="false" customHeight="true" outlineLevel="0" collapsed="false">
      <c r="A36" s="12"/>
      <c r="B36" s="12"/>
      <c r="C36" s="12" t="n">
        <v>100</v>
      </c>
      <c r="D36" s="12" t="n">
        <f aca="false">D35*100/C35</f>
        <v>80.952380952381</v>
      </c>
      <c r="E36" s="12" t="n">
        <v>100</v>
      </c>
      <c r="F36" s="12" t="n">
        <f aca="false">F35*100/E35</f>
        <v>0.510986203372509</v>
      </c>
      <c r="G36" s="12" t="n">
        <f aca="false">G35*100/E35</f>
        <v>0.970873786407767</v>
      </c>
    </row>
    <row r="37" customFormat="false" ht="10.5" hidden="false" customHeight="true" outlineLevel="0" collapsed="false">
      <c r="A37" s="17"/>
      <c r="B37" s="18"/>
      <c r="C37" s="19"/>
      <c r="D37" s="20"/>
      <c r="E37" s="19"/>
      <c r="F37" s="19"/>
      <c r="G37" s="19"/>
    </row>
    <row r="38" s="16" customFormat="true" ht="16.5" hidden="false" customHeight="true" outlineLevel="0" collapsed="false">
      <c r="A38" s="21" t="s">
        <v>27</v>
      </c>
      <c r="B38" s="21"/>
      <c r="C38" s="22" t="n">
        <f aca="false">SUM(C35,C33,C31,C29,C27,C25,C23,C21,C19,C17,C15,C13,C11,C9,C7)</f>
        <v>842</v>
      </c>
      <c r="D38" s="22" t="n">
        <f aca="false">SUM(D35,D33,D31,D29,D27,D25,D23,D21,D19,D17,D15,D13,D11,D9,D7)</f>
        <v>662</v>
      </c>
      <c r="E38" s="23" t="n">
        <f aca="false">SUM(E35,E33,E31,E29,E27,E25,E23,E21,E19,E17,E15,E13,E11,E9,E7)</f>
        <v>105703</v>
      </c>
      <c r="F38" s="23" t="n">
        <f aca="false">SUM(F35,F33,F31,F29,F27,F25,F23,F21,F19,F17,F15,F13,F11,F9,F7)</f>
        <v>7470</v>
      </c>
      <c r="G38" s="23" t="n">
        <f aca="false">SUM(G35,G33,G31,G29,G27,G25,G23,G21,G19,G17,G15,G13,G11,G9,G7)</f>
        <v>917</v>
      </c>
    </row>
    <row r="39" s="13" customFormat="true" ht="16.5" hidden="false" customHeight="true" outlineLevel="0" collapsed="false">
      <c r="A39" s="21"/>
      <c r="B39" s="21"/>
      <c r="C39" s="24" t="n">
        <v>100</v>
      </c>
      <c r="D39" s="24" t="n">
        <f aca="false">D38*100/C38</f>
        <v>78.6223277909739</v>
      </c>
      <c r="E39" s="24" t="n">
        <v>100</v>
      </c>
      <c r="F39" s="24" t="n">
        <f aca="false">F38*100/E38</f>
        <v>7.0669706630843</v>
      </c>
      <c r="G39" s="24" t="n">
        <f aca="false">G38*100/E38</f>
        <v>0.867525046592812</v>
      </c>
    </row>
    <row r="40" customFormat="false" ht="27.2" hidden="false" customHeight="true" outlineLevel="0" collapsed="false">
      <c r="A40" s="25"/>
    </row>
    <row r="41" customFormat="false" ht="27.2" hidden="false" customHeight="true" outlineLevel="0" collapsed="false">
      <c r="A41" s="26" t="s">
        <v>28</v>
      </c>
      <c r="B41" s="27" t="s">
        <v>29</v>
      </c>
    </row>
    <row r="42" customFormat="false" ht="27.2" hidden="false" customHeight="true" outlineLevel="0" collapsed="false">
      <c r="A42" s="25"/>
      <c r="B42" s="27" t="s">
        <v>30</v>
      </c>
    </row>
  </sheetData>
  <mergeCells count="5">
    <mergeCell ref="A5:A6"/>
    <mergeCell ref="B5:B6"/>
    <mergeCell ref="C5:D5"/>
    <mergeCell ref="E5:F5"/>
    <mergeCell ref="A38:B39"/>
  </mergeCells>
  <printOptions headings="false" gridLines="false" gridLinesSet="true" horizontalCentered="false" verticalCentered="false"/>
  <pageMargins left="0.984027777777778" right="0.433333333333333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"Angsana New,Regular"&amp;16 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04:12:08Z</dcterms:created>
  <dc:creator>NSO</dc:creator>
  <dc:description/>
  <dc:language>en-US</dc:language>
  <cp:lastModifiedBy>NSO</cp:lastModifiedBy>
  <dcterms:modified xsi:type="dcterms:W3CDTF">2005-08-18T09:02:34Z</dcterms:modified>
  <cp:revision>0</cp:revision>
  <dc:subject/>
  <dc:title/>
</cp:coreProperties>
</file>