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t xml:space="preserve">                  ถึงที่ว่าการอำเภอ    และอำเภอ  จังหวัดยโสธร</t>
  </si>
  <si>
    <t xml:space="preserve">ลำดับที่</t>
  </si>
  <si>
    <t xml:space="preserve">อำเภอ </t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าง</t>
  </si>
  <si>
    <t xml:space="preserve">รถสองแถว</t>
  </si>
  <si>
    <t xml:space="preserve"> รถ  จักรยานยนต์  รับจ้า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ยโสธร</t>
  </si>
  <si>
    <t xml:space="preserve">-</t>
  </si>
  <si>
    <t xml:space="preserve">   ทรายมูล</t>
  </si>
  <si>
    <t xml:space="preserve">              -</t>
  </si>
  <si>
    <t xml:space="preserve">   กุดชุม</t>
  </si>
  <si>
    <t xml:space="preserve">   คำเขื่อนแก้ว</t>
  </si>
  <si>
    <t xml:space="preserve">   ป่าติ้ว</t>
  </si>
  <si>
    <t xml:space="preserve">   มหาชนะชัย</t>
  </si>
  <si>
    <t xml:space="preserve">   ค้อวัง</t>
  </si>
  <si>
    <t xml:space="preserve">   เลิงนกทา</t>
  </si>
  <si>
    <t xml:space="preserve"> 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_-* #,##0_-;\-* #,##0_-;_-* \-??_-;_-@_-"/>
    <numFmt numFmtId="168" formatCode="\(#,##0.00\)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2"/>
    <col collapsed="false" customWidth="true" hidden="false" outlineLevel="0" max="3" min="3" style="1" width="11.42"/>
    <col collapsed="false" customWidth="true" hidden="false" outlineLevel="0" max="7" min="4" style="1" width="11.28"/>
    <col collapsed="false" customWidth="true" hidden="false" outlineLevel="0" max="8" min="8" style="1" width="8.14"/>
    <col collapsed="false" customWidth="true" hidden="false" outlineLevel="0" max="9" min="9" style="1" width="0.71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2" t="s">
        <v>1</v>
      </c>
      <c r="B2" s="3"/>
    </row>
    <row r="3" customFormat="false" ht="17.25" hidden="false" customHeight="true" outlineLevel="0" collapsed="false">
      <c r="A3" s="4"/>
    </row>
    <row r="4" s="8" customFormat="true" ht="30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</row>
    <row r="5" s="8" customFormat="true" ht="30" hidden="false" customHeight="true" outlineLevel="0" collapsed="false">
      <c r="A5" s="5"/>
      <c r="B5" s="6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2"/>
    </row>
    <row r="6" s="8" customFormat="true" ht="30" hidden="false" customHeight="true" outlineLevel="0" collapsed="false">
      <c r="A6" s="5"/>
      <c r="B6" s="6"/>
      <c r="C6" s="13" t="s">
        <v>11</v>
      </c>
      <c r="D6" s="10"/>
      <c r="E6" s="11"/>
      <c r="F6" s="11"/>
      <c r="G6" s="12"/>
      <c r="H6" s="12"/>
    </row>
    <row r="7" s="18" customFormat="true" ht="14.25" hidden="false" customHeight="true" outlineLevel="0" collapsed="false">
      <c r="A7" s="14" t="s">
        <v>12</v>
      </c>
      <c r="B7" s="14" t="s">
        <v>13</v>
      </c>
      <c r="C7" s="14" t="s">
        <v>14</v>
      </c>
      <c r="D7" s="15" t="s">
        <v>15</v>
      </c>
      <c r="E7" s="16" t="s">
        <v>16</v>
      </c>
      <c r="F7" s="16" t="s">
        <v>16</v>
      </c>
      <c r="G7" s="17" t="s">
        <v>16</v>
      </c>
      <c r="H7" s="17"/>
    </row>
    <row r="8" customFormat="false" ht="16.5" hidden="false" customHeight="true" outlineLevel="0" collapsed="false">
      <c r="A8" s="19" t="n">
        <v>1</v>
      </c>
      <c r="B8" s="20" t="s">
        <v>17</v>
      </c>
      <c r="C8" s="21" t="n">
        <v>186</v>
      </c>
      <c r="D8" s="22" t="n">
        <v>130</v>
      </c>
      <c r="E8" s="23" t="n">
        <v>44</v>
      </c>
      <c r="F8" s="23" t="n">
        <v>12</v>
      </c>
      <c r="G8" s="24"/>
      <c r="H8" s="25" t="s">
        <v>18</v>
      </c>
    </row>
    <row r="9" customFormat="false" ht="16.5" hidden="false" customHeight="true" outlineLevel="0" collapsed="false">
      <c r="A9" s="19"/>
      <c r="B9" s="20"/>
      <c r="C9" s="26" t="n">
        <f aca="false">C8*100/$C8</f>
        <v>100</v>
      </c>
      <c r="D9" s="27" t="n">
        <f aca="false">D8*100/$C8</f>
        <v>69.8924731182796</v>
      </c>
      <c r="E9" s="28" t="n">
        <f aca="false">E8*100/$C8</f>
        <v>23.6559139784946</v>
      </c>
      <c r="F9" s="28" t="n">
        <f aca="false">F8*100/$C8</f>
        <v>6.45161290322581</v>
      </c>
      <c r="G9" s="29"/>
      <c r="H9" s="30" t="s">
        <v>18</v>
      </c>
    </row>
    <row r="10" customFormat="false" ht="16.5" hidden="false" customHeight="true" outlineLevel="0" collapsed="false">
      <c r="A10" s="31" t="n">
        <v>2</v>
      </c>
      <c r="B10" s="32" t="s">
        <v>19</v>
      </c>
      <c r="C10" s="33" t="n">
        <v>47</v>
      </c>
      <c r="D10" s="34" t="n">
        <v>43</v>
      </c>
      <c r="E10" s="35" t="n">
        <v>4</v>
      </c>
      <c r="F10" s="36" t="s">
        <v>20</v>
      </c>
      <c r="G10" s="37"/>
      <c r="H10" s="38" t="s">
        <v>18</v>
      </c>
    </row>
    <row r="11" customFormat="false" ht="16.5" hidden="false" customHeight="true" outlineLevel="0" collapsed="false">
      <c r="A11" s="31"/>
      <c r="B11" s="32"/>
      <c r="C11" s="26" t="n">
        <f aca="false">C10*100/$C10</f>
        <v>100</v>
      </c>
      <c r="D11" s="27" t="n">
        <f aca="false">D10*100/$C10</f>
        <v>91.4893617021277</v>
      </c>
      <c r="E11" s="28" t="n">
        <f aca="false">E10*100/$C10</f>
        <v>8.51063829787234</v>
      </c>
      <c r="F11" s="39" t="s">
        <v>20</v>
      </c>
      <c r="G11" s="29"/>
      <c r="H11" s="30" t="s">
        <v>18</v>
      </c>
    </row>
    <row r="12" customFormat="false" ht="15.6" hidden="false" customHeight="true" outlineLevel="0" collapsed="false">
      <c r="A12" s="31" t="n">
        <v>3</v>
      </c>
      <c r="B12" s="32" t="s">
        <v>21</v>
      </c>
      <c r="C12" s="33" t="n">
        <v>121</v>
      </c>
      <c r="D12" s="34" t="n">
        <v>109</v>
      </c>
      <c r="E12" s="35" t="n">
        <v>10</v>
      </c>
      <c r="F12" s="35" t="n">
        <v>2</v>
      </c>
      <c r="G12" s="37"/>
      <c r="H12" s="38" t="s">
        <v>18</v>
      </c>
    </row>
    <row r="13" customFormat="false" ht="15.6" hidden="false" customHeight="true" outlineLevel="0" collapsed="false">
      <c r="A13" s="31"/>
      <c r="B13" s="32"/>
      <c r="C13" s="26" t="n">
        <f aca="false">C12*100/$C12</f>
        <v>100</v>
      </c>
      <c r="D13" s="27" t="n">
        <f aca="false">D12*100/$C12</f>
        <v>90.0826446280992</v>
      </c>
      <c r="E13" s="28" t="n">
        <f aca="false">E12*100/$C12</f>
        <v>8.26446280991735</v>
      </c>
      <c r="F13" s="28" t="n">
        <f aca="false">F12*100/$C12</f>
        <v>1.65289256198347</v>
      </c>
      <c r="G13" s="29"/>
      <c r="H13" s="30" t="s">
        <v>18</v>
      </c>
    </row>
    <row r="14" customFormat="false" ht="15.6" hidden="false" customHeight="true" outlineLevel="0" collapsed="false">
      <c r="A14" s="31" t="n">
        <v>4</v>
      </c>
      <c r="B14" s="32" t="s">
        <v>22</v>
      </c>
      <c r="C14" s="33" t="n">
        <v>112</v>
      </c>
      <c r="D14" s="34" t="n">
        <v>67</v>
      </c>
      <c r="E14" s="35" t="n">
        <v>35</v>
      </c>
      <c r="F14" s="36" t="s">
        <v>20</v>
      </c>
      <c r="G14" s="40"/>
      <c r="H14" s="41" t="n">
        <v>10</v>
      </c>
    </row>
    <row r="15" customFormat="false" ht="15.6" hidden="false" customHeight="true" outlineLevel="0" collapsed="false">
      <c r="A15" s="31"/>
      <c r="B15" s="32"/>
      <c r="C15" s="26" t="n">
        <f aca="false">C14*100/$C14</f>
        <v>100</v>
      </c>
      <c r="D15" s="27" t="n">
        <f aca="false">D14*100/$C14</f>
        <v>59.8214285714286</v>
      </c>
      <c r="E15" s="28" t="n">
        <f aca="false">E14*100/$C14</f>
        <v>31.25</v>
      </c>
      <c r="F15" s="39" t="s">
        <v>20</v>
      </c>
      <c r="G15" s="42"/>
      <c r="H15" s="43" t="n">
        <f aca="false">H14*100/$C14</f>
        <v>8.92857142857143</v>
      </c>
    </row>
    <row r="16" customFormat="false" ht="15.6" hidden="false" customHeight="true" outlineLevel="0" collapsed="false">
      <c r="A16" s="31" t="n">
        <v>5</v>
      </c>
      <c r="B16" s="32" t="s">
        <v>23</v>
      </c>
      <c r="C16" s="33" t="n">
        <v>57</v>
      </c>
      <c r="D16" s="34" t="n">
        <v>56</v>
      </c>
      <c r="E16" s="35" t="n">
        <v>1</v>
      </c>
      <c r="F16" s="36" t="s">
        <v>20</v>
      </c>
      <c r="G16" s="37"/>
      <c r="H16" s="38" t="s">
        <v>18</v>
      </c>
    </row>
    <row r="17" customFormat="false" ht="15.6" hidden="false" customHeight="true" outlineLevel="0" collapsed="false">
      <c r="A17" s="31"/>
      <c r="B17" s="32"/>
      <c r="C17" s="26" t="n">
        <f aca="false">C16*100/$C16</f>
        <v>100</v>
      </c>
      <c r="D17" s="27" t="n">
        <f aca="false">D16*100/$C16</f>
        <v>98.2456140350877</v>
      </c>
      <c r="E17" s="28" t="n">
        <f aca="false">E16*100/$C16</f>
        <v>1.75438596491228</v>
      </c>
      <c r="F17" s="39" t="s">
        <v>20</v>
      </c>
      <c r="G17" s="29"/>
      <c r="H17" s="30" t="s">
        <v>18</v>
      </c>
    </row>
    <row r="18" customFormat="false" ht="16.5" hidden="false" customHeight="true" outlineLevel="0" collapsed="false">
      <c r="A18" s="31" t="n">
        <v>6</v>
      </c>
      <c r="B18" s="32" t="s">
        <v>24</v>
      </c>
      <c r="C18" s="33" t="n">
        <v>103</v>
      </c>
      <c r="D18" s="34" t="n">
        <v>96</v>
      </c>
      <c r="E18" s="35" t="n">
        <v>6</v>
      </c>
      <c r="F18" s="35" t="n">
        <v>1</v>
      </c>
      <c r="G18" s="37"/>
      <c r="H18" s="44" t="s">
        <v>18</v>
      </c>
    </row>
    <row r="19" customFormat="false" ht="16.5" hidden="false" customHeight="true" outlineLevel="0" collapsed="false">
      <c r="A19" s="31"/>
      <c r="B19" s="32"/>
      <c r="C19" s="26" t="n">
        <f aca="false">C18*100/$C18</f>
        <v>100</v>
      </c>
      <c r="D19" s="27" t="n">
        <f aca="false">D18*100/$C18</f>
        <v>93.2038834951456</v>
      </c>
      <c r="E19" s="28" t="n">
        <f aca="false">E18*100/$C18</f>
        <v>5.8252427184466</v>
      </c>
      <c r="F19" s="28" t="n">
        <f aca="false">F18*100/$C18</f>
        <v>0.970873786407767</v>
      </c>
      <c r="G19" s="29"/>
      <c r="H19" s="45" t="s">
        <v>18</v>
      </c>
    </row>
    <row r="20" customFormat="false" ht="15.6" hidden="false" customHeight="true" outlineLevel="0" collapsed="false">
      <c r="A20" s="31" t="n">
        <v>7</v>
      </c>
      <c r="B20" s="32" t="s">
        <v>25</v>
      </c>
      <c r="C20" s="33" t="n">
        <v>45</v>
      </c>
      <c r="D20" s="34" t="n">
        <v>44</v>
      </c>
      <c r="E20" s="35" t="n">
        <v>1</v>
      </c>
      <c r="F20" s="46" t="n">
        <v>0</v>
      </c>
      <c r="G20" s="37"/>
      <c r="H20" s="38" t="s">
        <v>18</v>
      </c>
    </row>
    <row r="21" customFormat="false" ht="15.6" hidden="false" customHeight="true" outlineLevel="0" collapsed="false">
      <c r="A21" s="31"/>
      <c r="B21" s="32"/>
      <c r="C21" s="26" t="n">
        <f aca="false">C20*100/$C20</f>
        <v>100</v>
      </c>
      <c r="D21" s="27" t="n">
        <f aca="false">D20*100/$C20</f>
        <v>97.7777777777778</v>
      </c>
      <c r="E21" s="28" t="n">
        <f aca="false">E20*100/$C20</f>
        <v>2.22222222222222</v>
      </c>
      <c r="F21" s="47" t="n">
        <v>0</v>
      </c>
      <c r="G21" s="29"/>
      <c r="H21" s="30" t="s">
        <v>18</v>
      </c>
    </row>
    <row r="22" customFormat="false" ht="15.6" hidden="false" customHeight="true" outlineLevel="0" collapsed="false">
      <c r="A22" s="31" t="n">
        <v>8</v>
      </c>
      <c r="B22" s="32" t="s">
        <v>26</v>
      </c>
      <c r="C22" s="33" t="n">
        <v>140</v>
      </c>
      <c r="D22" s="34" t="n">
        <v>126</v>
      </c>
      <c r="E22" s="35" t="n">
        <v>11</v>
      </c>
      <c r="F22" s="35" t="n">
        <v>2</v>
      </c>
      <c r="G22" s="48"/>
      <c r="H22" s="41" t="n">
        <v>1</v>
      </c>
    </row>
    <row r="23" customFormat="false" ht="15.6" hidden="false" customHeight="true" outlineLevel="0" collapsed="false">
      <c r="A23" s="31"/>
      <c r="B23" s="32"/>
      <c r="C23" s="26" t="n">
        <f aca="false">C22*100/$C22</f>
        <v>100</v>
      </c>
      <c r="D23" s="27" t="n">
        <f aca="false">D22*100/$C22</f>
        <v>90</v>
      </c>
      <c r="E23" s="28" t="n">
        <f aca="false">E22*100/$C22</f>
        <v>7.85714285714286</v>
      </c>
      <c r="F23" s="28" t="n">
        <f aca="false">F22*100/$C22</f>
        <v>1.42857142857143</v>
      </c>
      <c r="G23" s="42"/>
      <c r="H23" s="43" t="n">
        <f aca="false">H22*100/$C22</f>
        <v>0.714285714285714</v>
      </c>
    </row>
    <row r="24" customFormat="false" ht="15.6" hidden="false" customHeight="true" outlineLevel="0" collapsed="false">
      <c r="A24" s="49" t="n">
        <v>9</v>
      </c>
      <c r="B24" s="50" t="s">
        <v>27</v>
      </c>
      <c r="C24" s="33" t="n">
        <v>48</v>
      </c>
      <c r="D24" s="34" t="n">
        <v>46</v>
      </c>
      <c r="E24" s="35" t="n">
        <v>2</v>
      </c>
      <c r="F24" s="36" t="s">
        <v>20</v>
      </c>
      <c r="G24" s="37"/>
      <c r="H24" s="38" t="s">
        <v>18</v>
      </c>
    </row>
    <row r="25" customFormat="false" ht="15.6" hidden="false" customHeight="true" outlineLevel="0" collapsed="false">
      <c r="A25" s="49"/>
      <c r="B25" s="50"/>
      <c r="C25" s="26" t="n">
        <f aca="false">C24*100/$C24</f>
        <v>100</v>
      </c>
      <c r="D25" s="27" t="n">
        <f aca="false">D24*100/$C24</f>
        <v>95.8333333333333</v>
      </c>
      <c r="E25" s="28" t="n">
        <f aca="false">E24*100/$C24</f>
        <v>4.16666666666667</v>
      </c>
      <c r="F25" s="39" t="s">
        <v>20</v>
      </c>
      <c r="G25" s="29"/>
      <c r="H25" s="30" t="s">
        <v>18</v>
      </c>
    </row>
    <row r="26" s="3" customFormat="true" ht="15.6" hidden="false" customHeight="true" outlineLevel="0" collapsed="false">
      <c r="A26" s="51" t="s">
        <v>28</v>
      </c>
      <c r="B26" s="51"/>
      <c r="C26" s="52" t="n">
        <v>859</v>
      </c>
      <c r="D26" s="53" t="n">
        <v>716</v>
      </c>
      <c r="E26" s="54" t="n">
        <v>114</v>
      </c>
      <c r="F26" s="54" t="n">
        <v>17</v>
      </c>
      <c r="G26" s="55"/>
      <c r="H26" s="56" t="n">
        <v>11</v>
      </c>
    </row>
    <row r="27" s="3" customFormat="true" ht="15.6" hidden="false" customHeight="true" outlineLevel="0" collapsed="false">
      <c r="A27" s="51"/>
      <c r="B27" s="51"/>
      <c r="C27" s="57" t="n">
        <f aca="false">C26*100/$C26</f>
        <v>100</v>
      </c>
      <c r="D27" s="58" t="n">
        <f aca="false">D26*100/$C26</f>
        <v>83.3527357392317</v>
      </c>
      <c r="E27" s="59" t="n">
        <f aca="false">E26*100/$C26</f>
        <v>13.2712456344587</v>
      </c>
      <c r="F27" s="59" t="n">
        <f aca="false">F26*100/$C26</f>
        <v>1.9790454016298</v>
      </c>
      <c r="G27" s="60"/>
      <c r="H27" s="61" t="n">
        <f aca="false">H26*100/$C26</f>
        <v>1.28055878928987</v>
      </c>
    </row>
    <row r="28" customFormat="false" ht="15.6" hidden="false" customHeight="true" outlineLevel="0" collapsed="false">
      <c r="A28" s="62"/>
    </row>
    <row r="29" customFormat="false" ht="22.5" hidden="false" customHeight="true" outlineLevel="0" collapsed="false">
      <c r="A29" s="63" t="s">
        <v>29</v>
      </c>
    </row>
    <row r="31" customFormat="false" ht="27.2" hidden="false" customHeight="true" outlineLevel="0" collapsed="false">
      <c r="A31" s="62"/>
    </row>
  </sheetData>
  <mergeCells count="27">
    <mergeCell ref="A4:A6"/>
    <mergeCell ref="B4:B6"/>
    <mergeCell ref="D4:H4"/>
    <mergeCell ref="D5:D6"/>
    <mergeCell ref="E5:E6"/>
    <mergeCell ref="F5:F6"/>
    <mergeCell ref="G5:H6"/>
    <mergeCell ref="G7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8:45Z</dcterms:modified>
  <cp:revision>0</cp:revision>
  <dc:subject/>
  <dc:title/>
</cp:coreProperties>
</file>