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</t>
    </r>
    <r>
      <rPr>
        <b val="true"/>
        <sz val="14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  ถึงศาลากลางจังหวัด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                       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</t>
    </r>
    <r>
      <rPr>
        <b val="true"/>
        <sz val="14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  ถึงศาลากลางจังหวัด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        </t>
    </r>
    <r>
      <rPr>
        <sz val="14"/>
        <rFont val="AngsanaUPC"/>
        <family val="1"/>
        <charset val="222"/>
      </rPr>
      <t xml:space="preserve"> 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สองแถว</t>
  </si>
  <si>
    <t xml:space="preserve">รถเมลล์</t>
  </si>
  <si>
    <t xml:space="preserve">รถโดยสารประจำทางและต่อเรือ</t>
  </si>
  <si>
    <t xml:space="preserve">จักรยานยนต์หรือรถยนต์ส่วนตัวและต่อรถเมล์</t>
  </si>
  <si>
    <t xml:space="preserve">จักรยานยนต์หรือรถยนต์ส่วนตัวและต่อเรือ</t>
  </si>
  <si>
    <t xml:space="preserve">รถสองแถวและต่อรถเมล์</t>
  </si>
  <si>
    <t xml:space="preserve">รถรับจ้างอื่นๆ</t>
  </si>
  <si>
    <t xml:space="preserve">เรือและต่อรถรับจ้างอื่นๆ</t>
  </si>
  <si>
    <t xml:space="preserve">รถโดยสารประจำทางและต่อรถเมล์</t>
  </si>
  <si>
    <t xml:space="preserve">รถจักรยานยนต์รับจ้างและต่อรถรับจ้างอื่นๆ</t>
  </si>
  <si>
    <t xml:space="preserve">รถจักรยานยนต์รับจ้าง</t>
  </si>
  <si>
    <t xml:space="preserve">เดินไปและต่อรถเมล์</t>
  </si>
  <si>
    <t xml:space="preserve">รถสองแถวและต่อเรือ</t>
  </si>
  <si>
    <t xml:space="preserve">รถสองแถวและต่อรถรับจ้างอื่นๆ</t>
  </si>
  <si>
    <t xml:space="preserve">รถเมล์และต่อเรือ</t>
  </si>
  <si>
    <t xml:space="preserve">รถจักรยานยนต์รับจ้างและต่อเรือ</t>
  </si>
  <si>
    <t xml:space="preserve">อื่น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28"/>
    <col collapsed="false" customWidth="true" hidden="false" outlineLevel="0" max="3" min="3" style="1" width="7.71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8.42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6.42"/>
    <col collapsed="false" customWidth="true" hidden="false" outlineLevel="0" max="11" min="11" style="1" width="9.71"/>
    <col collapsed="false" customWidth="true" hidden="false" outlineLevel="0" max="13" min="12" style="1" width="9.85"/>
    <col collapsed="false" customWidth="true" hidden="false" outlineLevel="0" max="14" min="14" style="1" width="12.99"/>
    <col collapsed="false" customWidth="true" hidden="false" outlineLevel="0" max="15" min="15" style="2" width="9.85"/>
    <col collapsed="false" customWidth="true" hidden="false" outlineLevel="0" max="16" min="16" style="1" width="19.71"/>
    <col collapsed="false" customWidth="true" hidden="false" outlineLevel="0" max="17" min="17" style="1" width="13.71"/>
    <col collapsed="false" customWidth="true" hidden="false" outlineLevel="0" max="18" min="18" style="1" width="16.99"/>
    <col collapsed="false" customWidth="true" hidden="false" outlineLevel="0" max="19" min="19" style="1" width="15.71"/>
    <col collapsed="false" customWidth="true" hidden="false" outlineLevel="0" max="20" min="20" style="1" width="16.71"/>
    <col collapsed="false" customWidth="true" hidden="false" outlineLevel="0" max="21" min="21" style="1" width="15.56"/>
    <col collapsed="false" customWidth="true" hidden="false" outlineLevel="0" max="22" min="22" style="1" width="13.71"/>
    <col collapsed="false" customWidth="true" hidden="false" outlineLevel="0" max="23" min="23" style="1" width="16.14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27.75" hidden="false" customHeight="true" outlineLevel="0" collapsed="false">
      <c r="A1" s="3" t="s">
        <v>0</v>
      </c>
      <c r="B1" s="3"/>
      <c r="O1" s="3" t="s">
        <v>1</v>
      </c>
    </row>
    <row r="2" customFormat="false" ht="15" hidden="false" customHeight="true" outlineLevel="0" collapsed="false">
      <c r="A2" s="4" t="s">
        <v>2</v>
      </c>
      <c r="B2" s="3"/>
    </row>
    <row r="3" s="12" customFormat="true" ht="24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8"/>
      <c r="M3" s="9"/>
      <c r="N3" s="10"/>
      <c r="O3" s="5" t="s">
        <v>3</v>
      </c>
      <c r="P3" s="6" t="s">
        <v>4</v>
      </c>
      <c r="Q3" s="11" t="s">
        <v>6</v>
      </c>
      <c r="R3" s="11"/>
      <c r="S3" s="11"/>
      <c r="T3" s="11"/>
      <c r="U3" s="11"/>
      <c r="V3" s="11"/>
      <c r="W3" s="11"/>
      <c r="X3" s="11"/>
    </row>
    <row r="4" s="16" customFormat="true" ht="24.75" hidden="false" customHeight="true" outlineLevel="0" collapsed="false">
      <c r="A4" s="5"/>
      <c r="B4" s="6"/>
      <c r="C4" s="13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14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5"/>
      <c r="P4" s="6"/>
      <c r="Q4" s="15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</row>
    <row r="5" s="16" customFormat="true" ht="57.75" hidden="false" customHeight="true" outlineLevel="0" collapsed="false">
      <c r="A5" s="5"/>
      <c r="B5" s="6"/>
      <c r="C5" s="17" t="s">
        <v>27</v>
      </c>
      <c r="D5" s="6"/>
      <c r="E5" s="6"/>
      <c r="F5" s="6"/>
      <c r="G5" s="6"/>
      <c r="H5" s="6"/>
      <c r="I5" s="14"/>
      <c r="J5" s="6"/>
      <c r="K5" s="6"/>
      <c r="L5" s="6"/>
      <c r="M5" s="6"/>
      <c r="N5" s="6"/>
      <c r="O5" s="5"/>
      <c r="P5" s="6"/>
      <c r="Q5" s="15"/>
      <c r="R5" s="6"/>
      <c r="S5" s="6"/>
      <c r="T5" s="6"/>
      <c r="U5" s="6"/>
      <c r="V5" s="6"/>
      <c r="W5" s="6"/>
      <c r="X5" s="6"/>
    </row>
    <row r="6" s="22" customFormat="true" ht="14.25" hidden="false" customHeight="true" outlineLevel="0" collapsed="false">
      <c r="A6" s="18" t="s">
        <v>28</v>
      </c>
      <c r="B6" s="18" t="s">
        <v>29</v>
      </c>
      <c r="C6" s="18" t="s">
        <v>30</v>
      </c>
      <c r="D6" s="18" t="s">
        <v>31</v>
      </c>
      <c r="E6" s="19" t="s">
        <v>32</v>
      </c>
      <c r="F6" s="19" t="s">
        <v>33</v>
      </c>
      <c r="G6" s="19" t="s">
        <v>34</v>
      </c>
      <c r="H6" s="20" t="s">
        <v>35</v>
      </c>
      <c r="I6" s="19" t="s">
        <v>36</v>
      </c>
      <c r="J6" s="19" t="s">
        <v>37</v>
      </c>
      <c r="K6" s="19" t="s">
        <v>38</v>
      </c>
      <c r="L6" s="19" t="s">
        <v>39</v>
      </c>
      <c r="M6" s="19" t="s">
        <v>40</v>
      </c>
      <c r="N6" s="19" t="s">
        <v>41</v>
      </c>
      <c r="O6" s="18" t="s">
        <v>28</v>
      </c>
      <c r="P6" s="18" t="s">
        <v>29</v>
      </c>
      <c r="Q6" s="21" t="s">
        <v>42</v>
      </c>
      <c r="R6" s="19" t="s">
        <v>43</v>
      </c>
      <c r="S6" s="19" t="s">
        <v>44</v>
      </c>
      <c r="T6" s="19" t="s">
        <v>45</v>
      </c>
      <c r="U6" s="19" t="s">
        <v>46</v>
      </c>
      <c r="V6" s="19" t="s">
        <v>47</v>
      </c>
      <c r="W6" s="19" t="s">
        <v>48</v>
      </c>
      <c r="X6" s="19" t="s">
        <v>49</v>
      </c>
    </row>
    <row r="7" customFormat="false" ht="16.5" hidden="false" customHeight="true" outlineLevel="0" collapsed="false">
      <c r="A7" s="23" t="n">
        <v>1</v>
      </c>
      <c r="B7" s="24" t="s">
        <v>50</v>
      </c>
      <c r="C7" s="25" t="n">
        <v>34</v>
      </c>
      <c r="D7" s="25" t="n">
        <v>18</v>
      </c>
      <c r="E7" s="26" t="n">
        <v>0</v>
      </c>
      <c r="F7" s="27" t="n">
        <v>15</v>
      </c>
      <c r="G7" s="27" t="n">
        <v>1</v>
      </c>
      <c r="H7" s="28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3" t="n">
        <v>1</v>
      </c>
      <c r="P7" s="24" t="s">
        <v>50</v>
      </c>
      <c r="Q7" s="29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</row>
    <row r="8" customFormat="false" ht="16.5" hidden="false" customHeight="true" outlineLevel="0" collapsed="false">
      <c r="A8" s="23"/>
      <c r="B8" s="24"/>
      <c r="C8" s="30" t="s">
        <v>51</v>
      </c>
      <c r="D8" s="31" t="n">
        <v>0.5294</v>
      </c>
      <c r="E8" s="32" t="n">
        <v>0</v>
      </c>
      <c r="F8" s="31" t="n">
        <v>0.4412</v>
      </c>
      <c r="G8" s="31" t="n">
        <v>0.0294</v>
      </c>
      <c r="H8" s="33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23"/>
      <c r="P8" s="24"/>
      <c r="Q8" s="34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</row>
    <row r="9" customFormat="false" ht="16.5" hidden="false" customHeight="true" outlineLevel="0" collapsed="false">
      <c r="A9" s="35" t="n">
        <v>2</v>
      </c>
      <c r="B9" s="36" t="s">
        <v>52</v>
      </c>
      <c r="C9" s="27" t="n">
        <v>70</v>
      </c>
      <c r="D9" s="27" t="n">
        <v>11</v>
      </c>
      <c r="E9" s="27" t="n">
        <v>19</v>
      </c>
      <c r="F9" s="26" t="n">
        <v>0</v>
      </c>
      <c r="G9" s="27" t="n">
        <v>3</v>
      </c>
      <c r="H9" s="28" t="n">
        <v>0</v>
      </c>
      <c r="I9" s="27" t="n">
        <v>14</v>
      </c>
      <c r="J9" s="27" t="n">
        <v>0</v>
      </c>
      <c r="K9" s="27" t="n">
        <v>8</v>
      </c>
      <c r="L9" s="27" t="n">
        <v>7</v>
      </c>
      <c r="M9" s="27" t="n">
        <v>2</v>
      </c>
      <c r="N9" s="27" t="n">
        <v>1</v>
      </c>
      <c r="O9" s="35" t="n">
        <v>2</v>
      </c>
      <c r="P9" s="36" t="s">
        <v>52</v>
      </c>
      <c r="Q9" s="29" t="n">
        <v>3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2</v>
      </c>
    </row>
    <row r="10" customFormat="false" ht="16.5" hidden="false" customHeight="true" outlineLevel="0" collapsed="false">
      <c r="A10" s="35"/>
      <c r="B10" s="36"/>
      <c r="C10" s="30" t="s">
        <v>51</v>
      </c>
      <c r="D10" s="31" t="n">
        <v>0.1571</v>
      </c>
      <c r="E10" s="31" t="n">
        <v>0.2714</v>
      </c>
      <c r="F10" s="32" t="n">
        <v>0</v>
      </c>
      <c r="G10" s="31" t="n">
        <v>0.0429</v>
      </c>
      <c r="H10" s="33" t="n">
        <v>0</v>
      </c>
      <c r="I10" s="31" t="n">
        <v>0.2</v>
      </c>
      <c r="J10" s="31" t="n">
        <v>0</v>
      </c>
      <c r="K10" s="31" t="n">
        <v>0.1143</v>
      </c>
      <c r="L10" s="31" t="n">
        <v>0.1</v>
      </c>
      <c r="M10" s="31" t="n">
        <v>0.0286</v>
      </c>
      <c r="N10" s="31" t="n">
        <v>0.0143</v>
      </c>
      <c r="O10" s="35"/>
      <c r="P10" s="36"/>
      <c r="Q10" s="34" t="n">
        <v>0.0429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.0286</v>
      </c>
    </row>
    <row r="11" customFormat="false" ht="16.5" hidden="false" customHeight="true" outlineLevel="0" collapsed="false">
      <c r="A11" s="35" t="n">
        <v>3</v>
      </c>
      <c r="B11" s="36" t="s">
        <v>53</v>
      </c>
      <c r="C11" s="27" t="n">
        <v>83</v>
      </c>
      <c r="D11" s="27" t="n">
        <v>25</v>
      </c>
      <c r="E11" s="27" t="n">
        <v>35</v>
      </c>
      <c r="F11" s="27" t="n">
        <v>2</v>
      </c>
      <c r="G11" s="27" t="n">
        <v>4</v>
      </c>
      <c r="H11" s="28" t="n">
        <v>0</v>
      </c>
      <c r="I11" s="27" t="n">
        <v>1</v>
      </c>
      <c r="J11" s="27" t="n">
        <v>0</v>
      </c>
      <c r="K11" s="27" t="n">
        <v>3</v>
      </c>
      <c r="L11" s="27" t="n">
        <v>3</v>
      </c>
      <c r="M11" s="27" t="n">
        <v>2</v>
      </c>
      <c r="N11" s="27" t="n">
        <v>5</v>
      </c>
      <c r="O11" s="35" t="n">
        <v>3</v>
      </c>
      <c r="P11" s="36" t="s">
        <v>53</v>
      </c>
      <c r="Q11" s="29" t="n">
        <v>0</v>
      </c>
      <c r="R11" s="27" t="n">
        <v>0</v>
      </c>
      <c r="S11" s="27" t="n">
        <v>2</v>
      </c>
      <c r="T11" s="27" t="n">
        <v>0</v>
      </c>
      <c r="U11" s="27" t="n">
        <v>1</v>
      </c>
      <c r="V11" s="27" t="n">
        <v>0</v>
      </c>
      <c r="W11" s="27" t="n">
        <v>0</v>
      </c>
      <c r="X11" s="27" t="n">
        <v>0</v>
      </c>
    </row>
    <row r="12" customFormat="false" ht="16.5" hidden="false" customHeight="true" outlineLevel="0" collapsed="false">
      <c r="A12" s="35"/>
      <c r="B12" s="36"/>
      <c r="C12" s="30" t="s">
        <v>51</v>
      </c>
      <c r="D12" s="31" t="n">
        <v>0.3012</v>
      </c>
      <c r="E12" s="31" t="n">
        <v>0.4217</v>
      </c>
      <c r="F12" s="31" t="n">
        <v>0.0241</v>
      </c>
      <c r="G12" s="31" t="n">
        <v>0.0482</v>
      </c>
      <c r="H12" s="33" t="n">
        <v>0</v>
      </c>
      <c r="I12" s="31" t="n">
        <v>0.012</v>
      </c>
      <c r="J12" s="31" t="n">
        <v>0</v>
      </c>
      <c r="K12" s="31" t="n">
        <v>0.0361</v>
      </c>
      <c r="L12" s="31" t="n">
        <v>0.0361</v>
      </c>
      <c r="M12" s="31" t="n">
        <v>0.0241</v>
      </c>
      <c r="N12" s="31" t="n">
        <v>0.0602</v>
      </c>
      <c r="O12" s="35"/>
      <c r="P12" s="36"/>
      <c r="Q12" s="34" t="n">
        <v>0</v>
      </c>
      <c r="R12" s="31" t="n">
        <v>0</v>
      </c>
      <c r="S12" s="31" t="n">
        <v>0.0241</v>
      </c>
      <c r="T12" s="31" t="n">
        <v>0</v>
      </c>
      <c r="U12" s="31" t="n">
        <v>0.012</v>
      </c>
      <c r="V12" s="31" t="n">
        <v>0</v>
      </c>
      <c r="W12" s="31" t="n">
        <v>0</v>
      </c>
      <c r="X12" s="31" t="n">
        <v>0</v>
      </c>
    </row>
    <row r="13" customFormat="false" ht="16.5" hidden="false" customHeight="true" outlineLevel="0" collapsed="false">
      <c r="A13" s="35" t="n">
        <v>4</v>
      </c>
      <c r="B13" s="36" t="s">
        <v>54</v>
      </c>
      <c r="C13" s="37" t="n">
        <v>67</v>
      </c>
      <c r="D13" s="38" t="n">
        <v>30</v>
      </c>
      <c r="E13" s="37" t="n">
        <v>0</v>
      </c>
      <c r="F13" s="39" t="n">
        <v>0</v>
      </c>
      <c r="G13" s="37" t="n">
        <v>11</v>
      </c>
      <c r="H13" s="38" t="n">
        <v>24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35" t="n">
        <v>4</v>
      </c>
      <c r="P13" s="36" t="s">
        <v>54</v>
      </c>
      <c r="Q13" s="29" t="n">
        <v>0</v>
      </c>
      <c r="R13" s="37" t="n">
        <v>2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</row>
    <row r="14" customFormat="false" ht="16.5" hidden="false" customHeight="true" outlineLevel="0" collapsed="false">
      <c r="A14" s="35"/>
      <c r="B14" s="36"/>
      <c r="C14" s="40" t="n">
        <v>1</v>
      </c>
      <c r="D14" s="41" t="n">
        <v>0.4478</v>
      </c>
      <c r="E14" s="31" t="n">
        <v>0</v>
      </c>
      <c r="F14" s="42" t="n">
        <v>0</v>
      </c>
      <c r="G14" s="31" t="n">
        <v>0.1642</v>
      </c>
      <c r="H14" s="41" t="n">
        <v>0.358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5"/>
      <c r="P14" s="36"/>
      <c r="Q14" s="34" t="n">
        <v>0</v>
      </c>
      <c r="R14" s="31" t="n">
        <v>0.0299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</row>
    <row r="15" customFormat="false" ht="16.5" hidden="false" customHeight="true" outlineLevel="0" collapsed="false">
      <c r="A15" s="35" t="n">
        <v>5</v>
      </c>
      <c r="B15" s="36" t="s">
        <v>55</v>
      </c>
      <c r="C15" s="37" t="n">
        <v>34</v>
      </c>
      <c r="D15" s="28" t="n">
        <v>0</v>
      </c>
      <c r="E15" s="27" t="n">
        <v>0</v>
      </c>
      <c r="F15" s="43" t="n">
        <v>7</v>
      </c>
      <c r="G15" s="37" t="n">
        <v>4</v>
      </c>
      <c r="H15" s="38" t="n">
        <v>1</v>
      </c>
      <c r="I15" s="37" t="n">
        <v>2</v>
      </c>
      <c r="J15" s="37" t="n">
        <v>12</v>
      </c>
      <c r="K15" s="27" t="n">
        <v>0</v>
      </c>
      <c r="L15" s="27" t="n">
        <v>0</v>
      </c>
      <c r="M15" s="37" t="n">
        <v>4</v>
      </c>
      <c r="N15" s="27" t="n">
        <v>0</v>
      </c>
      <c r="O15" s="35" t="n">
        <v>5</v>
      </c>
      <c r="P15" s="36" t="s">
        <v>55</v>
      </c>
      <c r="Q15" s="29" t="n">
        <v>0</v>
      </c>
      <c r="R15" s="27" t="n">
        <v>0</v>
      </c>
      <c r="S15" s="27" t="n">
        <v>0</v>
      </c>
      <c r="T15" s="37" t="n">
        <v>2</v>
      </c>
      <c r="U15" s="27" t="n">
        <v>0</v>
      </c>
      <c r="V15" s="37" t="n">
        <v>1</v>
      </c>
      <c r="W15" s="37" t="n">
        <v>1</v>
      </c>
      <c r="X15" s="27" t="n">
        <v>0</v>
      </c>
    </row>
    <row r="16" customFormat="false" ht="16.5" hidden="false" customHeight="true" outlineLevel="0" collapsed="false">
      <c r="A16" s="35"/>
      <c r="B16" s="36"/>
      <c r="C16" s="40" t="n">
        <v>1</v>
      </c>
      <c r="D16" s="33" t="n">
        <v>0</v>
      </c>
      <c r="E16" s="31" t="n">
        <v>0</v>
      </c>
      <c r="F16" s="34" t="n">
        <v>0.2059</v>
      </c>
      <c r="G16" s="31" t="n">
        <v>0.1176</v>
      </c>
      <c r="H16" s="41" t="n">
        <v>0.0294</v>
      </c>
      <c r="I16" s="31" t="n">
        <v>0.0588</v>
      </c>
      <c r="J16" s="31" t="n">
        <v>0.3529</v>
      </c>
      <c r="K16" s="31" t="n">
        <v>0</v>
      </c>
      <c r="L16" s="31" t="n">
        <v>0</v>
      </c>
      <c r="M16" s="31" t="n">
        <v>0.1176</v>
      </c>
      <c r="N16" s="31" t="n">
        <v>0</v>
      </c>
      <c r="O16" s="35"/>
      <c r="P16" s="36"/>
      <c r="Q16" s="34" t="n">
        <v>0</v>
      </c>
      <c r="R16" s="31" t="n">
        <v>0</v>
      </c>
      <c r="S16" s="31" t="n">
        <v>0</v>
      </c>
      <c r="T16" s="31" t="n">
        <v>0.0588</v>
      </c>
      <c r="U16" s="31" t="n">
        <v>0</v>
      </c>
      <c r="V16" s="31" t="n">
        <v>0.0294</v>
      </c>
      <c r="W16" s="31" t="n">
        <v>0.0294</v>
      </c>
      <c r="X16" s="31" t="n">
        <v>0</v>
      </c>
    </row>
    <row r="17" customFormat="false" ht="16.5" hidden="false" customHeight="true" outlineLevel="0" collapsed="false">
      <c r="A17" s="35" t="n">
        <v>6</v>
      </c>
      <c r="B17" s="44" t="s">
        <v>56</v>
      </c>
      <c r="C17" s="37" t="n">
        <v>38</v>
      </c>
      <c r="D17" s="37" t="n">
        <v>3</v>
      </c>
      <c r="E17" s="37" t="n">
        <v>28</v>
      </c>
      <c r="F17" s="37" t="n">
        <v>3</v>
      </c>
      <c r="G17" s="37" t="n">
        <v>2</v>
      </c>
      <c r="H17" s="28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37" t="n">
        <v>1</v>
      </c>
      <c r="O17" s="35" t="n">
        <v>6</v>
      </c>
      <c r="P17" s="44" t="s">
        <v>56</v>
      </c>
      <c r="Q17" s="43" t="n">
        <v>1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</row>
    <row r="18" customFormat="false" ht="16.5" hidden="false" customHeight="true" outlineLevel="0" collapsed="false">
      <c r="A18" s="35"/>
      <c r="B18" s="44"/>
      <c r="C18" s="45" t="n">
        <v>1</v>
      </c>
      <c r="D18" s="46" t="n">
        <v>0.0789</v>
      </c>
      <c r="E18" s="46" t="n">
        <v>0.7368</v>
      </c>
      <c r="F18" s="46" t="n">
        <v>0.0789</v>
      </c>
      <c r="G18" s="47" t="n">
        <v>0.0526</v>
      </c>
      <c r="H18" s="48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6" t="n">
        <v>0.0263</v>
      </c>
      <c r="O18" s="35"/>
      <c r="P18" s="44"/>
      <c r="Q18" s="49" t="n">
        <v>0.0263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</row>
    <row r="19" customFormat="false" ht="16.5" hidden="false" customHeight="true" outlineLevel="0" collapsed="false">
      <c r="A19" s="50" t="s">
        <v>57</v>
      </c>
      <c r="B19" s="50"/>
      <c r="C19" s="37" t="n">
        <f aca="false">C7+C9+C11+C13+C15+C17</f>
        <v>326</v>
      </c>
      <c r="D19" s="37" t="n">
        <f aca="false">D7+D9+D11+D13+D15+D17</f>
        <v>87</v>
      </c>
      <c r="E19" s="37" t="n">
        <f aca="false">E7+E9+E11+E13+E15+E17</f>
        <v>82</v>
      </c>
      <c r="F19" s="37" t="n">
        <f aca="false">F7+F9+F11+F13+F15+F17</f>
        <v>27</v>
      </c>
      <c r="G19" s="25" t="n">
        <f aca="false">G7+G9+G11+G13+G15+G17</f>
        <v>25</v>
      </c>
      <c r="H19" s="51" t="n">
        <f aca="false">H7+H9+H11+H13+H15+H17</f>
        <v>25</v>
      </c>
      <c r="I19" s="25" t="n">
        <f aca="false">I7+I9+I11+I13+I15+I17</f>
        <v>17</v>
      </c>
      <c r="J19" s="25" t="n">
        <f aca="false">J7+J9+J11+J13+J15+J17</f>
        <v>12</v>
      </c>
      <c r="K19" s="25" t="n">
        <f aca="false">K7+K9+K11+K13+K15+K17</f>
        <v>11</v>
      </c>
      <c r="L19" s="25" t="n">
        <f aca="false">L7+L9+L11+L13+L15+L17</f>
        <v>10</v>
      </c>
      <c r="M19" s="25" t="n">
        <f aca="false">M7+M9+M11+M13+M15+M17</f>
        <v>8</v>
      </c>
      <c r="N19" s="37" t="n">
        <f aca="false">N7+N9+N11+N13+N15+N17</f>
        <v>7</v>
      </c>
      <c r="O19" s="50" t="s">
        <v>57</v>
      </c>
      <c r="P19" s="50"/>
      <c r="Q19" s="43" t="n">
        <f aca="false">Q7+Q9+Q11+Q13+Q15+Q17</f>
        <v>4</v>
      </c>
      <c r="R19" s="25" t="n">
        <f aca="false">R7+R9+R11+R13+R15+R17</f>
        <v>2</v>
      </c>
      <c r="S19" s="25" t="n">
        <f aca="false">S7+S9+S11+S13+S15+S17</f>
        <v>2</v>
      </c>
      <c r="T19" s="25" t="n">
        <f aca="false">T7+T9+T11+T13+T15+T17</f>
        <v>2</v>
      </c>
      <c r="U19" s="25" t="n">
        <f aca="false">U7+U9+U11+U13+U15+U17</f>
        <v>1</v>
      </c>
      <c r="V19" s="25" t="n">
        <f aca="false">V7+V9+V11+V13+V15+V17</f>
        <v>1</v>
      </c>
      <c r="W19" s="25" t="n">
        <f aca="false">W7+W9+W11+W13+W15+W17</f>
        <v>1</v>
      </c>
      <c r="X19" s="25" t="n">
        <f aca="false">X7+X9+X11+X13+X15+X17</f>
        <v>2</v>
      </c>
    </row>
    <row r="20" customFormat="false" ht="16.5" hidden="false" customHeight="true" outlineLevel="0" collapsed="false">
      <c r="A20" s="50"/>
      <c r="B20" s="50"/>
      <c r="C20" s="45" t="n">
        <v>1</v>
      </c>
      <c r="D20" s="46" t="n">
        <v>0.2669</v>
      </c>
      <c r="E20" s="46" t="n">
        <v>0.2515</v>
      </c>
      <c r="F20" s="46" t="n">
        <v>0.0828</v>
      </c>
      <c r="G20" s="46" t="n">
        <v>0.0767</v>
      </c>
      <c r="H20" s="52" t="n">
        <v>0.0767</v>
      </c>
      <c r="I20" s="46" t="n">
        <v>0.0521</v>
      </c>
      <c r="J20" s="46" t="n">
        <v>0.0368</v>
      </c>
      <c r="K20" s="46" t="n">
        <v>0.0337</v>
      </c>
      <c r="L20" s="46" t="n">
        <v>0.0307</v>
      </c>
      <c r="M20" s="46" t="n">
        <v>0.0245</v>
      </c>
      <c r="N20" s="46" t="n">
        <v>0.0215</v>
      </c>
      <c r="O20" s="50"/>
      <c r="P20" s="50"/>
      <c r="Q20" s="49" t="n">
        <v>0.0123</v>
      </c>
      <c r="R20" s="46" t="n">
        <v>0.0061</v>
      </c>
      <c r="S20" s="46" t="n">
        <v>0.0061</v>
      </c>
      <c r="T20" s="46" t="n">
        <v>0.0061</v>
      </c>
      <c r="U20" s="46" t="n">
        <v>0.0031</v>
      </c>
      <c r="V20" s="46" t="n">
        <v>0.0031</v>
      </c>
      <c r="W20" s="46" t="n">
        <v>0.0031</v>
      </c>
      <c r="X20" s="46" t="n">
        <v>0.0061</v>
      </c>
    </row>
    <row r="21" customFormat="false" ht="6" hidden="false" customHeight="true" outlineLevel="0" collapsed="false"/>
    <row r="22" customFormat="false" ht="27.2" hidden="false" customHeight="true" outlineLevel="0" collapsed="false">
      <c r="A22" s="53" t="s">
        <v>58</v>
      </c>
    </row>
  </sheetData>
  <mergeCells count="51">
    <mergeCell ref="A3:A5"/>
    <mergeCell ref="B3:B5"/>
    <mergeCell ref="D3:L3"/>
    <mergeCell ref="O3:O5"/>
    <mergeCell ref="P3:P5"/>
    <mergeCell ref="Q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A7:A8"/>
    <mergeCell ref="B7:B8"/>
    <mergeCell ref="O7:O8"/>
    <mergeCell ref="P7:P8"/>
    <mergeCell ref="A9:A10"/>
    <mergeCell ref="B9:B10"/>
    <mergeCell ref="O9:O10"/>
    <mergeCell ref="P9:P10"/>
    <mergeCell ref="A11:A12"/>
    <mergeCell ref="B11:B12"/>
    <mergeCell ref="O11:O12"/>
    <mergeCell ref="P11:P12"/>
    <mergeCell ref="A13:A14"/>
    <mergeCell ref="B13:B14"/>
    <mergeCell ref="O13:O14"/>
    <mergeCell ref="P13:P14"/>
    <mergeCell ref="A15:A16"/>
    <mergeCell ref="B15:B16"/>
    <mergeCell ref="O15:O16"/>
    <mergeCell ref="P15:P16"/>
    <mergeCell ref="A17:A18"/>
    <mergeCell ref="B17:B18"/>
    <mergeCell ref="O17:O18"/>
    <mergeCell ref="P17:P18"/>
    <mergeCell ref="A19:B20"/>
    <mergeCell ref="O19:P20"/>
  </mergeCells>
  <printOptions headings="false" gridLines="false" gridLinesSet="true" horizontalCentered="false" verticalCentered="false"/>
  <pageMargins left="0.979861111111111" right="0.609722222222222" top="0.609722222222222" bottom="0.7875" header="0.511811023622047" footer="0.511811023622047"/>
  <pageSetup paperSize="9" scale="9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3:53Z</dcterms:modified>
  <cp:revision>0</cp:revision>
  <dc:subject/>
  <dc:title/>
</cp:coreProperties>
</file>