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 หนึ่งตำบล  หนึ่งผลิตภัณฑ์ จำแนกตาม</t>
    </r>
  </si>
  <si>
    <r>
      <rPr>
        <sz val="14"/>
        <rFont val="Noto Sans Devanagari"/>
        <family val="2"/>
      </rPr>
      <t xml:space="preserve">                   ประเภทผลิตภัณฑ์ที่ควรส่งเสริม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   ที่มีผลิตภัณฑ์  อยู่ในโครงการ</t>
  </si>
  <si>
    <r>
      <rPr>
        <b val="true"/>
        <sz val="12"/>
        <rFont val="Noto Sans Devanagari"/>
        <family val="2"/>
      </rPr>
      <t xml:space="preserve">ผ้า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2"/>
        <rFont val="Noto Sans Devanagari"/>
        <family val="2"/>
      </rPr>
      <t xml:space="preserve">อาหาร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ครื่องดื่ม</t>
    </r>
  </si>
  <si>
    <t xml:space="preserve">อื่น ๆ</t>
  </si>
  <si>
    <t xml:space="preserve">ศิลปประดิษฐ์</t>
  </si>
  <si>
    <r>
      <rPr>
        <b val="true"/>
        <sz val="12"/>
        <rFont val="Noto Sans Devanagari"/>
        <family val="2"/>
      </rPr>
      <t xml:space="preserve">   เครื่องใช้ </t>
    </r>
    <r>
      <rPr>
        <b val="true"/>
        <sz val="12"/>
        <rFont val="AngsanaUPC"/>
        <family val="1"/>
        <charset val="222"/>
      </rPr>
      <t xml:space="preserve">/   </t>
    </r>
    <r>
      <rPr>
        <b val="true"/>
        <sz val="12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&quot;) &quot;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9" min="6" style="1" width="10.71"/>
    <col collapsed="false" customWidth="true" hidden="false" outlineLevel="0" max="12" min="10" style="1" width="11.71"/>
    <col collapsed="false" customWidth="true" hidden="false" outlineLevel="0" max="13" min="13" style="1" width="10.71"/>
    <col collapsed="false" customWidth="true" hidden="false" outlineLevel="0" max="15" min="14" style="1" width="3.7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P1" s="3" t="n">
        <v>127</v>
      </c>
    </row>
    <row r="2" customFormat="false" ht="21.75" hidden="false" customHeight="true" outlineLevel="0" collapsed="false">
      <c r="A2" s="4" t="s">
        <v>1</v>
      </c>
      <c r="B2" s="4"/>
      <c r="C2" s="2"/>
      <c r="P2" s="3"/>
    </row>
    <row r="3" customFormat="false" ht="7.5" hidden="false" customHeight="true" outlineLevel="0" collapsed="false">
      <c r="P3" s="3"/>
    </row>
    <row r="4" s="7" customFormat="true" ht="22.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/>
      <c r="I4" s="6"/>
      <c r="J4" s="6"/>
      <c r="K4" s="6"/>
      <c r="L4" s="6"/>
      <c r="M4" s="6"/>
      <c r="P4" s="3"/>
    </row>
    <row r="5" s="7" customFormat="true" ht="38.25" hidden="false" customHeight="true" outlineLevel="0" collapsed="false">
      <c r="A5" s="5"/>
      <c r="B5" s="5"/>
      <c r="C5" s="5"/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  <c r="M5" s="9" t="s">
        <v>15</v>
      </c>
      <c r="P5" s="3"/>
    </row>
    <row r="6" s="20" customFormat="true" ht="9.75" hidden="false" customHeight="true" outlineLevel="0" collapsed="false">
      <c r="A6" s="12" t="s">
        <v>16</v>
      </c>
      <c r="B6" s="13" t="s">
        <v>17</v>
      </c>
      <c r="C6" s="13"/>
      <c r="D6" s="14" t="s">
        <v>18</v>
      </c>
      <c r="E6" s="15" t="s">
        <v>19</v>
      </c>
      <c r="F6" s="16" t="s">
        <v>20</v>
      </c>
      <c r="G6" s="17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6" t="s">
        <v>26</v>
      </c>
      <c r="M6" s="19" t="s">
        <v>27</v>
      </c>
      <c r="P6" s="3"/>
    </row>
    <row r="7" s="4" customFormat="true" ht="10.5" hidden="false" customHeight="true" outlineLevel="0" collapsed="false">
      <c r="A7" s="21" t="n">
        <v>1</v>
      </c>
      <c r="B7" s="22"/>
      <c r="C7" s="23" t="s">
        <v>28</v>
      </c>
      <c r="D7" s="24" t="n">
        <v>214</v>
      </c>
      <c r="E7" s="25" t="n">
        <v>157</v>
      </c>
      <c r="F7" s="26" t="n">
        <v>15</v>
      </c>
      <c r="G7" s="26" t="n">
        <v>13</v>
      </c>
      <c r="H7" s="26" t="n">
        <v>11</v>
      </c>
      <c r="I7" s="26" t="n">
        <v>10</v>
      </c>
      <c r="J7" s="26" t="n">
        <v>0</v>
      </c>
      <c r="K7" s="26" t="n">
        <v>3</v>
      </c>
      <c r="L7" s="27" t="n">
        <v>0</v>
      </c>
      <c r="M7" s="25" t="n">
        <v>105</v>
      </c>
      <c r="N7" s="28"/>
      <c r="P7" s="3"/>
    </row>
    <row r="8" s="4" customFormat="true" ht="10.5" hidden="false" customHeight="true" outlineLevel="0" collapsed="false">
      <c r="A8" s="21"/>
      <c r="B8" s="29"/>
      <c r="C8" s="23"/>
      <c r="D8" s="30" t="n">
        <f aca="false">D7/$D7*100</f>
        <v>100</v>
      </c>
      <c r="E8" s="31" t="n">
        <f aca="false">E7/$D7*100</f>
        <v>73.3644859813084</v>
      </c>
      <c r="F8" s="32" t="n">
        <f aca="false">F7/$D7*100</f>
        <v>7.00934579439252</v>
      </c>
      <c r="G8" s="32" t="n">
        <f aca="false">G7/$D7*100</f>
        <v>6.07476635514019</v>
      </c>
      <c r="H8" s="32" t="n">
        <f aca="false">H7/$D7*100</f>
        <v>5.14018691588785</v>
      </c>
      <c r="I8" s="32" t="n">
        <f aca="false">I7/$D7*100</f>
        <v>4.67289719626168</v>
      </c>
      <c r="J8" s="32" t="n">
        <f aca="false">J7/$D7*100</f>
        <v>0</v>
      </c>
      <c r="K8" s="32" t="n">
        <f aca="false">K7/$D7*100</f>
        <v>1.4018691588785</v>
      </c>
      <c r="L8" s="33" t="n">
        <f aca="false">L7/$D7*100</f>
        <v>0</v>
      </c>
      <c r="M8" s="31" t="n">
        <f aca="false">M7/$D7*100</f>
        <v>49.0654205607477</v>
      </c>
      <c r="N8" s="28"/>
      <c r="P8" s="3"/>
    </row>
    <row r="9" s="4" customFormat="true" ht="10.5" hidden="false" customHeight="true" outlineLevel="0" collapsed="false">
      <c r="A9" s="34" t="n">
        <v>2</v>
      </c>
      <c r="B9" s="35"/>
      <c r="C9" s="36" t="s">
        <v>29</v>
      </c>
      <c r="D9" s="37" t="n">
        <v>80</v>
      </c>
      <c r="E9" s="38" t="n">
        <v>61</v>
      </c>
      <c r="F9" s="39" t="n">
        <v>3</v>
      </c>
      <c r="G9" s="39" t="n">
        <v>4</v>
      </c>
      <c r="H9" s="39" t="n">
        <v>5</v>
      </c>
      <c r="I9" s="39" t="n">
        <v>3</v>
      </c>
      <c r="J9" s="39" t="n">
        <v>0</v>
      </c>
      <c r="K9" s="39" t="n">
        <v>3</v>
      </c>
      <c r="L9" s="40" t="n">
        <v>1</v>
      </c>
      <c r="M9" s="38" t="n">
        <v>42</v>
      </c>
      <c r="N9" s="28"/>
      <c r="P9" s="3"/>
    </row>
    <row r="10" s="4" customFormat="true" ht="10.5" hidden="false" customHeight="true" outlineLevel="0" collapsed="false">
      <c r="A10" s="34"/>
      <c r="B10" s="29"/>
      <c r="C10" s="36"/>
      <c r="D10" s="30" t="n">
        <f aca="false">D9/$D9*100</f>
        <v>100</v>
      </c>
      <c r="E10" s="31" t="n">
        <f aca="false">E9/$D9*100</f>
        <v>76.25</v>
      </c>
      <c r="F10" s="32" t="n">
        <f aca="false">F9/$D9*100</f>
        <v>3.75</v>
      </c>
      <c r="G10" s="32" t="n">
        <f aca="false">G9/$D9*100</f>
        <v>5</v>
      </c>
      <c r="H10" s="32" t="n">
        <f aca="false">H9/$D9*100</f>
        <v>6.25</v>
      </c>
      <c r="I10" s="32" t="n">
        <f aca="false">I9/$D9*100</f>
        <v>3.75</v>
      </c>
      <c r="J10" s="32" t="n">
        <f aca="false">J9/$D9*100</f>
        <v>0</v>
      </c>
      <c r="K10" s="32" t="n">
        <f aca="false">K9/$D9*100</f>
        <v>3.75</v>
      </c>
      <c r="L10" s="33" t="n">
        <f aca="false">L9/$D9*100</f>
        <v>1.25</v>
      </c>
      <c r="M10" s="31" t="n">
        <f aca="false">M9/$D9*100</f>
        <v>52.5</v>
      </c>
      <c r="N10" s="28"/>
      <c r="P10" s="3"/>
    </row>
    <row r="11" s="4" customFormat="true" ht="10.5" hidden="false" customHeight="true" outlineLevel="0" collapsed="false">
      <c r="A11" s="34" t="n">
        <v>3</v>
      </c>
      <c r="B11" s="35"/>
      <c r="C11" s="36" t="s">
        <v>30</v>
      </c>
      <c r="D11" s="41" t="n">
        <v>102</v>
      </c>
      <c r="E11" s="42" t="n">
        <v>60</v>
      </c>
      <c r="F11" s="43" t="n">
        <v>8</v>
      </c>
      <c r="G11" s="43" t="n">
        <v>2</v>
      </c>
      <c r="H11" s="43" t="n">
        <v>1</v>
      </c>
      <c r="I11" s="43" t="n">
        <v>2</v>
      </c>
      <c r="J11" s="43" t="n">
        <v>0</v>
      </c>
      <c r="K11" s="43" t="n">
        <v>1</v>
      </c>
      <c r="L11" s="44" t="n">
        <v>0</v>
      </c>
      <c r="M11" s="42" t="n">
        <v>46</v>
      </c>
      <c r="N11" s="28"/>
      <c r="P11" s="3"/>
    </row>
    <row r="12" s="4" customFormat="true" ht="10.5" hidden="false" customHeight="true" outlineLevel="0" collapsed="false">
      <c r="A12" s="34"/>
      <c r="B12" s="29"/>
      <c r="C12" s="36"/>
      <c r="D12" s="30" t="n">
        <f aca="false">D11/$D11*100</f>
        <v>100</v>
      </c>
      <c r="E12" s="31" t="n">
        <f aca="false">E11/$D11*100</f>
        <v>58.8235294117647</v>
      </c>
      <c r="F12" s="32" t="n">
        <f aca="false">F11/$D11*100</f>
        <v>7.84313725490196</v>
      </c>
      <c r="G12" s="32" t="n">
        <f aca="false">G11/$D11*100</f>
        <v>1.96078431372549</v>
      </c>
      <c r="H12" s="32" t="n">
        <f aca="false">H11/$D11*100</f>
        <v>0.980392156862745</v>
      </c>
      <c r="I12" s="32" t="n">
        <f aca="false">I11/$D11*100</f>
        <v>1.96078431372549</v>
      </c>
      <c r="J12" s="32" t="n">
        <f aca="false">J11/$D11*100</f>
        <v>0</v>
      </c>
      <c r="K12" s="32" t="n">
        <f aca="false">K11/$D11*100</f>
        <v>0.980392156862745</v>
      </c>
      <c r="L12" s="33" t="n">
        <f aca="false">L11/$D11*100</f>
        <v>0</v>
      </c>
      <c r="M12" s="31" t="n">
        <f aca="false">M11/$D11*100</f>
        <v>45.0980392156863</v>
      </c>
      <c r="N12" s="28"/>
      <c r="P12" s="3"/>
    </row>
    <row r="13" s="4" customFormat="true" ht="10.5" hidden="false" customHeight="true" outlineLevel="0" collapsed="false">
      <c r="A13" s="34" t="n">
        <v>4</v>
      </c>
      <c r="B13" s="35"/>
      <c r="C13" s="36" t="s">
        <v>31</v>
      </c>
      <c r="D13" s="37" t="n">
        <v>133</v>
      </c>
      <c r="E13" s="38" t="n">
        <v>93</v>
      </c>
      <c r="F13" s="39" t="n">
        <v>27</v>
      </c>
      <c r="G13" s="39" t="n">
        <v>2</v>
      </c>
      <c r="H13" s="39" t="n">
        <v>1</v>
      </c>
      <c r="I13" s="39" t="n">
        <v>2</v>
      </c>
      <c r="J13" s="39" t="n">
        <v>0</v>
      </c>
      <c r="K13" s="39" t="n">
        <v>0</v>
      </c>
      <c r="L13" s="40" t="n">
        <v>3</v>
      </c>
      <c r="M13" s="38" t="n">
        <v>58</v>
      </c>
      <c r="N13" s="28"/>
      <c r="P13" s="3"/>
    </row>
    <row r="14" s="4" customFormat="true" ht="10.5" hidden="false" customHeight="true" outlineLevel="0" collapsed="false">
      <c r="A14" s="34"/>
      <c r="B14" s="29"/>
      <c r="C14" s="36"/>
      <c r="D14" s="30" t="n">
        <f aca="false">D13/$D13*100</f>
        <v>100</v>
      </c>
      <c r="E14" s="31" t="n">
        <f aca="false">E13/$D13*100</f>
        <v>69.9248120300752</v>
      </c>
      <c r="F14" s="32" t="n">
        <f aca="false">F13/$D13*100</f>
        <v>20.3007518796993</v>
      </c>
      <c r="G14" s="32" t="n">
        <f aca="false">G13/$D13*100</f>
        <v>1.50375939849624</v>
      </c>
      <c r="H14" s="32" t="n">
        <f aca="false">H13/$D13*100</f>
        <v>0.75187969924812</v>
      </c>
      <c r="I14" s="32" t="n">
        <f aca="false">I13/$D13*100</f>
        <v>1.50375939849624</v>
      </c>
      <c r="J14" s="32" t="n">
        <f aca="false">J13/$D13*100</f>
        <v>0</v>
      </c>
      <c r="K14" s="32" t="n">
        <f aca="false">K13/$D13*100</f>
        <v>0</v>
      </c>
      <c r="L14" s="33" t="n">
        <f aca="false">L13/$D13*100</f>
        <v>2.25563909774436</v>
      </c>
      <c r="M14" s="31" t="n">
        <f aca="false">M13/$D13*100</f>
        <v>43.609022556391</v>
      </c>
      <c r="N14" s="28"/>
      <c r="P14" s="3"/>
    </row>
    <row r="15" s="4" customFormat="true" ht="10.5" hidden="false" customHeight="true" outlineLevel="0" collapsed="false">
      <c r="A15" s="34" t="n">
        <v>5</v>
      </c>
      <c r="B15" s="35"/>
      <c r="C15" s="36" t="s">
        <v>32</v>
      </c>
      <c r="D15" s="37" t="n">
        <v>119</v>
      </c>
      <c r="E15" s="38" t="n">
        <v>74</v>
      </c>
      <c r="F15" s="39" t="n">
        <v>7</v>
      </c>
      <c r="G15" s="39" t="n">
        <v>7</v>
      </c>
      <c r="H15" s="39" t="n">
        <v>0</v>
      </c>
      <c r="I15" s="39" t="n">
        <v>1</v>
      </c>
      <c r="J15" s="39" t="n">
        <v>0</v>
      </c>
      <c r="K15" s="39" t="n">
        <v>1</v>
      </c>
      <c r="L15" s="40" t="n">
        <v>0</v>
      </c>
      <c r="M15" s="38" t="n">
        <v>58</v>
      </c>
      <c r="N15" s="28"/>
      <c r="P15" s="3"/>
    </row>
    <row r="16" s="4" customFormat="true" ht="10.5" hidden="false" customHeight="true" outlineLevel="0" collapsed="false">
      <c r="A16" s="34"/>
      <c r="B16" s="29"/>
      <c r="C16" s="36"/>
      <c r="D16" s="30" t="n">
        <f aca="false">D15/$D15*100</f>
        <v>100</v>
      </c>
      <c r="E16" s="31" t="n">
        <f aca="false">E15/$D15*100</f>
        <v>62.1848739495798</v>
      </c>
      <c r="F16" s="32" t="n">
        <f aca="false">F15/$D15*100</f>
        <v>5.88235294117647</v>
      </c>
      <c r="G16" s="32" t="n">
        <f aca="false">G15/$D15*100</f>
        <v>5.88235294117647</v>
      </c>
      <c r="H16" s="32" t="n">
        <f aca="false">H15/$D15*100</f>
        <v>0</v>
      </c>
      <c r="I16" s="32" t="n">
        <f aca="false">I15/$D15*100</f>
        <v>0.840336134453782</v>
      </c>
      <c r="J16" s="32" t="n">
        <f aca="false">J15/$D15*100</f>
        <v>0</v>
      </c>
      <c r="K16" s="32" t="n">
        <f aca="false">K15/$D15*100</f>
        <v>0.840336134453782</v>
      </c>
      <c r="L16" s="33" t="n">
        <f aca="false">L15/$D15*100</f>
        <v>0</v>
      </c>
      <c r="M16" s="31" t="n">
        <f aca="false">M15/$D15*100</f>
        <v>48.7394957983193</v>
      </c>
      <c r="N16" s="28"/>
      <c r="P16" s="3"/>
    </row>
    <row r="17" s="4" customFormat="true" ht="10.5" hidden="false" customHeight="true" outlineLevel="0" collapsed="false">
      <c r="A17" s="34" t="n">
        <v>6</v>
      </c>
      <c r="B17" s="35"/>
      <c r="C17" s="36" t="s">
        <v>33</v>
      </c>
      <c r="D17" s="37" t="n">
        <v>115</v>
      </c>
      <c r="E17" s="38" t="n">
        <v>77</v>
      </c>
      <c r="F17" s="39" t="n">
        <v>6</v>
      </c>
      <c r="G17" s="39" t="n">
        <v>6</v>
      </c>
      <c r="H17" s="39" t="n">
        <v>14</v>
      </c>
      <c r="I17" s="39" t="n">
        <v>3</v>
      </c>
      <c r="J17" s="39" t="n">
        <v>1</v>
      </c>
      <c r="K17" s="39" t="n">
        <v>1</v>
      </c>
      <c r="L17" s="40" t="n">
        <v>1</v>
      </c>
      <c r="M17" s="38" t="n">
        <v>45</v>
      </c>
      <c r="N17" s="28"/>
      <c r="P17" s="3"/>
    </row>
    <row r="18" s="4" customFormat="true" ht="10.5" hidden="false" customHeight="true" outlineLevel="0" collapsed="false">
      <c r="A18" s="34"/>
      <c r="B18" s="29"/>
      <c r="C18" s="36"/>
      <c r="D18" s="30" t="n">
        <f aca="false">D17/$D17*100</f>
        <v>100</v>
      </c>
      <c r="E18" s="31" t="n">
        <f aca="false">E17/$D17*100</f>
        <v>66.9565217391304</v>
      </c>
      <c r="F18" s="32" t="n">
        <f aca="false">F17/$D17*100</f>
        <v>5.21739130434783</v>
      </c>
      <c r="G18" s="32" t="n">
        <f aca="false">G17/$D17*100</f>
        <v>5.21739130434783</v>
      </c>
      <c r="H18" s="32" t="n">
        <f aca="false">H17/$D17*100</f>
        <v>12.1739130434783</v>
      </c>
      <c r="I18" s="32" t="n">
        <f aca="false">I17/$D17*100</f>
        <v>2.60869565217391</v>
      </c>
      <c r="J18" s="32" t="n">
        <f aca="false">J17/$D17*100</f>
        <v>0.869565217391304</v>
      </c>
      <c r="K18" s="32" t="n">
        <f aca="false">K17/$D17*100</f>
        <v>0.869565217391304</v>
      </c>
      <c r="L18" s="33" t="n">
        <f aca="false">L17/$D17*100</f>
        <v>0.869565217391304</v>
      </c>
      <c r="M18" s="31" t="n">
        <f aca="false">M17/$D17*100</f>
        <v>39.1304347826087</v>
      </c>
      <c r="N18" s="28"/>
      <c r="P18" s="3"/>
    </row>
    <row r="19" s="46" customFormat="true" ht="10.5" hidden="false" customHeight="true" outlineLevel="0" collapsed="false">
      <c r="A19" s="34" t="n">
        <v>7</v>
      </c>
      <c r="B19" s="35"/>
      <c r="C19" s="36" t="s">
        <v>34</v>
      </c>
      <c r="D19" s="37" t="n">
        <v>88</v>
      </c>
      <c r="E19" s="38" t="n">
        <v>62</v>
      </c>
      <c r="F19" s="39" t="n">
        <v>5</v>
      </c>
      <c r="G19" s="39" t="n">
        <v>5</v>
      </c>
      <c r="H19" s="39" t="n">
        <v>9</v>
      </c>
      <c r="I19" s="39" t="n">
        <v>0</v>
      </c>
      <c r="J19" s="39" t="n">
        <v>1</v>
      </c>
      <c r="K19" s="39" t="n">
        <v>0</v>
      </c>
      <c r="L19" s="40" t="n">
        <v>0</v>
      </c>
      <c r="M19" s="38" t="n">
        <v>42</v>
      </c>
      <c r="N19" s="45"/>
      <c r="P19" s="3"/>
    </row>
    <row r="20" s="46" customFormat="true" ht="10.5" hidden="false" customHeight="true" outlineLevel="0" collapsed="false">
      <c r="A20" s="34"/>
      <c r="B20" s="29"/>
      <c r="C20" s="36"/>
      <c r="D20" s="30" t="n">
        <f aca="false">D19/$D19*100</f>
        <v>100</v>
      </c>
      <c r="E20" s="31" t="n">
        <f aca="false">E19/$D19*100</f>
        <v>70.4545454545455</v>
      </c>
      <c r="F20" s="32" t="n">
        <f aca="false">F19/$D19*100</f>
        <v>5.68181818181818</v>
      </c>
      <c r="G20" s="32" t="n">
        <f aca="false">G19/$D19*100</f>
        <v>5.68181818181818</v>
      </c>
      <c r="H20" s="32" t="n">
        <f aca="false">H19/$D19*100</f>
        <v>10.2272727272727</v>
      </c>
      <c r="I20" s="32" t="n">
        <f aca="false">I19/$D19*100</f>
        <v>0</v>
      </c>
      <c r="J20" s="32" t="n">
        <f aca="false">J19/$D19*100</f>
        <v>1.13636363636364</v>
      </c>
      <c r="K20" s="32" t="n">
        <f aca="false">K19/$D19*100</f>
        <v>0</v>
      </c>
      <c r="L20" s="33" t="n">
        <f aca="false">L19/$D19*100</f>
        <v>0</v>
      </c>
      <c r="M20" s="31" t="n">
        <f aca="false">M19/$D19*100</f>
        <v>47.7272727272727</v>
      </c>
      <c r="N20" s="45"/>
      <c r="P20" s="3"/>
    </row>
    <row r="21" s="46" customFormat="true" ht="10.5" hidden="false" customHeight="true" outlineLevel="0" collapsed="false">
      <c r="A21" s="34" t="n">
        <v>8</v>
      </c>
      <c r="B21" s="35"/>
      <c r="C21" s="36" t="s">
        <v>35</v>
      </c>
      <c r="D21" s="37" t="n">
        <v>55</v>
      </c>
      <c r="E21" s="38" t="n">
        <v>43</v>
      </c>
      <c r="F21" s="39" t="n">
        <v>0</v>
      </c>
      <c r="G21" s="39" t="n">
        <v>5</v>
      </c>
      <c r="H21" s="39" t="n">
        <v>1</v>
      </c>
      <c r="I21" s="39" t="n">
        <v>4</v>
      </c>
      <c r="J21" s="39" t="n">
        <v>5</v>
      </c>
      <c r="K21" s="39" t="n">
        <v>2</v>
      </c>
      <c r="L21" s="40" t="n">
        <v>0</v>
      </c>
      <c r="M21" s="38" t="n">
        <v>22</v>
      </c>
      <c r="N21" s="45"/>
      <c r="P21" s="3"/>
    </row>
    <row r="22" s="46" customFormat="true" ht="10.5" hidden="false" customHeight="true" outlineLevel="0" collapsed="false">
      <c r="A22" s="34"/>
      <c r="B22" s="29"/>
      <c r="C22" s="36"/>
      <c r="D22" s="30" t="n">
        <f aca="false">D21/$D21*100</f>
        <v>100</v>
      </c>
      <c r="E22" s="31" t="n">
        <f aca="false">E21/$D21*100</f>
        <v>78.1818181818182</v>
      </c>
      <c r="F22" s="32" t="n">
        <f aca="false">F21/$D21*100</f>
        <v>0</v>
      </c>
      <c r="G22" s="32" t="n">
        <f aca="false">G21/$D21*100</f>
        <v>9.09090909090909</v>
      </c>
      <c r="H22" s="32" t="n">
        <f aca="false">H21/$D21*100</f>
        <v>1.81818181818182</v>
      </c>
      <c r="I22" s="32" t="n">
        <f aca="false">I21/$D21*100</f>
        <v>7.27272727272727</v>
      </c>
      <c r="J22" s="32" t="n">
        <f aca="false">J21/$D21*100</f>
        <v>9.09090909090909</v>
      </c>
      <c r="K22" s="32" t="n">
        <f aca="false">K21/$D21*100</f>
        <v>3.63636363636364</v>
      </c>
      <c r="L22" s="33" t="n">
        <f aca="false">L21/$D21*100</f>
        <v>0</v>
      </c>
      <c r="M22" s="31" t="n">
        <f aca="false">M21/$D21*100</f>
        <v>40</v>
      </c>
      <c r="N22" s="45"/>
      <c r="P22" s="3"/>
    </row>
    <row r="23" s="46" customFormat="true" ht="10.5" hidden="false" customHeight="true" outlineLevel="0" collapsed="false">
      <c r="A23" s="34" t="n">
        <v>9</v>
      </c>
      <c r="B23" s="35"/>
      <c r="C23" s="36" t="s">
        <v>36</v>
      </c>
      <c r="D23" s="37" t="n">
        <v>84</v>
      </c>
      <c r="E23" s="38" t="n">
        <v>73</v>
      </c>
      <c r="F23" s="39" t="n">
        <v>4</v>
      </c>
      <c r="G23" s="39" t="n">
        <v>3</v>
      </c>
      <c r="H23" s="39" t="n">
        <v>6</v>
      </c>
      <c r="I23" s="39" t="n">
        <v>12</v>
      </c>
      <c r="J23" s="39" t="n">
        <v>2</v>
      </c>
      <c r="K23" s="39" t="n">
        <v>1</v>
      </c>
      <c r="L23" s="40" t="n">
        <v>0</v>
      </c>
      <c r="M23" s="38" t="n">
        <v>45</v>
      </c>
      <c r="N23" s="45"/>
      <c r="P23" s="3"/>
    </row>
    <row r="24" s="46" customFormat="true" ht="10.5" hidden="false" customHeight="true" outlineLevel="0" collapsed="false">
      <c r="A24" s="34"/>
      <c r="B24" s="29"/>
      <c r="C24" s="36"/>
      <c r="D24" s="30" t="n">
        <f aca="false">D23/$D23*100</f>
        <v>100</v>
      </c>
      <c r="E24" s="31" t="n">
        <f aca="false">E23/$D23*100</f>
        <v>86.9047619047619</v>
      </c>
      <c r="F24" s="32" t="n">
        <f aca="false">F23/$D23*100</f>
        <v>4.76190476190476</v>
      </c>
      <c r="G24" s="32" t="n">
        <f aca="false">G23/$D23*100</f>
        <v>3.57142857142857</v>
      </c>
      <c r="H24" s="32" t="n">
        <f aca="false">H23/$D23*100</f>
        <v>7.14285714285714</v>
      </c>
      <c r="I24" s="32" t="n">
        <f aca="false">I23/$D23*100</f>
        <v>14.2857142857143</v>
      </c>
      <c r="J24" s="32" t="n">
        <f aca="false">J23/$D23*100</f>
        <v>2.38095238095238</v>
      </c>
      <c r="K24" s="32" t="n">
        <f aca="false">K23/$D23*100</f>
        <v>1.19047619047619</v>
      </c>
      <c r="L24" s="33" t="n">
        <f aca="false">L23/$D23*100</f>
        <v>0</v>
      </c>
      <c r="M24" s="31" t="n">
        <f aca="false">M23/$D23*100</f>
        <v>53.5714285714286</v>
      </c>
      <c r="N24" s="45"/>
      <c r="P24" s="3"/>
    </row>
    <row r="25" s="46" customFormat="true" ht="10.5" hidden="false" customHeight="true" outlineLevel="0" collapsed="false">
      <c r="A25" s="34" t="n">
        <v>10</v>
      </c>
      <c r="B25" s="35"/>
      <c r="C25" s="36" t="s">
        <v>37</v>
      </c>
      <c r="D25" s="37" t="n">
        <v>143</v>
      </c>
      <c r="E25" s="38" t="n">
        <v>102</v>
      </c>
      <c r="F25" s="39" t="n">
        <v>2</v>
      </c>
      <c r="G25" s="39" t="n">
        <v>4</v>
      </c>
      <c r="H25" s="39" t="n">
        <v>2</v>
      </c>
      <c r="I25" s="39" t="n">
        <v>1</v>
      </c>
      <c r="J25" s="39" t="n">
        <v>1</v>
      </c>
      <c r="K25" s="39" t="n">
        <v>0</v>
      </c>
      <c r="L25" s="40" t="n">
        <v>0</v>
      </c>
      <c r="M25" s="38" t="n">
        <v>88</v>
      </c>
      <c r="N25" s="45"/>
      <c r="P25" s="3"/>
    </row>
    <row r="26" s="46" customFormat="true" ht="10.5" hidden="false" customHeight="true" outlineLevel="0" collapsed="false">
      <c r="A26" s="34"/>
      <c r="B26" s="29"/>
      <c r="C26" s="36"/>
      <c r="D26" s="30" t="n">
        <f aca="false">D25/$D25*100</f>
        <v>100</v>
      </c>
      <c r="E26" s="31" t="n">
        <f aca="false">E25/$D25*100</f>
        <v>71.3286713286713</v>
      </c>
      <c r="F26" s="32" t="n">
        <f aca="false">F25/$D25*100</f>
        <v>1.3986013986014</v>
      </c>
      <c r="G26" s="32" t="n">
        <f aca="false">G25/$D25*100</f>
        <v>2.7972027972028</v>
      </c>
      <c r="H26" s="32" t="n">
        <f aca="false">H25/$D25*100</f>
        <v>1.3986013986014</v>
      </c>
      <c r="I26" s="32" t="n">
        <f aca="false">I25/$D25*100</f>
        <v>0.699300699300699</v>
      </c>
      <c r="J26" s="32" t="n">
        <f aca="false">J25/$D25*100</f>
        <v>0.699300699300699</v>
      </c>
      <c r="K26" s="32" t="n">
        <f aca="false">K25/$D25*100</f>
        <v>0</v>
      </c>
      <c r="L26" s="33" t="n">
        <f aca="false">L25/$D25*100</f>
        <v>0</v>
      </c>
      <c r="M26" s="31" t="n">
        <f aca="false">M25/$D25*100</f>
        <v>61.5384615384615</v>
      </c>
      <c r="N26" s="45"/>
      <c r="P26" s="3"/>
    </row>
    <row r="27" s="46" customFormat="true" ht="10.5" hidden="false" customHeight="true" outlineLevel="0" collapsed="false">
      <c r="A27" s="34" t="n">
        <v>11</v>
      </c>
      <c r="B27" s="35"/>
      <c r="C27" s="36" t="s">
        <v>38</v>
      </c>
      <c r="D27" s="37" t="n">
        <v>62</v>
      </c>
      <c r="E27" s="38" t="n">
        <v>26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8" t="n">
        <v>25</v>
      </c>
      <c r="N27" s="45"/>
      <c r="P27" s="3"/>
    </row>
    <row r="28" s="46" customFormat="true" ht="10.5" hidden="false" customHeight="true" outlineLevel="0" collapsed="false">
      <c r="A28" s="34"/>
      <c r="B28" s="29"/>
      <c r="C28" s="36"/>
      <c r="D28" s="30" t="n">
        <f aca="false">D27/$D27*100</f>
        <v>100</v>
      </c>
      <c r="E28" s="31" t="n">
        <f aca="false">E27/$D27*100</f>
        <v>41.9354838709677</v>
      </c>
      <c r="F28" s="32" t="n">
        <f aca="false">F27/$D27*100</f>
        <v>0</v>
      </c>
      <c r="G28" s="32" t="n">
        <f aca="false">G27/$D27*100</f>
        <v>1.61290322580645</v>
      </c>
      <c r="H28" s="32" t="n">
        <f aca="false">H27/$D27*100</f>
        <v>0</v>
      </c>
      <c r="I28" s="32" t="n">
        <f aca="false">I27/$D27*100</f>
        <v>0</v>
      </c>
      <c r="J28" s="32" t="n">
        <f aca="false">J27/$D27*100</f>
        <v>0</v>
      </c>
      <c r="K28" s="32" t="n">
        <f aca="false">K27/$D27*100</f>
        <v>0</v>
      </c>
      <c r="L28" s="33" t="n">
        <f aca="false">L27/$D27*100</f>
        <v>0</v>
      </c>
      <c r="M28" s="31" t="n">
        <f aca="false">M27/$D27*100</f>
        <v>40.3225806451613</v>
      </c>
      <c r="N28" s="45"/>
      <c r="P28" s="3"/>
    </row>
    <row r="29" s="46" customFormat="true" ht="10.5" hidden="false" customHeight="true" outlineLevel="0" collapsed="false">
      <c r="A29" s="34" t="n">
        <v>12</v>
      </c>
      <c r="B29" s="35"/>
      <c r="C29" s="36" t="s">
        <v>39</v>
      </c>
      <c r="D29" s="37" t="n">
        <v>125</v>
      </c>
      <c r="E29" s="38" t="n">
        <v>96</v>
      </c>
      <c r="F29" s="39" t="n">
        <v>13</v>
      </c>
      <c r="G29" s="39" t="n">
        <v>7</v>
      </c>
      <c r="H29" s="39" t="n">
        <v>2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74</v>
      </c>
      <c r="N29" s="45"/>
      <c r="P29" s="3"/>
    </row>
    <row r="30" s="46" customFormat="true" ht="10.5" hidden="false" customHeight="true" outlineLevel="0" collapsed="false">
      <c r="A30" s="34"/>
      <c r="B30" s="29"/>
      <c r="C30" s="36"/>
      <c r="D30" s="30" t="n">
        <f aca="false">D29/$D29*100</f>
        <v>100</v>
      </c>
      <c r="E30" s="31" t="n">
        <f aca="false">E29/$D29*100</f>
        <v>76.8</v>
      </c>
      <c r="F30" s="32" t="n">
        <f aca="false">F29/$D29*100</f>
        <v>10.4</v>
      </c>
      <c r="G30" s="32" t="n">
        <f aca="false">G29/$D29*100</f>
        <v>5.6</v>
      </c>
      <c r="H30" s="32" t="n">
        <f aca="false">H29/$D29*100</f>
        <v>1.6</v>
      </c>
      <c r="I30" s="32" t="n">
        <f aca="false">I29/$D29*100</f>
        <v>0</v>
      </c>
      <c r="J30" s="32" t="n">
        <f aca="false">J29/$D29*100</f>
        <v>0</v>
      </c>
      <c r="K30" s="32" t="n">
        <f aca="false">K29/$D29*100</f>
        <v>0</v>
      </c>
      <c r="L30" s="33" t="n">
        <f aca="false">L29/$D29*100</f>
        <v>0</v>
      </c>
      <c r="M30" s="31" t="n">
        <f aca="false">M29/$D29*100</f>
        <v>59.2</v>
      </c>
      <c r="N30" s="45"/>
      <c r="P30" s="3"/>
    </row>
    <row r="31" s="46" customFormat="true" ht="10.5" hidden="false" customHeight="true" outlineLevel="0" collapsed="false">
      <c r="A31" s="34" t="n">
        <v>13</v>
      </c>
      <c r="B31" s="35"/>
      <c r="C31" s="36" t="s">
        <v>40</v>
      </c>
      <c r="D31" s="37" t="n">
        <v>79</v>
      </c>
      <c r="E31" s="38" t="n">
        <v>67</v>
      </c>
      <c r="F31" s="39" t="n">
        <v>5</v>
      </c>
      <c r="G31" s="39" t="n">
        <v>1</v>
      </c>
      <c r="H31" s="39" t="n">
        <v>1</v>
      </c>
      <c r="I31" s="39" t="n">
        <v>8</v>
      </c>
      <c r="J31" s="39" t="n">
        <v>7</v>
      </c>
      <c r="K31" s="39" t="n">
        <v>1</v>
      </c>
      <c r="L31" s="40" t="n">
        <v>0</v>
      </c>
      <c r="M31" s="38" t="n">
        <v>44</v>
      </c>
      <c r="N31" s="45"/>
      <c r="P31" s="3"/>
    </row>
    <row r="32" s="46" customFormat="true" ht="10.5" hidden="false" customHeight="true" outlineLevel="0" collapsed="false">
      <c r="A32" s="34"/>
      <c r="B32" s="29"/>
      <c r="C32" s="36"/>
      <c r="D32" s="30" t="n">
        <f aca="false">D31/$D31*100</f>
        <v>100</v>
      </c>
      <c r="E32" s="31" t="n">
        <f aca="false">E31/$D31*100</f>
        <v>84.8101265822785</v>
      </c>
      <c r="F32" s="32" t="n">
        <f aca="false">F31/$D31*100</f>
        <v>6.32911392405063</v>
      </c>
      <c r="G32" s="32" t="n">
        <f aca="false">G31/$D31*100</f>
        <v>1.26582278481013</v>
      </c>
      <c r="H32" s="32" t="n">
        <f aca="false">H31/$D31*100</f>
        <v>1.26582278481013</v>
      </c>
      <c r="I32" s="32" t="n">
        <f aca="false">I31/$D31*100</f>
        <v>10.126582278481</v>
      </c>
      <c r="J32" s="32" t="n">
        <f aca="false">J31/$D31*100</f>
        <v>8.86075949367089</v>
      </c>
      <c r="K32" s="32" t="n">
        <f aca="false">K31/$D31*100</f>
        <v>1.26582278481013</v>
      </c>
      <c r="L32" s="33" t="n">
        <f aca="false">L31/$D31*100</f>
        <v>0</v>
      </c>
      <c r="M32" s="31" t="n">
        <f aca="false">M31/$D31*100</f>
        <v>55.6962025316456</v>
      </c>
      <c r="N32" s="45"/>
      <c r="P32" s="3"/>
    </row>
    <row r="33" s="46" customFormat="true" ht="10.5" hidden="false" customHeight="true" outlineLevel="0" collapsed="false">
      <c r="A33" s="34" t="n">
        <v>14</v>
      </c>
      <c r="B33" s="35"/>
      <c r="C33" s="36" t="s">
        <v>41</v>
      </c>
      <c r="D33" s="37" t="n">
        <v>47</v>
      </c>
      <c r="E33" s="38" t="n">
        <v>34</v>
      </c>
      <c r="F33" s="39" t="n">
        <v>1</v>
      </c>
      <c r="G33" s="39" t="n">
        <v>1</v>
      </c>
      <c r="H33" s="39" t="n">
        <v>2</v>
      </c>
      <c r="I33" s="39" t="n">
        <v>0</v>
      </c>
      <c r="J33" s="39" t="n">
        <v>0</v>
      </c>
      <c r="K33" s="39" t="n">
        <v>1</v>
      </c>
      <c r="L33" s="40" t="n">
        <v>2</v>
      </c>
      <c r="M33" s="38" t="n">
        <v>27</v>
      </c>
      <c r="N33" s="45"/>
      <c r="P33" s="3"/>
    </row>
    <row r="34" s="46" customFormat="true" ht="10.5" hidden="false" customHeight="true" outlineLevel="0" collapsed="false">
      <c r="A34" s="34"/>
      <c r="B34" s="29"/>
      <c r="C34" s="36"/>
      <c r="D34" s="30" t="n">
        <f aca="false">D33/$D33*100</f>
        <v>100</v>
      </c>
      <c r="E34" s="31" t="n">
        <f aca="false">E33/$D33*100</f>
        <v>72.3404255319149</v>
      </c>
      <c r="F34" s="32" t="n">
        <f aca="false">F33/$D33*100</f>
        <v>2.12765957446809</v>
      </c>
      <c r="G34" s="32" t="n">
        <f aca="false">G33/$D33*100</f>
        <v>2.12765957446809</v>
      </c>
      <c r="H34" s="32" t="n">
        <f aca="false">H33/$D33*100</f>
        <v>4.25531914893617</v>
      </c>
      <c r="I34" s="32" t="n">
        <f aca="false">I33/$D33*100</f>
        <v>0</v>
      </c>
      <c r="J34" s="32" t="n">
        <f aca="false">J33/$D33*100</f>
        <v>0</v>
      </c>
      <c r="K34" s="32" t="n">
        <f aca="false">K33/$D33*100</f>
        <v>2.12765957446809</v>
      </c>
      <c r="L34" s="33" t="n">
        <f aca="false">L33/$D33*100</f>
        <v>4.25531914893617</v>
      </c>
      <c r="M34" s="31" t="n">
        <f aca="false">M33/$D33*100</f>
        <v>57.4468085106383</v>
      </c>
      <c r="N34" s="45"/>
      <c r="P34" s="3"/>
    </row>
    <row r="35" s="46" customFormat="true" ht="10.5" hidden="false" customHeight="true" outlineLevel="0" collapsed="false">
      <c r="A35" s="34" t="n">
        <v>15</v>
      </c>
      <c r="B35" s="35"/>
      <c r="C35" s="36" t="s">
        <v>42</v>
      </c>
      <c r="D35" s="37" t="n">
        <v>46</v>
      </c>
      <c r="E35" s="38" t="n">
        <v>37</v>
      </c>
      <c r="F35" s="39" t="n">
        <v>1</v>
      </c>
      <c r="G35" s="39" t="n">
        <v>0</v>
      </c>
      <c r="H35" s="39" t="n">
        <v>3</v>
      </c>
      <c r="I35" s="39" t="n">
        <v>3</v>
      </c>
      <c r="J35" s="39" t="n">
        <v>1</v>
      </c>
      <c r="K35" s="39" t="n">
        <v>0</v>
      </c>
      <c r="L35" s="40" t="n">
        <v>0</v>
      </c>
      <c r="M35" s="38" t="n">
        <v>29</v>
      </c>
      <c r="N35" s="45"/>
      <c r="P35" s="3"/>
    </row>
    <row r="36" s="46" customFormat="true" ht="10.5" hidden="false" customHeight="true" outlineLevel="0" collapsed="false">
      <c r="A36" s="34"/>
      <c r="B36" s="29"/>
      <c r="C36" s="36"/>
      <c r="D36" s="30" t="n">
        <f aca="false">D35/$D35*100</f>
        <v>100</v>
      </c>
      <c r="E36" s="31" t="n">
        <f aca="false">E35/$D35*100</f>
        <v>80.4347826086957</v>
      </c>
      <c r="F36" s="32" t="n">
        <f aca="false">F35/$D35*100</f>
        <v>2.17391304347826</v>
      </c>
      <c r="G36" s="32" t="n">
        <f aca="false">G35/$D35*100</f>
        <v>0</v>
      </c>
      <c r="H36" s="32" t="n">
        <f aca="false">H35/$D35*100</f>
        <v>6.52173913043478</v>
      </c>
      <c r="I36" s="32" t="n">
        <f aca="false">I35/$D35*100</f>
        <v>6.52173913043478</v>
      </c>
      <c r="J36" s="32" t="n">
        <f aca="false">J35/$D35*100</f>
        <v>2.17391304347826</v>
      </c>
      <c r="K36" s="32" t="n">
        <f aca="false">K35/$D35*100</f>
        <v>0</v>
      </c>
      <c r="L36" s="33" t="n">
        <f aca="false">L35/$D35*100</f>
        <v>0</v>
      </c>
      <c r="M36" s="31" t="n">
        <f aca="false">M35/$D35*100</f>
        <v>63.0434782608696</v>
      </c>
      <c r="N36" s="45"/>
      <c r="P36" s="3"/>
    </row>
    <row r="37" s="46" customFormat="true" ht="10.5" hidden="false" customHeight="true" outlineLevel="0" collapsed="false">
      <c r="A37" s="47" t="n">
        <v>16</v>
      </c>
      <c r="B37" s="48"/>
      <c r="C37" s="49" t="s">
        <v>43</v>
      </c>
      <c r="D37" s="37" t="n">
        <v>35</v>
      </c>
      <c r="E37" s="38" t="n">
        <v>32</v>
      </c>
      <c r="F37" s="39" t="n">
        <v>0</v>
      </c>
      <c r="G37" s="39" t="n">
        <v>8</v>
      </c>
      <c r="H37" s="39" t="n">
        <v>0</v>
      </c>
      <c r="I37" s="39" t="n">
        <v>0</v>
      </c>
      <c r="J37" s="39" t="n">
        <v>1</v>
      </c>
      <c r="K37" s="39" t="n">
        <v>2</v>
      </c>
      <c r="L37" s="40" t="n">
        <v>0</v>
      </c>
      <c r="M37" s="38" t="n">
        <v>21</v>
      </c>
      <c r="N37" s="45"/>
      <c r="P37" s="3"/>
    </row>
    <row r="38" s="46" customFormat="true" ht="10.5" hidden="false" customHeight="true" outlineLevel="0" collapsed="false">
      <c r="A38" s="47"/>
      <c r="B38" s="48"/>
      <c r="C38" s="49"/>
      <c r="D38" s="50" t="n">
        <f aca="false">D37/$D37*100</f>
        <v>100</v>
      </c>
      <c r="E38" s="51" t="n">
        <f aca="false">E37/$D37*100</f>
        <v>91.4285714285714</v>
      </c>
      <c r="F38" s="52" t="n">
        <f aca="false">F37/$D37*100</f>
        <v>0</v>
      </c>
      <c r="G38" s="52" t="n">
        <f aca="false">G37/$D37*100</f>
        <v>22.8571428571429</v>
      </c>
      <c r="H38" s="52" t="n">
        <f aca="false">H37/$D37*100</f>
        <v>0</v>
      </c>
      <c r="I38" s="52" t="n">
        <f aca="false">I37/$D37*100</f>
        <v>0</v>
      </c>
      <c r="J38" s="52" t="n">
        <f aca="false">J37/$D37*100</f>
        <v>2.85714285714286</v>
      </c>
      <c r="K38" s="52" t="n">
        <f aca="false">K37/$D37*100</f>
        <v>5.71428571428571</v>
      </c>
      <c r="L38" s="53" t="n">
        <f aca="false">L37/$D37*100</f>
        <v>0</v>
      </c>
      <c r="M38" s="51" t="n">
        <f aca="false">M37/$D37*100</f>
        <v>60</v>
      </c>
      <c r="N38" s="45"/>
      <c r="P38" s="3"/>
    </row>
    <row r="39" s="4" customFormat="true" ht="12.75" hidden="false" customHeight="true" outlineLevel="0" collapsed="false">
      <c r="A39" s="54" t="s">
        <v>44</v>
      </c>
      <c r="B39" s="54"/>
      <c r="C39" s="54"/>
      <c r="D39" s="55" t="n">
        <v>1527</v>
      </c>
      <c r="E39" s="56" t="n">
        <v>1094</v>
      </c>
      <c r="F39" s="57" t="n">
        <v>97</v>
      </c>
      <c r="G39" s="57" t="n">
        <v>69</v>
      </c>
      <c r="H39" s="57" t="n">
        <v>58</v>
      </c>
      <c r="I39" s="57" t="n">
        <v>49</v>
      </c>
      <c r="J39" s="57" t="n">
        <v>19</v>
      </c>
      <c r="K39" s="57" t="n">
        <v>16</v>
      </c>
      <c r="L39" s="58" t="n">
        <v>7</v>
      </c>
      <c r="M39" s="59" t="n">
        <v>771</v>
      </c>
      <c r="N39" s="28"/>
      <c r="P39" s="3"/>
    </row>
    <row r="40" s="2" customFormat="true" ht="14.25" hidden="false" customHeight="true" outlineLevel="0" collapsed="false">
      <c r="A40" s="54"/>
      <c r="B40" s="54"/>
      <c r="C40" s="54"/>
      <c r="D40" s="60" t="n">
        <f aca="false">D39/$D39*100</f>
        <v>100</v>
      </c>
      <c r="E40" s="61" t="n">
        <f aca="false">E39/$D39*100</f>
        <v>71.6437459070072</v>
      </c>
      <c r="F40" s="62" t="n">
        <f aca="false">F39/$D39*100</f>
        <v>6.35232481990832</v>
      </c>
      <c r="G40" s="62" t="n">
        <f aca="false">G39/$D39*100</f>
        <v>4.51866404715128</v>
      </c>
      <c r="H40" s="62" t="n">
        <f aca="false">H39/$D39*100</f>
        <v>3.79829731499673</v>
      </c>
      <c r="I40" s="62" t="n">
        <f aca="false">I39/$D39*100</f>
        <v>3.20890635232482</v>
      </c>
      <c r="J40" s="62" t="n">
        <f aca="false">J39/$D39*100</f>
        <v>1.24426981008513</v>
      </c>
      <c r="K40" s="62" t="n">
        <f aca="false">K39/$D39*100</f>
        <v>1.04780615586117</v>
      </c>
      <c r="L40" s="63" t="n">
        <f aca="false">L39/$D39*100</f>
        <v>0.45841519318926</v>
      </c>
      <c r="M40" s="61" t="n">
        <f aca="false">M39/$D39*100</f>
        <v>50.4911591355599</v>
      </c>
      <c r="N40" s="64"/>
      <c r="P40" s="3"/>
    </row>
    <row r="41" customFormat="false" ht="15.75" hidden="false" customHeight="true" outlineLevel="0" collapsed="false">
      <c r="A41" s="65"/>
      <c r="B41" s="65"/>
      <c r="P41" s="3"/>
    </row>
    <row r="42" customFormat="false" ht="27.2" hidden="false" customHeight="true" outlineLevel="0" collapsed="false">
      <c r="A42" s="66" t="s">
        <v>45</v>
      </c>
    </row>
    <row r="44" customFormat="false" ht="27.2" hidden="false" customHeight="true" outlineLevel="0" collapsed="false">
      <c r="A44" s="65"/>
      <c r="B44" s="65"/>
    </row>
  </sheetData>
  <mergeCells count="39">
    <mergeCell ref="P1:P41"/>
    <mergeCell ref="A4:A5"/>
    <mergeCell ref="B4:C5"/>
    <mergeCell ref="D4:E4"/>
    <mergeCell ref="F4:M4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C40"/>
  </mergeCells>
  <printOptions headings="false" gridLines="false" gridLinesSet="true" horizontalCentered="false" verticalCentered="false"/>
  <pageMargins left="0.7875" right="0.39375" top="0.79027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1:50Z</dcterms:created>
  <dc:creator>xx</dc:creator>
  <dc:description/>
  <dc:language>en-US</dc:language>
  <cp:lastModifiedBy>chyaphum</cp:lastModifiedBy>
  <cp:lastPrinted>2005-08-18T06:05:44Z</cp:lastPrinted>
  <dcterms:modified xsi:type="dcterms:W3CDTF">2005-08-18T06:08:41Z</dcterms:modified>
  <cp:revision>0</cp:revision>
  <dc:subject/>
  <dc:title/>
</cp:coreProperties>
</file>