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5" sheetId="3" state="visible" r:id="rId4"/>
  </sheets>
  <definedNames>
    <definedName function="false" hidden="false" localSheetId="2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t xml:space="preserve">                  หนึ่งตำบล  หนึ่งผลิตภัณฑ์ จำแนกตามประเภทผลิตภัณฑ์ที่ควรส่งเสริม  และอำเภอ  จังหวัดยโสธร</t>
  </si>
  <si>
    <t xml:space="preserve">ลำดับที่</t>
  </si>
  <si>
    <t xml:space="preserve">อำเภอ </t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  ที่ไม่มี  ผลิตภัณฑ์ อยู่ในโครงการฯ</t>
  </si>
  <si>
    <t xml:space="preserve">ไม่ตอบ</t>
  </si>
  <si>
    <t xml:space="preserve"> จักสาน</t>
  </si>
  <si>
    <r>
      <rPr>
        <b val="true"/>
        <sz val="13"/>
        <rFont val="Noto Sans Devanagari"/>
        <family val="2"/>
      </rPr>
      <t xml:space="preserve"> ผ้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t xml:space="preserve">อื่นๆ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ศิลประดิษฐ์</t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 แหล่งท่องเที่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ยโสธร</t>
  </si>
  <si>
    <t xml:space="preserve">                  -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______"/>
    <numFmt numFmtId="167" formatCode="_-* #,##0.00_-;\-* #,##0.00_-;_-* \-??_-;_-@_-"/>
    <numFmt numFmtId="168" formatCode="\(#,##0.00\)______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Cordia New"/>
      <family val="0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D2" activeCellId="0" sqref="D2"/>
    </sheetView>
  </sheetViews>
  <sheetFormatPr defaultColWidth="8.79687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99"/>
    <col collapsed="false" customWidth="true" hidden="false" outlineLevel="0" max="12" min="3" style="1" width="11.71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2" t="s">
        <v>1</v>
      </c>
      <c r="B2" s="3"/>
    </row>
    <row r="3" customFormat="false" ht="17.25" hidden="false" customHeight="true" outlineLevel="0" collapsed="false">
      <c r="A3" s="4"/>
    </row>
    <row r="4" customFormat="fals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A5" s="5"/>
      <c r="B5" s="5"/>
      <c r="C5" s="7" t="s">
        <v>6</v>
      </c>
      <c r="D5" s="8" t="s">
        <v>7</v>
      </c>
      <c r="E5" s="9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0" t="s">
        <v>13</v>
      </c>
      <c r="K5" s="10" t="s">
        <v>14</v>
      </c>
      <c r="L5" s="12" t="s">
        <v>15</v>
      </c>
    </row>
    <row r="6" customFormat="false" ht="30" hidden="false" customHeight="true" outlineLevel="0" collapsed="false">
      <c r="A6" s="5"/>
      <c r="B6" s="5"/>
      <c r="C6" s="7"/>
      <c r="D6" s="8"/>
      <c r="E6" s="9"/>
      <c r="F6" s="10"/>
      <c r="G6" s="10"/>
      <c r="H6" s="10"/>
      <c r="I6" s="11"/>
      <c r="J6" s="10"/>
      <c r="K6" s="10"/>
      <c r="L6" s="12"/>
    </row>
    <row r="7" customFormat="false" ht="14.25" hidden="false" customHeight="true" outlineLevel="0" collapsed="false">
      <c r="A7" s="13" t="s">
        <v>16</v>
      </c>
      <c r="B7" s="13" t="s">
        <v>17</v>
      </c>
      <c r="C7" s="14" t="s">
        <v>18</v>
      </c>
      <c r="D7" s="15" t="s">
        <v>19</v>
      </c>
      <c r="E7" s="14" t="s">
        <v>20</v>
      </c>
      <c r="F7" s="16" t="s">
        <v>21</v>
      </c>
      <c r="G7" s="16" t="s">
        <v>22</v>
      </c>
      <c r="H7" s="16" t="s">
        <v>23</v>
      </c>
      <c r="I7" s="17" t="n">
        <v>9</v>
      </c>
      <c r="J7" s="18" t="n">
        <v>10</v>
      </c>
      <c r="K7" s="19" t="n">
        <v>11</v>
      </c>
      <c r="L7" s="20" t="n">
        <v>12</v>
      </c>
    </row>
    <row r="8" customFormat="false" ht="16.5" hidden="false" customHeight="true" outlineLevel="0" collapsed="false">
      <c r="A8" s="21" t="n">
        <v>1</v>
      </c>
      <c r="B8" s="22" t="s">
        <v>24</v>
      </c>
      <c r="C8" s="23" t="n">
        <v>186</v>
      </c>
      <c r="D8" s="24" t="n">
        <v>118</v>
      </c>
      <c r="E8" s="23" t="n">
        <v>59</v>
      </c>
      <c r="F8" s="25" t="n">
        <v>4</v>
      </c>
      <c r="G8" s="25" t="n">
        <v>5</v>
      </c>
      <c r="H8" s="25" t="n">
        <v>5</v>
      </c>
      <c r="I8" s="26" t="n">
        <v>6</v>
      </c>
      <c r="J8" s="27" t="n">
        <v>1</v>
      </c>
      <c r="K8" s="28" t="s">
        <v>25</v>
      </c>
      <c r="L8" s="29" t="n">
        <v>1</v>
      </c>
    </row>
    <row r="9" customFormat="false" ht="16.5" hidden="false" customHeight="true" outlineLevel="0" collapsed="false">
      <c r="A9" s="21"/>
      <c r="B9" s="22"/>
      <c r="C9" s="30" t="n">
        <f aca="false">C8*100/$C8</f>
        <v>100</v>
      </c>
      <c r="D9" s="31" t="n">
        <f aca="false">D8*100/$C8</f>
        <v>63.4408602150538</v>
      </c>
      <c r="E9" s="30" t="n">
        <f aca="false">E8*100/$C8</f>
        <v>31.7204301075269</v>
      </c>
      <c r="F9" s="32" t="n">
        <f aca="false">F8*100/$C8</f>
        <v>2.1505376344086</v>
      </c>
      <c r="G9" s="32" t="n">
        <f aca="false">G8*100/$C8</f>
        <v>2.68817204301075</v>
      </c>
      <c r="H9" s="32" t="n">
        <f aca="false">H8*100/$C8</f>
        <v>2.68817204301075</v>
      </c>
      <c r="I9" s="31" t="n">
        <f aca="false">I8*100/$C8</f>
        <v>3.2258064516129</v>
      </c>
      <c r="J9" s="32" t="n">
        <f aca="false">J8*100/$C8</f>
        <v>0.537634408602151</v>
      </c>
      <c r="K9" s="33" t="s">
        <v>25</v>
      </c>
      <c r="L9" s="34" t="n">
        <f aca="false">L8*100/$C8</f>
        <v>0.537634408602151</v>
      </c>
    </row>
    <row r="10" customFormat="false" ht="16.5" hidden="false" customHeight="true" outlineLevel="0" collapsed="false">
      <c r="A10" s="35" t="n">
        <v>2</v>
      </c>
      <c r="B10" s="36" t="s">
        <v>26</v>
      </c>
      <c r="C10" s="37" t="n">
        <v>47</v>
      </c>
      <c r="D10" s="38" t="n">
        <v>37</v>
      </c>
      <c r="E10" s="37" t="n">
        <v>19</v>
      </c>
      <c r="F10" s="39" t="n">
        <v>13</v>
      </c>
      <c r="G10" s="39" t="n">
        <v>4</v>
      </c>
      <c r="H10" s="28" t="s">
        <v>25</v>
      </c>
      <c r="I10" s="28" t="s">
        <v>25</v>
      </c>
      <c r="J10" s="28" t="s">
        <v>25</v>
      </c>
      <c r="K10" s="28" t="s">
        <v>25</v>
      </c>
      <c r="L10" s="40" t="s">
        <v>25</v>
      </c>
      <c r="M10" s="41"/>
    </row>
    <row r="11" customFormat="false" ht="16.5" hidden="false" customHeight="true" outlineLevel="0" collapsed="false">
      <c r="A11" s="35"/>
      <c r="B11" s="36"/>
      <c r="C11" s="30" t="n">
        <f aca="false">C10*100/$C10</f>
        <v>100</v>
      </c>
      <c r="D11" s="31" t="n">
        <f aca="false">D10*100/$C10</f>
        <v>78.7234042553192</v>
      </c>
      <c r="E11" s="30" t="n">
        <f aca="false">E10*100/$C10</f>
        <v>40.4255319148936</v>
      </c>
      <c r="F11" s="32" t="n">
        <f aca="false">F10*100/$C10</f>
        <v>27.6595744680851</v>
      </c>
      <c r="G11" s="32" t="n">
        <f aca="false">G10*100/$C10</f>
        <v>8.51063829787234</v>
      </c>
      <c r="H11" s="33" t="s">
        <v>25</v>
      </c>
      <c r="I11" s="33" t="s">
        <v>25</v>
      </c>
      <c r="J11" s="33" t="s">
        <v>25</v>
      </c>
      <c r="K11" s="33" t="s">
        <v>25</v>
      </c>
      <c r="L11" s="42" t="s">
        <v>25</v>
      </c>
    </row>
    <row r="12" customFormat="false" ht="16.5" hidden="false" customHeight="true" outlineLevel="0" collapsed="false">
      <c r="A12" s="35" t="n">
        <v>3</v>
      </c>
      <c r="B12" s="36" t="s">
        <v>27</v>
      </c>
      <c r="C12" s="37" t="n">
        <v>121</v>
      </c>
      <c r="D12" s="38" t="n">
        <v>100</v>
      </c>
      <c r="E12" s="37" t="n">
        <v>77</v>
      </c>
      <c r="F12" s="39" t="n">
        <v>9</v>
      </c>
      <c r="G12" s="39" t="n">
        <v>7</v>
      </c>
      <c r="H12" s="39" t="n">
        <v>1</v>
      </c>
      <c r="I12" s="28" t="n">
        <v>1</v>
      </c>
      <c r="J12" s="28" t="s">
        <v>25</v>
      </c>
      <c r="K12" s="28" t="s">
        <v>25</v>
      </c>
      <c r="L12" s="43" t="s">
        <v>25</v>
      </c>
    </row>
    <row r="13" customFormat="false" ht="16.5" hidden="false" customHeight="true" outlineLevel="0" collapsed="false">
      <c r="A13" s="35"/>
      <c r="B13" s="36"/>
      <c r="C13" s="30" t="n">
        <f aca="false">C12*100/$C12</f>
        <v>100</v>
      </c>
      <c r="D13" s="31" t="n">
        <f aca="false">D12*100/$C12</f>
        <v>82.6446280991736</v>
      </c>
      <c r="E13" s="30" t="n">
        <f aca="false">E12*100/$C12</f>
        <v>63.6363636363636</v>
      </c>
      <c r="F13" s="32" t="n">
        <f aca="false">F12*100/$C12</f>
        <v>7.43801652892562</v>
      </c>
      <c r="G13" s="32" t="n">
        <f aca="false">G12*100/$C12</f>
        <v>5.78512396694215</v>
      </c>
      <c r="H13" s="32" t="n">
        <f aca="false">H12*100/$C12</f>
        <v>0.826446280991736</v>
      </c>
      <c r="I13" s="31" t="n">
        <f aca="false">I12*100/$C12</f>
        <v>0.826446280991736</v>
      </c>
      <c r="J13" s="33" t="s">
        <v>25</v>
      </c>
      <c r="K13" s="33" t="s">
        <v>25</v>
      </c>
      <c r="L13" s="42" t="s">
        <v>25</v>
      </c>
    </row>
    <row r="14" customFormat="false" ht="15.6" hidden="false" customHeight="true" outlineLevel="0" collapsed="false">
      <c r="A14" s="35" t="n">
        <v>4</v>
      </c>
      <c r="B14" s="36" t="s">
        <v>28</v>
      </c>
      <c r="C14" s="37" t="n">
        <v>112</v>
      </c>
      <c r="D14" s="38" t="n">
        <v>90</v>
      </c>
      <c r="E14" s="37" t="n">
        <v>48</v>
      </c>
      <c r="F14" s="39" t="n">
        <v>2</v>
      </c>
      <c r="G14" s="39" t="n">
        <v>5</v>
      </c>
      <c r="H14" s="39" t="n">
        <v>2</v>
      </c>
      <c r="I14" s="28" t="s">
        <v>25</v>
      </c>
      <c r="J14" s="28" t="s">
        <v>25</v>
      </c>
      <c r="K14" s="28" t="s">
        <v>25</v>
      </c>
      <c r="L14" s="43" t="s">
        <v>25</v>
      </c>
    </row>
    <row r="15" customFormat="false" ht="15.6" hidden="false" customHeight="true" outlineLevel="0" collapsed="false">
      <c r="A15" s="35"/>
      <c r="B15" s="36"/>
      <c r="C15" s="30" t="n">
        <f aca="false">C14*100/$C14</f>
        <v>100</v>
      </c>
      <c r="D15" s="31" t="n">
        <f aca="false">D14*100/$C14</f>
        <v>80.3571428571429</v>
      </c>
      <c r="E15" s="30" t="n">
        <f aca="false">E14*100/$C14</f>
        <v>42.8571428571429</v>
      </c>
      <c r="F15" s="32" t="n">
        <f aca="false">F14*100/$C14</f>
        <v>1.78571428571429</v>
      </c>
      <c r="G15" s="32" t="n">
        <f aca="false">G14*100/$C14</f>
        <v>4.46428571428571</v>
      </c>
      <c r="H15" s="32" t="n">
        <f aca="false">H14*100/$C14</f>
        <v>1.78571428571429</v>
      </c>
      <c r="I15" s="33" t="s">
        <v>25</v>
      </c>
      <c r="J15" s="33" t="s">
        <v>25</v>
      </c>
      <c r="K15" s="33" t="s">
        <v>25</v>
      </c>
      <c r="L15" s="42" t="s">
        <v>25</v>
      </c>
    </row>
    <row r="16" customFormat="false" ht="15.6" hidden="false" customHeight="true" outlineLevel="0" collapsed="false">
      <c r="A16" s="35" t="n">
        <v>5</v>
      </c>
      <c r="B16" s="36" t="s">
        <v>29</v>
      </c>
      <c r="C16" s="37" t="n">
        <v>57</v>
      </c>
      <c r="D16" s="38" t="n">
        <v>34</v>
      </c>
      <c r="E16" s="37" t="n">
        <v>31</v>
      </c>
      <c r="F16" s="28" t="s">
        <v>25</v>
      </c>
      <c r="G16" s="28" t="s">
        <v>25</v>
      </c>
      <c r="H16" s="28" t="s">
        <v>25</v>
      </c>
      <c r="I16" s="28" t="n">
        <v>2</v>
      </c>
      <c r="J16" s="44" t="n">
        <v>1</v>
      </c>
      <c r="K16" s="28" t="s">
        <v>25</v>
      </c>
      <c r="L16" s="43" t="s">
        <v>25</v>
      </c>
    </row>
    <row r="17" customFormat="false" ht="15.6" hidden="false" customHeight="true" outlineLevel="0" collapsed="false">
      <c r="A17" s="35"/>
      <c r="B17" s="36"/>
      <c r="C17" s="30" t="n">
        <f aca="false">C16*100/$C16</f>
        <v>100</v>
      </c>
      <c r="D17" s="31" t="n">
        <f aca="false">D16*100/$C16</f>
        <v>59.6491228070175</v>
      </c>
      <c r="E17" s="30" t="n">
        <f aca="false">E16*100/$C16</f>
        <v>54.3859649122807</v>
      </c>
      <c r="F17" s="33" t="s">
        <v>25</v>
      </c>
      <c r="G17" s="33" t="s">
        <v>25</v>
      </c>
      <c r="H17" s="33" t="s">
        <v>25</v>
      </c>
      <c r="I17" s="31" t="n">
        <f aca="false">I16*100/$C16</f>
        <v>3.50877192982456</v>
      </c>
      <c r="J17" s="32" t="n">
        <f aca="false">J16*100/$C16</f>
        <v>1.75438596491228</v>
      </c>
      <c r="K17" s="33" t="s">
        <v>25</v>
      </c>
      <c r="L17" s="42" t="s">
        <v>25</v>
      </c>
    </row>
    <row r="18" customFormat="false" ht="15.6" hidden="false" customHeight="true" outlineLevel="0" collapsed="false">
      <c r="A18" s="35" t="n">
        <v>6</v>
      </c>
      <c r="B18" s="36" t="s">
        <v>30</v>
      </c>
      <c r="C18" s="45" t="n">
        <v>103</v>
      </c>
      <c r="D18" s="46" t="n">
        <v>61</v>
      </c>
      <c r="E18" s="45" t="n">
        <v>52</v>
      </c>
      <c r="F18" s="47" t="n">
        <v>1</v>
      </c>
      <c r="G18" s="47" t="n">
        <v>6</v>
      </c>
      <c r="H18" s="47" t="n">
        <v>1</v>
      </c>
      <c r="I18" s="28" t="s">
        <v>25</v>
      </c>
      <c r="J18" s="28" t="s">
        <v>25</v>
      </c>
      <c r="K18" s="48" t="n">
        <v>1</v>
      </c>
      <c r="L18" s="43" t="s">
        <v>25</v>
      </c>
    </row>
    <row r="19" customFormat="false" ht="15.6" hidden="false" customHeight="true" outlineLevel="0" collapsed="false">
      <c r="A19" s="35"/>
      <c r="B19" s="36"/>
      <c r="C19" s="30" t="n">
        <f aca="false">C18*100/$C18</f>
        <v>100</v>
      </c>
      <c r="D19" s="49" t="n">
        <f aca="false">D18*100/$C18</f>
        <v>59.2233009708738</v>
      </c>
      <c r="E19" s="30" t="n">
        <f aca="false">E18*100/$C18</f>
        <v>50.4854368932039</v>
      </c>
      <c r="F19" s="32" t="n">
        <f aca="false">F18*100/$C18</f>
        <v>0.970873786407767</v>
      </c>
      <c r="G19" s="32" t="n">
        <f aca="false">G18*100/$C18</f>
        <v>5.8252427184466</v>
      </c>
      <c r="H19" s="32" t="n">
        <f aca="false">H18*100/$C18</f>
        <v>0.970873786407767</v>
      </c>
      <c r="I19" s="33" t="s">
        <v>25</v>
      </c>
      <c r="J19" s="33" t="s">
        <v>25</v>
      </c>
      <c r="K19" s="32" t="n">
        <f aca="false">K18*100/$C18</f>
        <v>0.970873786407767</v>
      </c>
      <c r="L19" s="42" t="s">
        <v>25</v>
      </c>
    </row>
    <row r="20" customFormat="false" ht="15.6" hidden="false" customHeight="true" outlineLevel="0" collapsed="false">
      <c r="A20" s="35" t="n">
        <v>7</v>
      </c>
      <c r="B20" s="36" t="s">
        <v>31</v>
      </c>
      <c r="C20" s="45" t="n">
        <v>45</v>
      </c>
      <c r="D20" s="38" t="n">
        <v>32</v>
      </c>
      <c r="E20" s="37" t="n">
        <v>32</v>
      </c>
      <c r="F20" s="28" t="s">
        <v>25</v>
      </c>
      <c r="G20" s="28" t="s">
        <v>25</v>
      </c>
      <c r="H20" s="28" t="s">
        <v>25</v>
      </c>
      <c r="I20" s="28" t="s">
        <v>25</v>
      </c>
      <c r="J20" s="28" t="s">
        <v>25</v>
      </c>
      <c r="K20" s="28" t="s">
        <v>25</v>
      </c>
      <c r="L20" s="43" t="s">
        <v>25</v>
      </c>
    </row>
    <row r="21" customFormat="false" ht="15.6" hidden="false" customHeight="true" outlineLevel="0" collapsed="false">
      <c r="A21" s="35"/>
      <c r="B21" s="36"/>
      <c r="C21" s="30" t="n">
        <f aca="false">C20*100/$C20</f>
        <v>100</v>
      </c>
      <c r="D21" s="49" t="n">
        <f aca="false">D20*100/$C20</f>
        <v>71.1111111111111</v>
      </c>
      <c r="E21" s="30" t="n">
        <f aca="false">E20*100/$C20</f>
        <v>71.1111111111111</v>
      </c>
      <c r="F21" s="33" t="s">
        <v>25</v>
      </c>
      <c r="G21" s="33" t="s">
        <v>25</v>
      </c>
      <c r="H21" s="33" t="s">
        <v>25</v>
      </c>
      <c r="I21" s="33" t="s">
        <v>25</v>
      </c>
      <c r="J21" s="33" t="s">
        <v>25</v>
      </c>
      <c r="K21" s="33" t="s">
        <v>25</v>
      </c>
      <c r="L21" s="42" t="s">
        <v>25</v>
      </c>
    </row>
    <row r="22" customFormat="false" ht="15.6" hidden="false" customHeight="true" outlineLevel="0" collapsed="false">
      <c r="A22" s="35" t="n">
        <v>8</v>
      </c>
      <c r="B22" s="36" t="s">
        <v>32</v>
      </c>
      <c r="C22" s="45" t="n">
        <v>140</v>
      </c>
      <c r="D22" s="38" t="n">
        <v>102</v>
      </c>
      <c r="E22" s="37" t="n">
        <v>33</v>
      </c>
      <c r="F22" s="39" t="n">
        <v>7</v>
      </c>
      <c r="G22" s="39" t="n">
        <v>6</v>
      </c>
      <c r="H22" s="39" t="n">
        <v>1</v>
      </c>
      <c r="I22" s="28" t="s">
        <v>25</v>
      </c>
      <c r="J22" s="44" t="n">
        <v>1</v>
      </c>
      <c r="K22" s="28" t="s">
        <v>25</v>
      </c>
      <c r="L22" s="43" t="s">
        <v>25</v>
      </c>
    </row>
    <row r="23" customFormat="false" ht="15.6" hidden="false" customHeight="true" outlineLevel="0" collapsed="false">
      <c r="A23" s="35"/>
      <c r="B23" s="36"/>
      <c r="C23" s="30" t="n">
        <f aca="false">C22*100/$C22</f>
        <v>100</v>
      </c>
      <c r="D23" s="49" t="n">
        <f aca="false">D22*100/$C22</f>
        <v>72.8571428571429</v>
      </c>
      <c r="E23" s="30" t="n">
        <f aca="false">E22*100/$C22</f>
        <v>23.5714285714286</v>
      </c>
      <c r="F23" s="32" t="n">
        <f aca="false">F22*100/$C22</f>
        <v>5</v>
      </c>
      <c r="G23" s="32" t="n">
        <f aca="false">G22*100/$C22</f>
        <v>4.28571428571429</v>
      </c>
      <c r="H23" s="32" t="n">
        <f aca="false">H22*100/$C22</f>
        <v>0.714285714285714</v>
      </c>
      <c r="I23" s="33" t="s">
        <v>25</v>
      </c>
      <c r="J23" s="32" t="n">
        <f aca="false">J22*100/$C22</f>
        <v>0.714285714285714</v>
      </c>
      <c r="K23" s="33" t="s">
        <v>25</v>
      </c>
      <c r="L23" s="42" t="s">
        <v>25</v>
      </c>
    </row>
    <row r="24" customFormat="false" ht="15.6" hidden="false" customHeight="true" outlineLevel="0" collapsed="false">
      <c r="A24" s="50" t="n">
        <v>9</v>
      </c>
      <c r="B24" s="51" t="s">
        <v>33</v>
      </c>
      <c r="C24" s="45" t="n">
        <v>48</v>
      </c>
      <c r="D24" s="38" t="n">
        <v>28</v>
      </c>
      <c r="E24" s="37" t="n">
        <v>2</v>
      </c>
      <c r="F24" s="39" t="n">
        <v>2</v>
      </c>
      <c r="G24" s="39" t="n">
        <v>1</v>
      </c>
      <c r="H24" s="28" t="s">
        <v>25</v>
      </c>
      <c r="I24" s="28" t="s">
        <v>25</v>
      </c>
      <c r="J24" s="28" t="s">
        <v>25</v>
      </c>
      <c r="K24" s="28" t="s">
        <v>25</v>
      </c>
      <c r="L24" s="43" t="s">
        <v>25</v>
      </c>
    </row>
    <row r="25" customFormat="false" ht="15.6" hidden="false" customHeight="true" outlineLevel="0" collapsed="false">
      <c r="A25" s="50"/>
      <c r="B25" s="51"/>
      <c r="C25" s="30" t="n">
        <f aca="false">C24*100/$C24</f>
        <v>100</v>
      </c>
      <c r="D25" s="49" t="n">
        <f aca="false">D24*100/$C24</f>
        <v>58.3333333333333</v>
      </c>
      <c r="E25" s="30" t="n">
        <f aca="false">E24*100/$C24</f>
        <v>4.16666666666667</v>
      </c>
      <c r="F25" s="32" t="n">
        <f aca="false">F24*100/$C24</f>
        <v>4.16666666666667</v>
      </c>
      <c r="G25" s="32" t="n">
        <f aca="false">G24*100/$C24</f>
        <v>2.08333333333333</v>
      </c>
      <c r="H25" s="33" t="s">
        <v>25</v>
      </c>
      <c r="I25" s="33" t="s">
        <v>25</v>
      </c>
      <c r="J25" s="33" t="s">
        <v>25</v>
      </c>
      <c r="K25" s="33" t="s">
        <v>25</v>
      </c>
      <c r="L25" s="52" t="s">
        <v>25</v>
      </c>
    </row>
    <row r="26" s="60" customFormat="true" ht="15.6" hidden="false" customHeight="true" outlineLevel="0" collapsed="false">
      <c r="A26" s="53" t="s">
        <v>34</v>
      </c>
      <c r="B26" s="53"/>
      <c r="C26" s="54" t="n">
        <v>859</v>
      </c>
      <c r="D26" s="55" t="n">
        <v>602</v>
      </c>
      <c r="E26" s="54" t="n">
        <v>353</v>
      </c>
      <c r="F26" s="56" t="n">
        <v>38</v>
      </c>
      <c r="G26" s="56" t="n">
        <v>34</v>
      </c>
      <c r="H26" s="56" t="n">
        <v>10</v>
      </c>
      <c r="I26" s="57" t="n">
        <v>9</v>
      </c>
      <c r="J26" s="58" t="n">
        <v>3</v>
      </c>
      <c r="K26" s="58" t="n">
        <v>1</v>
      </c>
      <c r="L26" s="59" t="n">
        <v>1</v>
      </c>
    </row>
    <row r="27" s="60" customFormat="true" ht="15.6" hidden="false" customHeight="true" outlineLevel="0" collapsed="false">
      <c r="A27" s="53"/>
      <c r="B27" s="53"/>
      <c r="C27" s="61" t="n">
        <f aca="false">C26*100/$C26</f>
        <v>100</v>
      </c>
      <c r="D27" s="62" t="n">
        <f aca="false">D26*100/$C26</f>
        <v>70.081490104773</v>
      </c>
      <c r="E27" s="61" t="n">
        <f aca="false">E26*100/$C26</f>
        <v>41.0942956926659</v>
      </c>
      <c r="F27" s="63" t="n">
        <f aca="false">F26*100/$C26</f>
        <v>4.42374854481956</v>
      </c>
      <c r="G27" s="63" t="n">
        <f aca="false">G26*100/$C26</f>
        <v>3.9580908032596</v>
      </c>
      <c r="H27" s="63" t="n">
        <f aca="false">H26*100/$C26</f>
        <v>1.16414435389988</v>
      </c>
      <c r="I27" s="64" t="n">
        <f aca="false">I26*100/$C26</f>
        <v>1.0477299185099</v>
      </c>
      <c r="J27" s="63" t="n">
        <f aca="false">J26*100/$C26</f>
        <v>0.349243306169965</v>
      </c>
      <c r="K27" s="63" t="n">
        <f aca="false">K26*100/$C26</f>
        <v>0.116414435389988</v>
      </c>
      <c r="L27" s="65" t="n">
        <f aca="false">L26*100/$C26</f>
        <v>0.116414435389988</v>
      </c>
    </row>
    <row r="29" customFormat="false" ht="27.2" hidden="false" customHeight="true" outlineLevel="0" collapsed="false">
      <c r="A29" s="66" t="s">
        <v>35</v>
      </c>
    </row>
  </sheetData>
  <mergeCells count="33">
    <mergeCell ref="A4:A6"/>
    <mergeCell ref="B4:B6"/>
    <mergeCell ref="C4:D4"/>
    <mergeCell ref="E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820138888888889" right="0.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33:25Z</cp:lastPrinted>
  <dcterms:modified xsi:type="dcterms:W3CDTF">2004-09-13T02:32:15Z</dcterms:modified>
  <cp:revision>0</cp:revision>
  <dc:subject/>
  <dc:title/>
</cp:coreProperties>
</file>