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4" sheetId="3" state="visible" r:id="rId4"/>
  </sheets>
  <definedNames>
    <definedName function="false" hidden="false" localSheetId="2" name="_xlnm.Print_Area" vbProcedure="false">'7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74   </t>
    </r>
    <r>
      <rPr>
        <sz val="8"/>
        <rFont val="Noto Sans Devanagari"/>
        <family val="2"/>
      </rPr>
      <t xml:space="preserve">จำนวนและอัตราร้อยละของหมู่บ้านที่มีผลิตภัณฑ์อยู่ในโครงการของรัฐบาล ที่ส่งเสริมให้มีการทำการผลิต </t>
    </r>
  </si>
  <si>
    <r>
      <rPr>
        <sz val="8"/>
        <rFont val="Noto Sans Devanagari"/>
        <family val="2"/>
      </rPr>
      <t xml:space="preserve">                 หนึ่งตำบล  หนึ่งผลิตภัณฑ์   จำแนกตามประเภทผลิตภัณฑ์  และ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ประเภทผลิตภัณฑ์ที่อยู่ในโครงการ ฯ</t>
  </si>
  <si>
    <t xml:space="preserve">ทั้งสิ้น</t>
  </si>
  <si>
    <t xml:space="preserve">ที่มีผลิตภัณฑ์อยู่ในโครงการฯ</t>
  </si>
  <si>
    <r>
      <rPr>
        <sz val="8"/>
        <rFont val="Noto Sans Devanagari"/>
        <family val="2"/>
      </rPr>
      <t xml:space="preserve">ผ้า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สิ่งทอ </t>
    </r>
  </si>
  <si>
    <r>
      <rPr>
        <sz val="8"/>
        <rFont val="Noto Sans Devanagari"/>
        <family val="2"/>
      </rPr>
      <t xml:space="preserve">อาหาร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เครื่องดื่ม</t>
    </r>
  </si>
  <si>
    <t xml:space="preserve">จักสาน</t>
  </si>
  <si>
    <r>
      <rPr>
        <sz val="8"/>
        <rFont val="Noto Sans Devanagari"/>
        <family val="2"/>
      </rPr>
      <t xml:space="preserve">เครื่องใช้ </t>
    </r>
    <r>
      <rPr>
        <sz val="8"/>
        <rFont val="Microsoft Sans Serif"/>
        <family val="2"/>
      </rPr>
      <t xml:space="preserve">/    </t>
    </r>
    <r>
      <rPr>
        <sz val="8"/>
        <rFont val="Noto Sans Devanagari"/>
        <family val="2"/>
      </rPr>
      <t xml:space="preserve">ของใช้ทั่วไป</t>
    </r>
  </si>
  <si>
    <t xml:space="preserve">ศิลปประดิษฐ์</t>
  </si>
  <si>
    <t xml:space="preserve">แหล่งท่องเที่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อุดรธานี</t>
  </si>
  <si>
    <t xml:space="preserve"> 100.00</t>
  </si>
  <si>
    <t xml:space="preserve"> กุดจับ</t>
  </si>
  <si>
    <t xml:space="preserve"> หนองวัวซอ</t>
  </si>
  <si>
    <t xml:space="preserve"> 100.00 </t>
  </si>
  <si>
    <t xml:space="preserve"> กุมภวาปี</t>
  </si>
  <si>
    <t xml:space="preserve"> โนนสะอาด</t>
  </si>
  <si>
    <t xml:space="preserve"> หนองหาน</t>
  </si>
  <si>
    <t xml:space="preserve"> ทุ่งฝน</t>
  </si>
  <si>
    <t xml:space="preserve"> ไชยวาน</t>
  </si>
  <si>
    <t xml:space="preserve"> ศรีธาตุ</t>
  </si>
  <si>
    <t xml:space="preserve"> วังสามหมอ</t>
  </si>
  <si>
    <t xml:space="preserve"> บ้านดุง</t>
  </si>
  <si>
    <t xml:space="preserve"> บ้านผือ</t>
  </si>
  <si>
    <t xml:space="preserve"> น้ำโสม</t>
  </si>
  <si>
    <t xml:space="preserve"> เพ็ญ</t>
  </si>
  <si>
    <t xml:space="preserve">สร้างคอม</t>
  </si>
  <si>
    <t xml:space="preserve"> หนองแสง</t>
  </si>
  <si>
    <t xml:space="preserve"> นายูง</t>
  </si>
  <si>
    <t xml:space="preserve"> พิบูลย์รักษ์</t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ู่แก้ว</t>
    </r>
  </si>
  <si>
    <r>
      <rPr>
        <sz val="8"/>
        <rFont val="Noto Sans Devanagari"/>
        <family val="2"/>
      </rPr>
      <t xml:space="preserve"> 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ประจักษ์ศิลปาคม</t>
    </r>
  </si>
  <si>
    <t xml:space="preserve">รวม</t>
  </si>
  <si>
    <t xml:space="preserve">100.00 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7 </t>
    </r>
    <r>
      <rPr>
        <sz val="8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0" activeCellId="0" sqref="A5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99"/>
    <col collapsed="false" customWidth="true" hidden="false" outlineLevel="0" max="3" min="3" style="1" width="10.42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10" min="8" style="1" width="10.99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4" t="s">
        <v>5</v>
      </c>
      <c r="F3" s="4"/>
      <c r="G3" s="4"/>
      <c r="H3" s="4"/>
      <c r="I3" s="4"/>
      <c r="J3" s="4"/>
    </row>
    <row r="4" s="5" customFormat="true" ht="24" hidden="false" customHeight="true" outlineLevel="0" collapsed="false">
      <c r="A4" s="3"/>
      <c r="B4" s="3"/>
      <c r="C4" s="6" t="s">
        <v>6</v>
      </c>
      <c r="D4" s="7" t="s">
        <v>7</v>
      </c>
      <c r="E4" s="8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7" t="s">
        <v>13</v>
      </c>
    </row>
    <row r="5" s="5" customFormat="true" ht="24" hidden="false" customHeight="true" outlineLevel="0" collapsed="false">
      <c r="A5" s="3"/>
      <c r="B5" s="3"/>
      <c r="C5" s="6"/>
      <c r="D5" s="7"/>
      <c r="E5" s="8"/>
      <c r="F5" s="9"/>
      <c r="G5" s="9"/>
      <c r="H5" s="9"/>
      <c r="I5" s="9"/>
      <c r="J5" s="7"/>
    </row>
    <row r="6" s="15" customFormat="true" ht="12" hidden="false" customHeight="true" outlineLevel="0" collapsed="false">
      <c r="A6" s="10" t="s">
        <v>14</v>
      </c>
      <c r="B6" s="10" t="s">
        <v>15</v>
      </c>
      <c r="C6" s="11" t="s">
        <v>16</v>
      </c>
      <c r="D6" s="12" t="s">
        <v>17</v>
      </c>
      <c r="E6" s="11" t="s">
        <v>18</v>
      </c>
      <c r="F6" s="13" t="s">
        <v>19</v>
      </c>
      <c r="G6" s="13" t="s">
        <v>20</v>
      </c>
      <c r="H6" s="13" t="s">
        <v>21</v>
      </c>
      <c r="I6" s="13" t="s">
        <v>22</v>
      </c>
      <c r="J6" s="14" t="s">
        <v>23</v>
      </c>
    </row>
    <row r="7" customFormat="false" ht="16.5" hidden="false" customHeight="true" outlineLevel="0" collapsed="false">
      <c r="A7" s="16" t="n">
        <v>1</v>
      </c>
      <c r="B7" s="17" t="s">
        <v>24</v>
      </c>
      <c r="C7" s="18" t="n">
        <v>189</v>
      </c>
      <c r="D7" s="19" t="n">
        <v>42</v>
      </c>
      <c r="E7" s="20" t="n">
        <v>5</v>
      </c>
      <c r="F7" s="21" t="n">
        <v>17</v>
      </c>
      <c r="G7" s="21" t="n">
        <v>8</v>
      </c>
      <c r="H7" s="21" t="n">
        <v>7</v>
      </c>
      <c r="I7" s="21" t="n">
        <v>3</v>
      </c>
      <c r="J7" s="22" t="n">
        <v>0</v>
      </c>
    </row>
    <row r="8" customFormat="false" ht="16.5" hidden="false" customHeight="true" outlineLevel="0" collapsed="false">
      <c r="A8" s="16"/>
      <c r="B8" s="17"/>
      <c r="C8" s="23" t="s">
        <v>25</v>
      </c>
      <c r="D8" s="24" t="n">
        <f aca="false">SUM(D7/$C$7*100)</f>
        <v>22.2222222222222</v>
      </c>
      <c r="E8" s="25" t="n">
        <f aca="false">SUM(E7/$C$7*100)</f>
        <v>2.64550264550265</v>
      </c>
      <c r="F8" s="26" t="n">
        <f aca="false">SUM(F7/$C$7*100)</f>
        <v>8.99470899470899</v>
      </c>
      <c r="G8" s="26" t="n">
        <f aca="false">SUM(G7/$C$7*100)</f>
        <v>4.23280423280423</v>
      </c>
      <c r="H8" s="26" t="n">
        <f aca="false">SUM(H7/$C$7*100)</f>
        <v>3.7037037037037</v>
      </c>
      <c r="I8" s="26" t="n">
        <f aca="false">SUM(I7/$C$7*100)</f>
        <v>1.58730158730159</v>
      </c>
      <c r="J8" s="27" t="n">
        <f aca="false">SUM(J7/$C$7*100)</f>
        <v>0</v>
      </c>
    </row>
    <row r="9" customFormat="false" ht="16.5" hidden="false" customHeight="true" outlineLevel="0" collapsed="false">
      <c r="A9" s="28" t="n">
        <v>2</v>
      </c>
      <c r="B9" s="29" t="s">
        <v>26</v>
      </c>
      <c r="C9" s="30" t="n">
        <v>68</v>
      </c>
      <c r="D9" s="31" t="n">
        <v>7</v>
      </c>
      <c r="E9" s="32" t="n">
        <v>2</v>
      </c>
      <c r="F9" s="33" t="n">
        <v>3</v>
      </c>
      <c r="G9" s="34" t="n">
        <v>0</v>
      </c>
      <c r="H9" s="33" t="n">
        <v>2</v>
      </c>
      <c r="I9" s="34" t="n">
        <v>0</v>
      </c>
      <c r="J9" s="35" t="n">
        <v>0</v>
      </c>
    </row>
    <row r="10" customFormat="false" ht="16.5" hidden="false" customHeight="true" outlineLevel="0" collapsed="false">
      <c r="A10" s="28"/>
      <c r="B10" s="29"/>
      <c r="C10" s="23" t="s">
        <v>25</v>
      </c>
      <c r="D10" s="24" t="n">
        <f aca="false">SUM(D9/$C$9*100)</f>
        <v>10.2941176470588</v>
      </c>
      <c r="E10" s="25" t="n">
        <f aca="false">SUM(E9/$C$9*100)</f>
        <v>2.94117647058824</v>
      </c>
      <c r="F10" s="26" t="n">
        <f aca="false">SUM(F9/$C$9*100)</f>
        <v>4.41176470588235</v>
      </c>
      <c r="G10" s="36" t="n">
        <f aca="false">SUM(G9/$C$9*100)</f>
        <v>0</v>
      </c>
      <c r="H10" s="26" t="n">
        <f aca="false">SUM(H9/$C$9*100)</f>
        <v>2.94117647058824</v>
      </c>
      <c r="I10" s="36" t="n">
        <f aca="false">SUM(I9/$C$9*100)</f>
        <v>0</v>
      </c>
      <c r="J10" s="37" t="n">
        <f aca="false">SUM(J9/$C$9*100)</f>
        <v>0</v>
      </c>
    </row>
    <row r="11" customFormat="false" ht="16.5" hidden="false" customHeight="true" outlineLevel="0" collapsed="false">
      <c r="A11" s="28" t="n">
        <v>3</v>
      </c>
      <c r="B11" s="29" t="s">
        <v>27</v>
      </c>
      <c r="C11" s="30" t="n">
        <v>59</v>
      </c>
      <c r="D11" s="31" t="n">
        <v>8</v>
      </c>
      <c r="E11" s="32" t="n">
        <v>3</v>
      </c>
      <c r="F11" s="33" t="n">
        <v>3</v>
      </c>
      <c r="G11" s="33" t="n">
        <v>2</v>
      </c>
      <c r="H11" s="34" t="n">
        <v>0</v>
      </c>
      <c r="I11" s="34" t="n">
        <v>0</v>
      </c>
      <c r="J11" s="35" t="n">
        <v>0</v>
      </c>
    </row>
    <row r="12" customFormat="false" ht="16.5" hidden="false" customHeight="true" outlineLevel="0" collapsed="false">
      <c r="A12" s="28"/>
      <c r="B12" s="29"/>
      <c r="C12" s="23" t="s">
        <v>28</v>
      </c>
      <c r="D12" s="24" t="n">
        <f aca="false">SUM(D11/$C$11*100)</f>
        <v>13.5593220338983</v>
      </c>
      <c r="E12" s="25" t="n">
        <f aca="false">SUM(E11/$C$11*100)</f>
        <v>5.08474576271187</v>
      </c>
      <c r="F12" s="26" t="n">
        <f aca="false">SUM(F11/$C$11*100)</f>
        <v>5.08474576271187</v>
      </c>
      <c r="G12" s="26" t="n">
        <f aca="false">SUM(G11/$C$11*100)</f>
        <v>3.38983050847458</v>
      </c>
      <c r="H12" s="38" t="n">
        <f aca="false">SUM(H11/$C$11*100)</f>
        <v>0</v>
      </c>
      <c r="I12" s="38" t="n">
        <f aca="false">SUM(I11/$C$11*100)</f>
        <v>0</v>
      </c>
      <c r="J12" s="27" t="n">
        <f aca="false">SUM(J11/$C$11*100)</f>
        <v>0</v>
      </c>
    </row>
    <row r="13" customFormat="false" ht="16.5" hidden="false" customHeight="true" outlineLevel="0" collapsed="false">
      <c r="A13" s="28" t="n">
        <v>4</v>
      </c>
      <c r="B13" s="29" t="s">
        <v>29</v>
      </c>
      <c r="C13" s="30" t="n">
        <v>152</v>
      </c>
      <c r="D13" s="31" t="n">
        <v>26</v>
      </c>
      <c r="E13" s="32" t="n">
        <v>8</v>
      </c>
      <c r="F13" s="33" t="n">
        <v>5</v>
      </c>
      <c r="G13" s="33" t="n">
        <v>6</v>
      </c>
      <c r="H13" s="34" t="n">
        <v>0</v>
      </c>
      <c r="I13" s="33" t="n">
        <v>1</v>
      </c>
      <c r="J13" s="31" t="n">
        <v>2</v>
      </c>
    </row>
    <row r="14" customFormat="false" ht="16.5" hidden="false" customHeight="true" outlineLevel="0" collapsed="false">
      <c r="A14" s="28"/>
      <c r="B14" s="29"/>
      <c r="C14" s="23" t="s">
        <v>28</v>
      </c>
      <c r="D14" s="24" t="n">
        <f aca="false">SUM(D13/$C$13*100)</f>
        <v>17.1052631578947</v>
      </c>
      <c r="E14" s="25" t="n">
        <f aca="false">SUM(E13/$C$13*100)</f>
        <v>5.26315789473684</v>
      </c>
      <c r="F14" s="26" t="n">
        <f aca="false">SUM(F13/$C$13*100)</f>
        <v>3.28947368421053</v>
      </c>
      <c r="G14" s="26" t="n">
        <f aca="false">SUM(G13/$C$13*100)</f>
        <v>3.94736842105263</v>
      </c>
      <c r="H14" s="38" t="n">
        <f aca="false">SUM(H13/$C$13*100)</f>
        <v>0</v>
      </c>
      <c r="I14" s="26" t="n">
        <f aca="false">SUM(I13/$C$13*100)</f>
        <v>0.657894736842105</v>
      </c>
      <c r="J14" s="24" t="n">
        <f aca="false">SUM(J13/$C$13*100)</f>
        <v>1.31578947368421</v>
      </c>
    </row>
    <row r="15" customFormat="false" ht="16.5" hidden="false" customHeight="true" outlineLevel="0" collapsed="false">
      <c r="A15" s="28" t="n">
        <v>5</v>
      </c>
      <c r="B15" s="29" t="s">
        <v>30</v>
      </c>
      <c r="C15" s="30" t="n">
        <v>62</v>
      </c>
      <c r="D15" s="31" t="n">
        <v>7</v>
      </c>
      <c r="E15" s="39" t="n">
        <v>0</v>
      </c>
      <c r="F15" s="33" t="n">
        <v>2</v>
      </c>
      <c r="G15" s="34" t="n">
        <v>0</v>
      </c>
      <c r="H15" s="34" t="n">
        <v>0</v>
      </c>
      <c r="I15" s="33" t="n">
        <v>1</v>
      </c>
      <c r="J15" s="35" t="n">
        <v>0</v>
      </c>
    </row>
    <row r="16" customFormat="false" ht="16.5" hidden="false" customHeight="true" outlineLevel="0" collapsed="false">
      <c r="A16" s="28"/>
      <c r="B16" s="29"/>
      <c r="C16" s="23" t="s">
        <v>28</v>
      </c>
      <c r="D16" s="24" t="n">
        <f aca="false">SUM(D15/$C$15*100)</f>
        <v>11.2903225806452</v>
      </c>
      <c r="E16" s="40" t="n">
        <f aca="false">SUM(E15/$C$15*100)</f>
        <v>0</v>
      </c>
      <c r="F16" s="26" t="n">
        <f aca="false">SUM(F15/$C$15*100)</f>
        <v>3.2258064516129</v>
      </c>
      <c r="G16" s="38" t="n">
        <f aca="false">SUM(G15/$C$15*100)</f>
        <v>0</v>
      </c>
      <c r="H16" s="38" t="n">
        <f aca="false">SUM(H15/$C$15*100)</f>
        <v>0</v>
      </c>
      <c r="I16" s="26" t="n">
        <f aca="false">SUM(I15/$C$15*100)</f>
        <v>1.61290322580645</v>
      </c>
      <c r="J16" s="27" t="n">
        <f aca="false">SUM(J15/$C$15*100)</f>
        <v>0</v>
      </c>
    </row>
    <row r="17" customFormat="false" ht="16.5" hidden="false" customHeight="true" outlineLevel="0" collapsed="false">
      <c r="A17" s="28" t="n">
        <v>6</v>
      </c>
      <c r="B17" s="29" t="s">
        <v>31</v>
      </c>
      <c r="C17" s="30" t="n">
        <v>144</v>
      </c>
      <c r="D17" s="31" t="n">
        <v>23</v>
      </c>
      <c r="E17" s="32" t="n">
        <v>6</v>
      </c>
      <c r="F17" s="33" t="n">
        <v>5</v>
      </c>
      <c r="G17" s="33" t="n">
        <v>5</v>
      </c>
      <c r="H17" s="33" t="n">
        <v>2</v>
      </c>
      <c r="I17" s="33" t="n">
        <v>3</v>
      </c>
      <c r="J17" s="35" t="n">
        <v>0</v>
      </c>
    </row>
    <row r="18" customFormat="false" ht="16.5" hidden="false" customHeight="true" outlineLevel="0" collapsed="false">
      <c r="A18" s="28"/>
      <c r="B18" s="29"/>
      <c r="C18" s="23" t="s">
        <v>28</v>
      </c>
      <c r="D18" s="24" t="n">
        <f aca="false">SUM(D17/$C$17*100)</f>
        <v>15.9722222222222</v>
      </c>
      <c r="E18" s="25" t="n">
        <f aca="false">SUM(E17/$C$17*100)</f>
        <v>4.16666666666667</v>
      </c>
      <c r="F18" s="26" t="n">
        <f aca="false">SUM(F17/$C$17*100)</f>
        <v>3.47222222222222</v>
      </c>
      <c r="G18" s="26" t="n">
        <f aca="false">SUM(G17/$C$17*100)</f>
        <v>3.47222222222222</v>
      </c>
      <c r="H18" s="26" t="n">
        <f aca="false">SUM(H17/$C$17*100)</f>
        <v>1.38888888888889</v>
      </c>
      <c r="I18" s="26" t="n">
        <f aca="false">SUM(I17/$C$17*100)</f>
        <v>2.08333333333333</v>
      </c>
      <c r="J18" s="27" t="n">
        <f aca="false">SUM(J17/$C$17*100)</f>
        <v>0</v>
      </c>
    </row>
    <row r="19" customFormat="false" ht="16.5" hidden="false" customHeight="true" outlineLevel="0" collapsed="false">
      <c r="A19" s="28" t="n">
        <v>7</v>
      </c>
      <c r="B19" s="29" t="s">
        <v>32</v>
      </c>
      <c r="C19" s="30" t="n">
        <v>32</v>
      </c>
      <c r="D19" s="31" t="n">
        <v>5</v>
      </c>
      <c r="E19" s="32" t="n">
        <v>2</v>
      </c>
      <c r="F19" s="33" t="n">
        <v>2</v>
      </c>
      <c r="G19" s="33" t="n">
        <v>1</v>
      </c>
      <c r="H19" s="34" t="n">
        <v>0</v>
      </c>
      <c r="I19" s="34" t="n">
        <v>0</v>
      </c>
      <c r="J19" s="35" t="n">
        <v>0</v>
      </c>
    </row>
    <row r="20" customFormat="false" ht="16.5" hidden="false" customHeight="true" outlineLevel="0" collapsed="false">
      <c r="A20" s="28"/>
      <c r="B20" s="29"/>
      <c r="C20" s="23" t="s">
        <v>28</v>
      </c>
      <c r="D20" s="24" t="n">
        <f aca="false">SUM(D19/$C$19*100)</f>
        <v>15.625</v>
      </c>
      <c r="E20" s="41" t="n">
        <f aca="false">SUM(E19/$C$19*100)</f>
        <v>6.25</v>
      </c>
      <c r="F20" s="42" t="n">
        <f aca="false">SUM(F19/$C$19*100)</f>
        <v>6.25</v>
      </c>
      <c r="G20" s="42" t="n">
        <f aca="false">SUM(G19/$C$19*100)</f>
        <v>3.125</v>
      </c>
      <c r="H20" s="36" t="n">
        <f aca="false">SUM(H19/$C$19*100)</f>
        <v>0</v>
      </c>
      <c r="I20" s="36" t="n">
        <f aca="false">SUM(I19/$C$19*100)</f>
        <v>0</v>
      </c>
      <c r="J20" s="37" t="n">
        <f aca="false">SUM(J19/$C$19*100)</f>
        <v>0</v>
      </c>
    </row>
    <row r="21" customFormat="false" ht="16.5" hidden="false" customHeight="true" outlineLevel="0" collapsed="false">
      <c r="A21" s="28" t="n">
        <v>8</v>
      </c>
      <c r="B21" s="29" t="s">
        <v>33</v>
      </c>
      <c r="C21" s="30" t="n">
        <v>35</v>
      </c>
      <c r="D21" s="31" t="n">
        <v>4</v>
      </c>
      <c r="E21" s="32" t="n">
        <v>2</v>
      </c>
      <c r="F21" s="33" t="n">
        <v>2</v>
      </c>
      <c r="G21" s="34" t="n">
        <v>0</v>
      </c>
      <c r="H21" s="34" t="n">
        <v>0</v>
      </c>
      <c r="I21" s="34" t="n">
        <v>0</v>
      </c>
      <c r="J21" s="35" t="n">
        <v>0</v>
      </c>
    </row>
    <row r="22" customFormat="false" ht="16.5" hidden="false" customHeight="true" outlineLevel="0" collapsed="false">
      <c r="A22" s="28"/>
      <c r="B22" s="29"/>
      <c r="C22" s="23" t="s">
        <v>28</v>
      </c>
      <c r="D22" s="24" t="n">
        <f aca="false">SUM(D21/$C$21*100)</f>
        <v>11.4285714285714</v>
      </c>
      <c r="E22" s="25" t="n">
        <f aca="false">SUM(E21/$C$21*100)</f>
        <v>5.71428571428571</v>
      </c>
      <c r="F22" s="26" t="n">
        <f aca="false">SUM(F21/$C$21*100)</f>
        <v>5.71428571428571</v>
      </c>
      <c r="G22" s="38" t="n">
        <f aca="false">SUM(G21/$C$21*100)</f>
        <v>0</v>
      </c>
      <c r="H22" s="38" t="n">
        <f aca="false">SUM(H21/$C$21*100)</f>
        <v>0</v>
      </c>
      <c r="I22" s="38" t="n">
        <f aca="false">SUM(I21/$C$21*100)</f>
        <v>0</v>
      </c>
      <c r="J22" s="27" t="n">
        <f aca="false">SUM(J21/$C$21*100)</f>
        <v>0</v>
      </c>
    </row>
    <row r="23" customFormat="false" ht="16.5" hidden="false" customHeight="true" outlineLevel="0" collapsed="false">
      <c r="A23" s="28" t="n">
        <v>9</v>
      </c>
      <c r="B23" s="29" t="s">
        <v>34</v>
      </c>
      <c r="C23" s="30" t="n">
        <v>78</v>
      </c>
      <c r="D23" s="31" t="n">
        <v>11</v>
      </c>
      <c r="E23" s="32" t="n">
        <v>6</v>
      </c>
      <c r="F23" s="34" t="n">
        <v>0</v>
      </c>
      <c r="G23" s="33" t="n">
        <v>2</v>
      </c>
      <c r="H23" s="33" t="n">
        <v>3</v>
      </c>
      <c r="I23" s="34" t="n">
        <v>0</v>
      </c>
      <c r="J23" s="35" t="n">
        <v>0</v>
      </c>
    </row>
    <row r="24" customFormat="false" ht="16.5" hidden="false" customHeight="true" outlineLevel="0" collapsed="false">
      <c r="A24" s="28"/>
      <c r="B24" s="29"/>
      <c r="C24" s="23" t="s">
        <v>28</v>
      </c>
      <c r="D24" s="24" t="n">
        <f aca="false">SUM(D23/$C$23*100)</f>
        <v>14.1025641025641</v>
      </c>
      <c r="E24" s="25" t="n">
        <f aca="false">SUM(E23/$C$23*100)</f>
        <v>7.69230769230769</v>
      </c>
      <c r="F24" s="38" t="n">
        <f aca="false">SUM(F23/$C$23*100)</f>
        <v>0</v>
      </c>
      <c r="G24" s="26" t="n">
        <f aca="false">SUM(G23/$C$23*100)</f>
        <v>2.56410256410256</v>
      </c>
      <c r="H24" s="26" t="n">
        <f aca="false">SUM(H23/$C$23*100)</f>
        <v>3.84615384615385</v>
      </c>
      <c r="I24" s="38" t="n">
        <f aca="false">SUM(I23/$C$23*100)</f>
        <v>0</v>
      </c>
      <c r="J24" s="27" t="n">
        <f aca="false">SUM(J23/$C$23*100)</f>
        <v>0</v>
      </c>
    </row>
    <row r="25" customFormat="false" ht="16.5" hidden="false" customHeight="true" outlineLevel="0" collapsed="false">
      <c r="A25" s="28" t="n">
        <v>10</v>
      </c>
      <c r="B25" s="29" t="s">
        <v>35</v>
      </c>
      <c r="C25" s="30" t="n">
        <v>66</v>
      </c>
      <c r="D25" s="31" t="n">
        <v>11</v>
      </c>
      <c r="E25" s="32" t="n">
        <v>6</v>
      </c>
      <c r="F25" s="33" t="n">
        <v>2</v>
      </c>
      <c r="G25" s="33" t="n">
        <v>1</v>
      </c>
      <c r="H25" s="34" t="n">
        <v>0</v>
      </c>
      <c r="I25" s="33" t="n">
        <v>1</v>
      </c>
      <c r="J25" s="35" t="n">
        <v>0</v>
      </c>
    </row>
    <row r="26" customFormat="false" ht="16.5" hidden="false" customHeight="true" outlineLevel="0" collapsed="false">
      <c r="A26" s="28"/>
      <c r="B26" s="29"/>
      <c r="C26" s="23" t="s">
        <v>28</v>
      </c>
      <c r="D26" s="24" t="n">
        <f aca="false">SUM(D25/$C$25*100)</f>
        <v>16.6666666666667</v>
      </c>
      <c r="E26" s="25" t="n">
        <f aca="false">SUM(E25/$C$25*100)</f>
        <v>9.09090909090909</v>
      </c>
      <c r="F26" s="26" t="n">
        <f aca="false">SUM(F25/$C$25*100)</f>
        <v>3.03030303030303</v>
      </c>
      <c r="G26" s="26" t="n">
        <f aca="false">SUM(G25/$C$25*100)</f>
        <v>1.51515151515152</v>
      </c>
      <c r="H26" s="38" t="n">
        <f aca="false">SUM(H25/$C$25*100)</f>
        <v>0</v>
      </c>
      <c r="I26" s="26" t="n">
        <f aca="false">SUM(I25/$C$25*100)</f>
        <v>1.51515151515152</v>
      </c>
      <c r="J26" s="27" t="n">
        <f aca="false">SUM(J25/$C$25*100)</f>
        <v>0</v>
      </c>
    </row>
    <row r="27" customFormat="false" ht="16.5" hidden="false" customHeight="true" outlineLevel="0" collapsed="false">
      <c r="A27" s="28" t="n">
        <v>11</v>
      </c>
      <c r="B27" s="29" t="s">
        <v>36</v>
      </c>
      <c r="C27" s="30" t="n">
        <v>130</v>
      </c>
      <c r="D27" s="31" t="n">
        <v>19</v>
      </c>
      <c r="E27" s="32" t="n">
        <v>11</v>
      </c>
      <c r="F27" s="34" t="n">
        <v>0</v>
      </c>
      <c r="G27" s="33" t="n">
        <v>2</v>
      </c>
      <c r="H27" s="33" t="n">
        <v>1</v>
      </c>
      <c r="I27" s="33" t="n">
        <v>2</v>
      </c>
      <c r="J27" s="35" t="n">
        <v>0</v>
      </c>
    </row>
    <row r="28" customFormat="false" ht="16.5" hidden="false" customHeight="true" outlineLevel="0" collapsed="false">
      <c r="A28" s="28"/>
      <c r="B28" s="29"/>
      <c r="C28" s="23" t="s">
        <v>28</v>
      </c>
      <c r="D28" s="24" t="n">
        <f aca="false">SUM(D27/$C$27*100)</f>
        <v>14.6153846153846</v>
      </c>
      <c r="E28" s="25" t="n">
        <f aca="false">SUM(E27/$C$27*100)</f>
        <v>8.46153846153846</v>
      </c>
      <c r="F28" s="38" t="n">
        <f aca="false">SUM(F27/$C$27*100)</f>
        <v>0</v>
      </c>
      <c r="G28" s="26" t="n">
        <f aca="false">SUM(G27/$C$27*100)</f>
        <v>1.53846153846154</v>
      </c>
      <c r="H28" s="26" t="n">
        <f aca="false">SUM(H27/$C$27*100)</f>
        <v>0.769230769230769</v>
      </c>
      <c r="I28" s="26" t="n">
        <f aca="false">SUM(I27/$C$27*100)</f>
        <v>1.53846153846154</v>
      </c>
      <c r="J28" s="27" t="n">
        <f aca="false">SUM(J27/$C$27*100)</f>
        <v>0</v>
      </c>
    </row>
    <row r="29" customFormat="false" ht="16.5" hidden="false" customHeight="true" outlineLevel="0" collapsed="false">
      <c r="A29" s="28" t="n">
        <v>12</v>
      </c>
      <c r="B29" s="29" t="s">
        <v>37</v>
      </c>
      <c r="C29" s="30" t="n">
        <v>141</v>
      </c>
      <c r="D29" s="31" t="n">
        <v>38</v>
      </c>
      <c r="E29" s="32" t="n">
        <v>24</v>
      </c>
      <c r="F29" s="33" t="n">
        <v>4</v>
      </c>
      <c r="G29" s="33" t="n">
        <v>6</v>
      </c>
      <c r="H29" s="34" t="n">
        <v>0</v>
      </c>
      <c r="I29" s="34" t="n">
        <v>0</v>
      </c>
      <c r="J29" s="31" t="n">
        <v>1</v>
      </c>
    </row>
    <row r="30" customFormat="false" ht="16.5" hidden="false" customHeight="true" outlineLevel="0" collapsed="false">
      <c r="A30" s="28"/>
      <c r="B30" s="29"/>
      <c r="C30" s="23" t="s">
        <v>28</v>
      </c>
      <c r="D30" s="24" t="n">
        <f aca="false">SUM(D29/$C$29*100)</f>
        <v>26.9503546099291</v>
      </c>
      <c r="E30" s="25" t="n">
        <f aca="false">SUM(E29/$C$29*100)</f>
        <v>17.0212765957447</v>
      </c>
      <c r="F30" s="26" t="n">
        <f aca="false">SUM(F29/$C$29*100)</f>
        <v>2.83687943262411</v>
      </c>
      <c r="G30" s="26" t="n">
        <f aca="false">SUM(G29/$C$29*100)</f>
        <v>4.25531914893617</v>
      </c>
      <c r="H30" s="38" t="n">
        <f aca="false">SUM(H29/$C$29*100)</f>
        <v>0</v>
      </c>
      <c r="I30" s="38" t="n">
        <f aca="false">SUM(I29/$C$29*100)</f>
        <v>0</v>
      </c>
      <c r="J30" s="24" t="n">
        <f aca="false">SUM(J29/$C$29*100)</f>
        <v>0.709219858156028</v>
      </c>
    </row>
    <row r="31" customFormat="false" ht="16.5" hidden="false" customHeight="true" outlineLevel="0" collapsed="false">
      <c r="A31" s="28" t="n">
        <v>13</v>
      </c>
      <c r="B31" s="29" t="s">
        <v>38</v>
      </c>
      <c r="C31" s="30" t="n">
        <v>69</v>
      </c>
      <c r="D31" s="31" t="n">
        <v>7</v>
      </c>
      <c r="E31" s="32" t="n">
        <v>1</v>
      </c>
      <c r="F31" s="33" t="n">
        <v>3</v>
      </c>
      <c r="G31" s="33" t="n">
        <v>1</v>
      </c>
      <c r="H31" s="33" t="n">
        <v>2</v>
      </c>
      <c r="I31" s="34" t="n">
        <v>0</v>
      </c>
      <c r="J31" s="35" t="n">
        <v>0</v>
      </c>
    </row>
    <row r="32" customFormat="false" ht="16.5" hidden="false" customHeight="true" outlineLevel="0" collapsed="false">
      <c r="A32" s="28"/>
      <c r="B32" s="29"/>
      <c r="C32" s="23" t="s">
        <v>28</v>
      </c>
      <c r="D32" s="24" t="n">
        <f aca="false">SUM(D31/$C$31*100)</f>
        <v>10.1449275362319</v>
      </c>
      <c r="E32" s="25" t="n">
        <f aca="false">SUM(E31/$C$31*100)</f>
        <v>1.44927536231884</v>
      </c>
      <c r="F32" s="26" t="n">
        <f aca="false">SUM(F31/$C$31*100)</f>
        <v>4.34782608695652</v>
      </c>
      <c r="G32" s="26" t="n">
        <f aca="false">SUM(G31/$C$31*100)</f>
        <v>1.44927536231884</v>
      </c>
      <c r="H32" s="26" t="n">
        <f aca="false">SUM(H31/$C$31*100)</f>
        <v>2.89855072463768</v>
      </c>
      <c r="I32" s="38" t="n">
        <f aca="false">SUM(I31/$C$31*100)</f>
        <v>0</v>
      </c>
      <c r="J32" s="27" t="n">
        <f aca="false">SUM(J31/$C$31*100)</f>
        <v>0</v>
      </c>
    </row>
    <row r="33" customFormat="false" ht="16.5" hidden="false" customHeight="true" outlineLevel="0" collapsed="false">
      <c r="A33" s="28" t="n">
        <v>14</v>
      </c>
      <c r="B33" s="29" t="s">
        <v>39</v>
      </c>
      <c r="C33" s="43" t="n">
        <v>149</v>
      </c>
      <c r="D33" s="31" t="n">
        <v>47</v>
      </c>
      <c r="E33" s="32" t="n">
        <v>26</v>
      </c>
      <c r="F33" s="33" t="n">
        <v>12</v>
      </c>
      <c r="G33" s="33" t="n">
        <v>5</v>
      </c>
      <c r="H33" s="33" t="n">
        <v>4</v>
      </c>
      <c r="I33" s="34" t="n">
        <v>0</v>
      </c>
      <c r="J33" s="35" t="n">
        <v>0</v>
      </c>
    </row>
    <row r="34" customFormat="false" ht="16.5" hidden="false" customHeight="true" outlineLevel="0" collapsed="false">
      <c r="A34" s="28"/>
      <c r="B34" s="29"/>
      <c r="C34" s="23" t="s">
        <v>28</v>
      </c>
      <c r="D34" s="24" t="n">
        <f aca="false">SUM(D33/$C$33*100)</f>
        <v>31.5436241610738</v>
      </c>
      <c r="E34" s="25" t="n">
        <f aca="false">SUM(E33/$C$33*100)</f>
        <v>17.4496644295302</v>
      </c>
      <c r="F34" s="26" t="n">
        <f aca="false">SUM(F33/$C$33*100)</f>
        <v>8.05369127516778</v>
      </c>
      <c r="G34" s="26" t="n">
        <f aca="false">SUM(G33/$C$33*100)</f>
        <v>3.35570469798658</v>
      </c>
      <c r="H34" s="26" t="n">
        <f aca="false">SUM(H33/$C$33*100)</f>
        <v>2.68456375838926</v>
      </c>
      <c r="I34" s="38" t="n">
        <f aca="false">SUM(I33/$C$33*100)</f>
        <v>0</v>
      </c>
      <c r="J34" s="27" t="n">
        <f aca="false">SUM(J33/$C$33*100)</f>
        <v>0</v>
      </c>
    </row>
    <row r="35" customFormat="false" ht="16.5" hidden="false" customHeight="true" outlineLevel="0" collapsed="false">
      <c r="A35" s="28" t="n">
        <v>15</v>
      </c>
      <c r="B35" s="29" t="s">
        <v>40</v>
      </c>
      <c r="C35" s="30" t="n">
        <v>51</v>
      </c>
      <c r="D35" s="31" t="n">
        <v>20</v>
      </c>
      <c r="E35" s="32" t="n">
        <v>1</v>
      </c>
      <c r="F35" s="33" t="n">
        <v>6</v>
      </c>
      <c r="G35" s="33" t="n">
        <v>1</v>
      </c>
      <c r="H35" s="33" t="n">
        <v>4</v>
      </c>
      <c r="I35" s="33" t="n">
        <v>1</v>
      </c>
      <c r="J35" s="35" t="n">
        <v>0</v>
      </c>
    </row>
    <row r="36" customFormat="false" ht="16.5" hidden="false" customHeight="true" outlineLevel="0" collapsed="false">
      <c r="A36" s="28"/>
      <c r="B36" s="29"/>
      <c r="C36" s="23" t="s">
        <v>28</v>
      </c>
      <c r="D36" s="24" t="n">
        <f aca="false">SUM(D35/$C$35*100)</f>
        <v>39.2156862745098</v>
      </c>
      <c r="E36" s="25" t="n">
        <f aca="false">SUM(E35/$C$35*100)</f>
        <v>1.96078431372549</v>
      </c>
      <c r="F36" s="26" t="n">
        <f aca="false">SUM(F35/$C$35*100)</f>
        <v>11.7647058823529</v>
      </c>
      <c r="G36" s="26" t="n">
        <f aca="false">SUM(G35/$C$35*100)</f>
        <v>1.96078431372549</v>
      </c>
      <c r="H36" s="26" t="n">
        <f aca="false">SUM(H35/$C$35*100)</f>
        <v>7.84313725490196</v>
      </c>
      <c r="I36" s="26" t="n">
        <f aca="false">SUM(I35/$C$35*100)</f>
        <v>1.96078431372549</v>
      </c>
      <c r="J36" s="27" t="n">
        <f aca="false">SUM(J35/$C$35*100)</f>
        <v>0</v>
      </c>
    </row>
    <row r="37" customFormat="false" ht="16.5" hidden="false" customHeight="true" outlineLevel="0" collapsed="false">
      <c r="A37" s="28" t="n">
        <v>16</v>
      </c>
      <c r="B37" s="29" t="s">
        <v>41</v>
      </c>
      <c r="C37" s="30" t="n">
        <v>34</v>
      </c>
      <c r="D37" s="31" t="n">
        <v>15</v>
      </c>
      <c r="E37" s="32" t="n">
        <v>9</v>
      </c>
      <c r="F37" s="33" t="n">
        <v>1</v>
      </c>
      <c r="G37" s="34" t="n">
        <v>0</v>
      </c>
      <c r="H37" s="33" t="n">
        <v>3</v>
      </c>
      <c r="I37" s="34" t="n">
        <v>0</v>
      </c>
      <c r="J37" s="35" t="n">
        <v>0</v>
      </c>
    </row>
    <row r="38" customFormat="false" ht="16.5" hidden="false" customHeight="true" outlineLevel="0" collapsed="false">
      <c r="A38" s="28"/>
      <c r="B38" s="29"/>
      <c r="C38" s="23" t="s">
        <v>28</v>
      </c>
      <c r="D38" s="24" t="n">
        <f aca="false">SUM(D37/$C$37*100)</f>
        <v>44.1176470588235</v>
      </c>
      <c r="E38" s="25" t="n">
        <f aca="false">SUM(E37/$C$37*100)</f>
        <v>26.4705882352941</v>
      </c>
      <c r="F38" s="26" t="n">
        <f aca="false">SUM(F37/$C$37*100)</f>
        <v>2.94117647058824</v>
      </c>
      <c r="G38" s="38" t="n">
        <f aca="false">SUM(G37/$C$37*100)</f>
        <v>0</v>
      </c>
      <c r="H38" s="26" t="n">
        <f aca="false">SUM(H37/$C$37*100)</f>
        <v>8.82352941176471</v>
      </c>
      <c r="I38" s="38" t="n">
        <f aca="false">SUM(I37/$C$37*100)</f>
        <v>0</v>
      </c>
      <c r="J38" s="27" t="n">
        <f aca="false">SUM(J37/$C$37*100)</f>
        <v>0</v>
      </c>
    </row>
    <row r="39" customFormat="false" ht="16.5" hidden="false" customHeight="true" outlineLevel="0" collapsed="false">
      <c r="A39" s="28" t="n">
        <v>17</v>
      </c>
      <c r="B39" s="29" t="s">
        <v>42</v>
      </c>
      <c r="C39" s="30" t="n">
        <v>42</v>
      </c>
      <c r="D39" s="31" t="n">
        <v>6</v>
      </c>
      <c r="E39" s="32" t="n">
        <v>3</v>
      </c>
      <c r="F39" s="33" t="n">
        <v>1</v>
      </c>
      <c r="G39" s="34" t="n">
        <v>0</v>
      </c>
      <c r="H39" s="33" t="n">
        <v>1</v>
      </c>
      <c r="I39" s="34" t="n">
        <v>0</v>
      </c>
      <c r="J39" s="31" t="n">
        <v>1</v>
      </c>
    </row>
    <row r="40" customFormat="false" ht="16.5" hidden="false" customHeight="true" outlineLevel="0" collapsed="false">
      <c r="A40" s="28"/>
      <c r="B40" s="29"/>
      <c r="C40" s="23" t="s">
        <v>28</v>
      </c>
      <c r="D40" s="24" t="n">
        <f aca="false">SUM(D39/$C$39*100)</f>
        <v>14.2857142857143</v>
      </c>
      <c r="E40" s="25" t="n">
        <f aca="false">SUM(E39/$C$39*100)</f>
        <v>7.14285714285714</v>
      </c>
      <c r="F40" s="26" t="n">
        <f aca="false">SUM(F39/$C$39*100)</f>
        <v>2.38095238095238</v>
      </c>
      <c r="G40" s="38" t="n">
        <f aca="false">SUM(G39/$C$39*100)</f>
        <v>0</v>
      </c>
      <c r="H40" s="26" t="n">
        <f aca="false">SUM(H39/$C$39*100)</f>
        <v>2.38095238095238</v>
      </c>
      <c r="I40" s="38" t="n">
        <f aca="false">SUM(I39/$C$39*100)</f>
        <v>0</v>
      </c>
      <c r="J40" s="24" t="n">
        <f aca="false">SUM(J39/$C$39*100)</f>
        <v>2.38095238095238</v>
      </c>
    </row>
    <row r="41" customFormat="false" ht="16.5" hidden="false" customHeight="true" outlineLevel="0" collapsed="false">
      <c r="A41" s="28" t="n">
        <v>18</v>
      </c>
      <c r="B41" s="29" t="s">
        <v>43</v>
      </c>
      <c r="C41" s="30" t="n">
        <v>36</v>
      </c>
      <c r="D41" s="31" t="n">
        <v>4</v>
      </c>
      <c r="E41" s="32" t="n">
        <v>1</v>
      </c>
      <c r="F41" s="33" t="n">
        <v>1</v>
      </c>
      <c r="G41" s="33" t="n">
        <v>2</v>
      </c>
      <c r="H41" s="34" t="n">
        <v>0</v>
      </c>
      <c r="I41" s="34" t="n">
        <v>0</v>
      </c>
      <c r="J41" s="35" t="n">
        <v>0</v>
      </c>
    </row>
    <row r="42" customFormat="false" ht="16.5" hidden="false" customHeight="true" outlineLevel="0" collapsed="false">
      <c r="A42" s="28"/>
      <c r="B42" s="29"/>
      <c r="C42" s="23" t="s">
        <v>28</v>
      </c>
      <c r="D42" s="24" t="n">
        <f aca="false">SUM(D41/$C$41*100)</f>
        <v>11.1111111111111</v>
      </c>
      <c r="E42" s="25" t="n">
        <f aca="false">SUM(E41/$C$41*100)</f>
        <v>2.77777777777778</v>
      </c>
      <c r="F42" s="26" t="n">
        <f aca="false">SUM(F41/$C$41*100)</f>
        <v>2.77777777777778</v>
      </c>
      <c r="G42" s="26" t="n">
        <f aca="false">SUM(G41/$C$41*100)</f>
        <v>5.55555555555556</v>
      </c>
      <c r="H42" s="26" t="n">
        <f aca="false">SUM(H41/$C$41*100)</f>
        <v>0</v>
      </c>
      <c r="I42" s="26" t="n">
        <f aca="false">SUM(I41/$C$41*100)</f>
        <v>0</v>
      </c>
      <c r="J42" s="24" t="n">
        <f aca="false">SUM(J41/$C$41*100)</f>
        <v>0</v>
      </c>
    </row>
    <row r="43" customFormat="false" ht="16.5" hidden="false" customHeight="true" outlineLevel="0" collapsed="false">
      <c r="A43" s="28" t="n">
        <v>19</v>
      </c>
      <c r="B43" s="29" t="s">
        <v>44</v>
      </c>
      <c r="C43" s="30" t="n">
        <v>37</v>
      </c>
      <c r="D43" s="31" t="n">
        <v>18</v>
      </c>
      <c r="E43" s="32" t="n">
        <v>5</v>
      </c>
      <c r="F43" s="34" t="n">
        <v>0</v>
      </c>
      <c r="G43" s="33" t="n">
        <v>13</v>
      </c>
      <c r="H43" s="34" t="n">
        <v>0</v>
      </c>
      <c r="I43" s="34" t="n">
        <v>0</v>
      </c>
      <c r="J43" s="35" t="n">
        <v>0</v>
      </c>
    </row>
    <row r="44" customFormat="false" ht="16.5" hidden="false" customHeight="true" outlineLevel="0" collapsed="false">
      <c r="A44" s="28"/>
      <c r="B44" s="29"/>
      <c r="C44" s="23" t="s">
        <v>28</v>
      </c>
      <c r="D44" s="24" t="n">
        <f aca="false">SUM(D43/$C$43*100)</f>
        <v>48.6486486486487</v>
      </c>
      <c r="E44" s="25" t="n">
        <f aca="false">SUM(E43/$C$43*100)</f>
        <v>13.5135135135135</v>
      </c>
      <c r="F44" s="26" t="n">
        <f aca="false">SUM(F43/$C$43*100)</f>
        <v>0</v>
      </c>
      <c r="G44" s="26" t="n">
        <f aca="false">SUM(G43/$C$43*100)</f>
        <v>35.1351351351351</v>
      </c>
      <c r="H44" s="26" t="n">
        <f aca="false">SUM(H43/$C$43*100)</f>
        <v>0</v>
      </c>
      <c r="I44" s="26" t="n">
        <f aca="false">SUM(I43/$C$43*100)</f>
        <v>0</v>
      </c>
      <c r="J44" s="24" t="n">
        <f aca="false">SUM(J43/$C$43*100)</f>
        <v>0</v>
      </c>
    </row>
    <row r="45" customFormat="false" ht="16.5" hidden="false" customHeight="true" outlineLevel="0" collapsed="false">
      <c r="A45" s="28" t="n">
        <v>20</v>
      </c>
      <c r="B45" s="44" t="s">
        <v>45</v>
      </c>
      <c r="C45" s="30" t="n">
        <v>40</v>
      </c>
      <c r="D45" s="31" t="n">
        <v>13</v>
      </c>
      <c r="E45" s="32" t="n">
        <v>6</v>
      </c>
      <c r="F45" s="33" t="n">
        <v>6</v>
      </c>
      <c r="G45" s="33" t="n">
        <v>1</v>
      </c>
      <c r="H45" s="34" t="n">
        <v>0</v>
      </c>
      <c r="I45" s="34" t="n">
        <v>0</v>
      </c>
      <c r="J45" s="35" t="n">
        <v>0</v>
      </c>
    </row>
    <row r="46" customFormat="false" ht="16.5" hidden="false" customHeight="true" outlineLevel="0" collapsed="false">
      <c r="A46" s="28"/>
      <c r="B46" s="44"/>
      <c r="C46" s="23" t="s">
        <v>28</v>
      </c>
      <c r="D46" s="45" t="n">
        <f aca="false">SUM(D45/$C$45*100)</f>
        <v>32.5</v>
      </c>
      <c r="E46" s="46" t="n">
        <f aca="false">SUM(E45/$C$45*100)</f>
        <v>15</v>
      </c>
      <c r="F46" s="47" t="n">
        <f aca="false">SUM(F45/$C$45*100)</f>
        <v>15</v>
      </c>
      <c r="G46" s="47" t="n">
        <f aca="false">SUM(G45/$C$45*100)</f>
        <v>2.5</v>
      </c>
      <c r="H46" s="48" t="n">
        <f aca="false">SUM(H45/$C$45*100)</f>
        <v>0</v>
      </c>
      <c r="I46" s="48" t="n">
        <f aca="false">SUM(I45/$C$45*100)</f>
        <v>0</v>
      </c>
      <c r="J46" s="49" t="n">
        <f aca="false">SUM(J45/$C$45*100)</f>
        <v>0</v>
      </c>
    </row>
    <row r="47" customFormat="false" ht="14.25" hidden="false" customHeight="true" outlineLevel="0" collapsed="false">
      <c r="A47" s="50" t="s">
        <v>46</v>
      </c>
      <c r="B47" s="50"/>
      <c r="C47" s="51" t="n">
        <f aca="false">SUM(C7+C9+C11+C13+C15+C17+C19+C21+C23+C25+C27+C29+C31+C33+C35+C37+C39+C41+C43+C45)</f>
        <v>1614</v>
      </c>
      <c r="D47" s="52" t="n">
        <v>331</v>
      </c>
      <c r="E47" s="53" t="n">
        <v>127</v>
      </c>
      <c r="F47" s="54" t="n">
        <v>75</v>
      </c>
      <c r="G47" s="54" t="n">
        <v>56</v>
      </c>
      <c r="H47" s="54" t="n">
        <v>29</v>
      </c>
      <c r="I47" s="54" t="n">
        <v>12</v>
      </c>
      <c r="J47" s="52" t="n">
        <v>4</v>
      </c>
    </row>
    <row r="48" customFormat="false" ht="14.25" hidden="false" customHeight="true" outlineLevel="0" collapsed="false">
      <c r="A48" s="50"/>
      <c r="B48" s="50"/>
      <c r="C48" s="55" t="s">
        <v>47</v>
      </c>
      <c r="D48" s="56" t="n">
        <f aca="false">SUM(D47/$C$47*100)</f>
        <v>20.5080545229244</v>
      </c>
      <c r="E48" s="57" t="n">
        <f aca="false">SUM(E47/$C$47*100)</f>
        <v>7.86864931846344</v>
      </c>
      <c r="F48" s="58" t="n">
        <f aca="false">SUM(F47/$C$47*100)</f>
        <v>4.64684014869888</v>
      </c>
      <c r="G48" s="58" t="n">
        <f aca="false">SUM(G47/$C$47*100)</f>
        <v>3.46964064436183</v>
      </c>
      <c r="H48" s="58" t="n">
        <f aca="false">SUM(H47/$C$47*100)</f>
        <v>1.79677819083024</v>
      </c>
      <c r="I48" s="58" t="n">
        <f aca="false">SUM(I47/$C$47*100)</f>
        <v>0.743494423791822</v>
      </c>
      <c r="J48" s="56" t="n">
        <f aca="false">SUM(J47/$C$47*100)</f>
        <v>0.247831474597274</v>
      </c>
    </row>
    <row r="50" customFormat="false" ht="27.2" hidden="false" customHeight="true" outlineLevel="0" collapsed="false">
      <c r="A50" s="2" t="s">
        <v>48</v>
      </c>
    </row>
  </sheetData>
  <mergeCells count="53">
    <mergeCell ref="A3:A5"/>
    <mergeCell ref="B3:B5"/>
    <mergeCell ref="C3:D3"/>
    <mergeCell ref="E3:J3"/>
    <mergeCell ref="C4:C5"/>
    <mergeCell ref="D4:D5"/>
    <mergeCell ref="E4:E5"/>
    <mergeCell ref="F4:F5"/>
    <mergeCell ref="G4:G5"/>
    <mergeCell ref="H4:H5"/>
    <mergeCell ref="I4:I5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B48"/>
  </mergeCells>
  <printOptions headings="false" gridLines="false" gridLinesSet="true" horizontalCentered="true" verticalCentered="false"/>
  <pageMargins left="0" right="0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8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8T07:46:38Z</cp:lastPrinted>
  <dcterms:modified xsi:type="dcterms:W3CDTF">2013-01-29T04:37:16Z</dcterms:modified>
  <cp:revision>0</cp:revision>
  <dc:subject/>
  <dc:title/>
</cp:coreProperties>
</file>