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4 -อำเ ภ 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5">
  <si>
    <t xml:space="preserve"> 3-83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</t>
    </r>
    <r>
      <rPr>
        <b val="true"/>
        <sz val="14"/>
        <rFont val="Arial"/>
        <family val="0"/>
        <charset val="222"/>
      </rPr>
      <t xml:space="preserve">จำนวนและอัตราร้อยละของหมู่บ้านที่มีผลิตภัณฑ์อยูในโครการของรัฐบาล ที่ส่งเสริมให้มีการทำการผลิต หนึงตำบล หนึงผลิตภัณฑ์ จำแนกตามปรระเภทผลิตภัณฑ์ และ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</t>
    </r>
    <r>
      <rPr>
        <b val="true"/>
        <sz val="14"/>
        <rFont val="AngsanaUPC"/>
        <family val="1"/>
        <charset val="222"/>
      </rPr>
      <t xml:space="preserve">2547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ปรเภทผลิตภัณฑ์ที่อยู่ในโครงการ</t>
  </si>
  <si>
    <t xml:space="preserve">ทั้งสิ้น</t>
  </si>
  <si>
    <t xml:space="preserve">ที่มีผลิตภัณฑ์อยู่ในโครงการ</t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5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6</t>
    </r>
  </si>
  <si>
    <t xml:space="preserve">หมู่บ้านทั้งสิ้น</t>
  </si>
  <si>
    <t xml:space="preserve">ปรเภทผลิตภัณฑ์</t>
  </si>
  <si>
    <t xml:space="preserve">เมืองกาฬสินธุ์</t>
  </si>
  <si>
    <r>
      <rPr>
        <sz val="11"/>
        <rFont val="Arial"/>
        <family val="0"/>
        <charset val="222"/>
      </rPr>
      <t xml:space="preserve"> ผ้า </t>
    </r>
    <r>
      <rPr>
        <sz val="11"/>
        <rFont val="AngsanaUPC"/>
        <family val="1"/>
        <charset val="222"/>
      </rPr>
      <t xml:space="preserve">/ </t>
    </r>
    <r>
      <rPr>
        <sz val="11"/>
        <rFont val="Arial"/>
        <family val="0"/>
        <charset val="222"/>
      </rPr>
      <t xml:space="preserve">สิ่งทอ</t>
    </r>
  </si>
  <si>
    <t xml:space="preserve"> จักสาน</t>
  </si>
  <si>
    <r>
      <rPr>
        <sz val="11"/>
        <rFont val="Arial"/>
        <family val="0"/>
        <charset val="222"/>
      </rPr>
      <t xml:space="preserve"> อาหาร </t>
    </r>
    <r>
      <rPr>
        <sz val="11"/>
        <rFont val="AngsanaUPC"/>
        <family val="1"/>
        <charset val="222"/>
      </rPr>
      <t xml:space="preserve">/ </t>
    </r>
    <r>
      <rPr>
        <sz val="11"/>
        <rFont val="Arial"/>
        <family val="0"/>
        <charset val="222"/>
      </rPr>
      <t xml:space="preserve">เครื่องดื่ม</t>
    </r>
  </si>
  <si>
    <t xml:space="preserve"> ศิลปประดิษฐ์</t>
  </si>
  <si>
    <r>
      <rPr>
        <sz val="11"/>
        <rFont val="Arial"/>
        <family val="0"/>
        <charset val="222"/>
      </rPr>
      <t xml:space="preserve"> เครื่องใช้ </t>
    </r>
    <r>
      <rPr>
        <sz val="11"/>
        <rFont val="AngsanaUPC"/>
        <family val="1"/>
        <charset val="222"/>
      </rPr>
      <t xml:space="preserve">/ </t>
    </r>
    <r>
      <rPr>
        <sz val="11"/>
        <rFont val="Arial"/>
        <family val="0"/>
        <charset val="222"/>
      </rPr>
      <t xml:space="preserve">ของใช้ทั่วไป</t>
    </r>
  </si>
  <si>
    <t xml:space="preserve"> อื่น ๆ</t>
  </si>
  <si>
    <t xml:space="preserve">นามน</t>
  </si>
  <si>
    <t xml:space="preserve">กมลาไสย</t>
  </si>
  <si>
    <t xml:space="preserve"> -</t>
  </si>
  <si>
    <t xml:space="preserve">ร่องคำ</t>
  </si>
  <si>
    <t xml:space="preserve">กุฉินารายณ์</t>
  </si>
  <si>
    <t xml:space="preserve"> ศิลปวัฒนธรรม</t>
  </si>
  <si>
    <t xml:space="preserve">เขาวง</t>
  </si>
  <si>
    <t xml:space="preserve">ยางตลาด</t>
  </si>
  <si>
    <t xml:space="preserve"> แหล่งท่องเที่ยว</t>
  </si>
  <si>
    <t xml:space="preserve">ห้วยเม็ก</t>
  </si>
  <si>
    <t xml:space="preserve">สหัสขันธ์</t>
  </si>
  <si>
    <t xml:space="preserve">คำม่วง</t>
  </si>
  <si>
    <t xml:space="preserve">ท่าคันโท</t>
  </si>
  <si>
    <t xml:space="preserve">หนองกุงศรี</t>
  </si>
  <si>
    <t xml:space="preserve">สมเด็จ</t>
  </si>
  <si>
    <t xml:space="preserve">ห้วยผึ้ง</t>
  </si>
  <si>
    <r>
      <rPr>
        <sz val="11"/>
        <rFont val="Arial"/>
        <family val="0"/>
        <charset val="222"/>
      </rPr>
      <t xml:space="preserve">กิ่ง อ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สามชัย</t>
    </r>
  </si>
  <si>
    <r>
      <rPr>
        <sz val="11"/>
        <rFont val="Arial"/>
        <family val="0"/>
        <charset val="222"/>
      </rPr>
      <t xml:space="preserve">กิ่ง อ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นาคู</t>
    </r>
  </si>
  <si>
    <r>
      <rPr>
        <sz val="11"/>
        <rFont val="Arial"/>
        <family val="0"/>
        <charset val="222"/>
      </rPr>
      <t xml:space="preserve">กิ่ง อ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ดอนจาน</t>
    </r>
  </si>
  <si>
    <r>
      <rPr>
        <sz val="11"/>
        <rFont val="Arial"/>
        <family val="0"/>
        <charset val="222"/>
      </rPr>
      <t xml:space="preserve">กิ่ง อ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ฆ้องชัย</t>
    </r>
  </si>
  <si>
    <t xml:space="preserve">รวม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 </t>
    </r>
    <r>
      <rPr>
        <sz val="14"/>
        <rFont val="AngsanaUPC"/>
        <family val="1"/>
        <charset val="222"/>
      </rPr>
      <t xml:space="preserve">2547 </t>
    </r>
    <r>
      <rPr>
        <sz val="14"/>
        <rFont val="Arial"/>
        <family val="0"/>
        <charset val="222"/>
      </rPr>
      <t xml:space="preserve">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"/>
    <numFmt numFmtId="167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9.5"/>
      <name val="AngsanaUPC"/>
      <family val="1"/>
      <charset val="222"/>
    </font>
    <font>
      <b val="true"/>
      <sz val="9.5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DFDFB2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5"/>
    <col collapsed="false" customWidth="true" hidden="false" outlineLevel="0" max="3" min="3" style="0" width="3.7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1" width="14.56"/>
    <col collapsed="false" customWidth="true" hidden="false" outlineLevel="0" max="7" min="7" style="0" width="6.28"/>
    <col collapsed="false" customWidth="true" hidden="false" outlineLevel="0" max="8" min="8" style="0" width="14.41"/>
    <col collapsed="false" customWidth="true" hidden="false" outlineLevel="0" max="9" min="9" style="1" width="6.28"/>
    <col collapsed="false" customWidth="true" hidden="false" outlineLevel="0" max="10" min="10" style="0" width="14.14"/>
    <col collapsed="false" customWidth="true" hidden="false" outlineLevel="0" max="11" min="11" style="0" width="6.28"/>
    <col collapsed="false" customWidth="true" hidden="false" outlineLevel="0" max="12" min="12" style="1" width="14.56"/>
    <col collapsed="false" customWidth="true" hidden="false" outlineLevel="0" max="13" min="13" style="0" width="6.28"/>
    <col collapsed="false" customWidth="true" hidden="false" outlineLevel="0" max="14" min="14" style="0" width="15.28"/>
    <col collapsed="false" customWidth="true" hidden="false" outlineLevel="0" max="15" min="15" style="1" width="5.99"/>
    <col collapsed="false" customWidth="true" hidden="false" outlineLevel="0" max="16" min="16" style="0" width="10.56"/>
    <col collapsed="false" customWidth="true" hidden="false" outlineLevel="0" max="17" min="17" style="0" width="4.28"/>
    <col collapsed="false" customWidth="true" hidden="false" outlineLevel="0" max="18" min="18" style="1" width="8.7"/>
    <col collapsed="false" customWidth="true" hidden="false" outlineLevel="0" max="19" min="19" style="0" width="28.7"/>
    <col collapsed="false" customWidth="true" hidden="false" outlineLevel="0" max="20" min="20" style="0" width="10.71"/>
    <col collapsed="false" customWidth="true" hidden="false" outlineLevel="0" max="21" min="21" style="1" width="8.7"/>
    <col collapsed="false" customWidth="true" hidden="false" outlineLevel="0" max="22" min="22" style="0" width="28.7"/>
    <col collapsed="false" customWidth="true" hidden="false" outlineLevel="0" max="23" min="23" style="0" width="10.71"/>
    <col collapsed="false" customWidth="true" hidden="false" outlineLevel="0" max="24" min="24" style="1" width="8.7"/>
    <col collapsed="false" customWidth="true" hidden="false" outlineLevel="0" max="25" min="25" style="0" width="28.7"/>
    <col collapsed="false" customWidth="true" hidden="false" outlineLevel="0" max="26" min="26" style="0" width="10.71"/>
    <col collapsed="false" customWidth="true" hidden="false" outlineLevel="0" max="27" min="27" style="1" width="8.7"/>
    <col collapsed="false" customWidth="true" hidden="false" outlineLevel="0" max="28" min="28" style="0" width="28.7"/>
    <col collapsed="false" customWidth="true" hidden="false" outlineLevel="0" max="29" min="29" style="0" width="10.71"/>
    <col collapsed="false" customWidth="true" hidden="false" outlineLevel="0" max="30" min="30" style="1" width="8.7"/>
    <col collapsed="false" customWidth="true" hidden="false" outlineLevel="0" max="31" min="31" style="0" width="28.7"/>
    <col collapsed="false" customWidth="true" hidden="false" outlineLevel="0" max="32" min="32" style="0" width="10.71"/>
    <col collapsed="false" customWidth="true" hidden="false" outlineLevel="0" max="33" min="33" style="1" width="8.7"/>
    <col collapsed="false" customWidth="true" hidden="false" outlineLevel="0" max="34" min="34" style="0" width="28.7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3"/>
      <c r="J1" s="2"/>
      <c r="K1" s="2"/>
      <c r="L1" s="3"/>
      <c r="M1" s="2"/>
      <c r="N1" s="2"/>
      <c r="O1" s="3"/>
      <c r="P1" s="2"/>
      <c r="Q1" s="4" t="s">
        <v>0</v>
      </c>
      <c r="R1" s="3"/>
      <c r="S1" s="2"/>
      <c r="T1" s="2"/>
      <c r="U1" s="3"/>
      <c r="V1" s="2"/>
      <c r="W1" s="2"/>
      <c r="X1" s="3"/>
      <c r="Y1" s="2"/>
      <c r="Z1" s="2"/>
      <c r="AA1" s="3"/>
      <c r="AB1" s="2"/>
      <c r="AC1" s="2"/>
      <c r="AD1" s="3"/>
      <c r="AE1" s="2"/>
      <c r="AF1" s="2"/>
      <c r="AG1" s="3"/>
      <c r="AH1" s="2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0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6" customFormat="true" ht="21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4"/>
      <c r="R4" s="13"/>
      <c r="S4" s="14"/>
      <c r="T4" s="14"/>
      <c r="U4" s="13"/>
      <c r="V4" s="14"/>
      <c r="W4" s="14"/>
      <c r="X4" s="13"/>
      <c r="Y4" s="14"/>
      <c r="Z4" s="14"/>
      <c r="AA4" s="13"/>
      <c r="AB4" s="14"/>
      <c r="AC4" s="14"/>
      <c r="AD4" s="13"/>
      <c r="AE4" s="14"/>
      <c r="AF4" s="14"/>
      <c r="AG4" s="13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</row>
    <row r="5" s="6" customFormat="true" ht="21" hidden="false" customHeight="true" outlineLevel="0" collapsed="false">
      <c r="A5" s="9"/>
      <c r="B5" s="10"/>
      <c r="C5" s="16" t="s">
        <v>6</v>
      </c>
      <c r="D5" s="17" t="s">
        <v>7</v>
      </c>
      <c r="E5" s="18" t="s">
        <v>8</v>
      </c>
      <c r="F5" s="18"/>
      <c r="G5" s="18" t="s">
        <v>9</v>
      </c>
      <c r="H5" s="18"/>
      <c r="I5" s="18" t="s">
        <v>10</v>
      </c>
      <c r="J5" s="18"/>
      <c r="K5" s="18" t="s">
        <v>11</v>
      </c>
      <c r="L5" s="18"/>
      <c r="M5" s="18" t="s">
        <v>12</v>
      </c>
      <c r="N5" s="18"/>
      <c r="O5" s="18" t="s">
        <v>13</v>
      </c>
      <c r="P5" s="18"/>
      <c r="Q5" s="4"/>
      <c r="R5" s="13"/>
      <c r="S5" s="14"/>
      <c r="T5" s="14"/>
      <c r="U5" s="13"/>
      <c r="V5" s="14"/>
      <c r="W5" s="14"/>
      <c r="X5" s="13"/>
      <c r="Y5" s="14"/>
      <c r="Z5" s="14"/>
      <c r="AA5" s="13"/>
      <c r="AB5" s="14"/>
      <c r="AC5" s="14"/>
      <c r="AD5" s="13"/>
      <c r="AE5" s="14"/>
      <c r="AF5" s="14"/>
      <c r="AG5" s="13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</row>
    <row r="6" s="6" customFormat="true" ht="21" hidden="false" customHeight="true" outlineLevel="0" collapsed="false">
      <c r="A6" s="9"/>
      <c r="B6" s="10"/>
      <c r="C6" s="16"/>
      <c r="D6" s="17"/>
      <c r="E6" s="9" t="s">
        <v>14</v>
      </c>
      <c r="F6" s="9" t="s">
        <v>15</v>
      </c>
      <c r="G6" s="9" t="s">
        <v>14</v>
      </c>
      <c r="H6" s="9" t="s">
        <v>15</v>
      </c>
      <c r="I6" s="9" t="s">
        <v>14</v>
      </c>
      <c r="J6" s="9" t="s">
        <v>15</v>
      </c>
      <c r="K6" s="9" t="s">
        <v>14</v>
      </c>
      <c r="L6" s="9" t="s">
        <v>15</v>
      </c>
      <c r="M6" s="9" t="s">
        <v>14</v>
      </c>
      <c r="N6" s="9" t="s">
        <v>15</v>
      </c>
      <c r="O6" s="9" t="s">
        <v>14</v>
      </c>
      <c r="P6" s="9" t="s">
        <v>15</v>
      </c>
      <c r="Q6" s="4"/>
      <c r="R6" s="13"/>
      <c r="S6" s="14"/>
      <c r="T6" s="14"/>
      <c r="U6" s="13"/>
      <c r="V6" s="14"/>
      <c r="W6" s="14"/>
      <c r="X6" s="13"/>
      <c r="Y6" s="14"/>
      <c r="Z6" s="14"/>
      <c r="AA6" s="13"/>
      <c r="AB6" s="14"/>
      <c r="AC6" s="14"/>
      <c r="AD6" s="13"/>
      <c r="AE6" s="14"/>
      <c r="AF6" s="14"/>
      <c r="AG6" s="13"/>
      <c r="AH6" s="14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</row>
    <row r="7" s="6" customFormat="true" ht="21" hidden="false" customHeight="false" outlineLevel="0" collapsed="false">
      <c r="A7" s="9"/>
      <c r="B7" s="10"/>
      <c r="C7" s="16"/>
      <c r="D7" s="1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"/>
      <c r="R7" s="14"/>
      <c r="S7" s="14"/>
      <c r="T7" s="13"/>
      <c r="U7" s="14"/>
      <c r="V7" s="14"/>
      <c r="W7" s="13"/>
      <c r="X7" s="14"/>
      <c r="Y7" s="14"/>
      <c r="Z7" s="13"/>
      <c r="AA7" s="14"/>
      <c r="AB7" s="14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s="24" customFormat="true" ht="10.5" hidden="false" customHeight="true" outlineLevel="0" collapsed="false">
      <c r="A8" s="19" t="n">
        <v>1</v>
      </c>
      <c r="B8" s="20" t="s">
        <v>16</v>
      </c>
      <c r="C8" s="21" t="n">
        <v>166</v>
      </c>
      <c r="D8" s="20" t="n">
        <v>63</v>
      </c>
      <c r="E8" s="20" t="n">
        <v>26</v>
      </c>
      <c r="F8" s="20" t="s">
        <v>17</v>
      </c>
      <c r="G8" s="20" t="n">
        <v>15</v>
      </c>
      <c r="H8" s="20" t="s">
        <v>18</v>
      </c>
      <c r="I8" s="20" t="n">
        <v>13</v>
      </c>
      <c r="J8" s="20" t="s">
        <v>19</v>
      </c>
      <c r="K8" s="20" t="n">
        <v>5</v>
      </c>
      <c r="L8" s="20" t="s">
        <v>20</v>
      </c>
      <c r="M8" s="20" t="n">
        <v>2</v>
      </c>
      <c r="N8" s="20" t="s">
        <v>21</v>
      </c>
      <c r="O8" s="20" t="n">
        <v>2</v>
      </c>
      <c r="P8" s="20" t="s">
        <v>22</v>
      </c>
      <c r="Q8" s="4"/>
      <c r="R8" s="22"/>
      <c r="S8" s="22"/>
      <c r="T8" s="23"/>
      <c r="U8" s="22"/>
      <c r="V8" s="22"/>
      <c r="W8" s="23"/>
      <c r="X8" s="22"/>
      <c r="Y8" s="22"/>
      <c r="Z8" s="23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</row>
    <row r="9" s="24" customFormat="true" ht="10.5" hidden="false" customHeight="true" outlineLevel="0" collapsed="false">
      <c r="A9" s="25"/>
      <c r="B9" s="26"/>
      <c r="C9" s="27" t="n">
        <f aca="false">C8*100/166</f>
        <v>100</v>
      </c>
      <c r="D9" s="28" t="n">
        <f aca="false">D8*100/166</f>
        <v>37.9518072289157</v>
      </c>
      <c r="E9" s="28" t="n">
        <f aca="false">E8*100/166</f>
        <v>15.6626506024096</v>
      </c>
      <c r="F9" s="28"/>
      <c r="G9" s="28" t="n">
        <f aca="false">G8*100/166</f>
        <v>9.03614457831325</v>
      </c>
      <c r="H9" s="28"/>
      <c r="I9" s="28" t="n">
        <f aca="false">I8*100/166</f>
        <v>7.83132530120482</v>
      </c>
      <c r="J9" s="28"/>
      <c r="K9" s="28" t="n">
        <f aca="false">K8*100/166</f>
        <v>3.01204819277108</v>
      </c>
      <c r="L9" s="28"/>
      <c r="M9" s="28" t="n">
        <f aca="false">M8*100/166</f>
        <v>1.20481927710843</v>
      </c>
      <c r="N9" s="28"/>
      <c r="O9" s="28" t="n">
        <f aca="false">O8*100/166</f>
        <v>1.20481927710843</v>
      </c>
      <c r="P9" s="28"/>
      <c r="Q9" s="4"/>
      <c r="R9" s="22"/>
      <c r="S9" s="22"/>
      <c r="T9" s="23"/>
      <c r="U9" s="22"/>
      <c r="V9" s="22"/>
      <c r="W9" s="23"/>
      <c r="X9" s="22"/>
      <c r="Y9" s="22"/>
      <c r="Z9" s="23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</row>
    <row r="10" s="24" customFormat="true" ht="10.5" hidden="false" customHeight="true" outlineLevel="0" collapsed="false">
      <c r="A10" s="19" t="n">
        <v>2</v>
      </c>
      <c r="B10" s="20" t="s">
        <v>23</v>
      </c>
      <c r="C10" s="21" t="n">
        <v>55</v>
      </c>
      <c r="D10" s="20" t="n">
        <v>23</v>
      </c>
      <c r="E10" s="20" t="n">
        <v>11</v>
      </c>
      <c r="F10" s="20" t="s">
        <v>17</v>
      </c>
      <c r="G10" s="20" t="n">
        <v>4</v>
      </c>
      <c r="H10" s="20" t="s">
        <v>18</v>
      </c>
      <c r="I10" s="20" t="n">
        <v>3</v>
      </c>
      <c r="J10" s="20" t="s">
        <v>19</v>
      </c>
      <c r="K10" s="20" t="n">
        <v>2</v>
      </c>
      <c r="L10" s="20" t="s">
        <v>20</v>
      </c>
      <c r="M10" s="20" t="n">
        <v>2</v>
      </c>
      <c r="N10" s="20" t="s">
        <v>21</v>
      </c>
      <c r="O10" s="20" t="n">
        <v>1</v>
      </c>
      <c r="P10" s="20" t="s">
        <v>22</v>
      </c>
      <c r="Q10" s="4"/>
      <c r="R10" s="22"/>
      <c r="S10" s="22"/>
      <c r="T10" s="23"/>
      <c r="U10" s="22"/>
      <c r="V10" s="22"/>
      <c r="W10" s="23"/>
      <c r="X10" s="22"/>
      <c r="Y10" s="22"/>
      <c r="Z10" s="23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1" s="24" customFormat="true" ht="10.5" hidden="false" customHeight="true" outlineLevel="0" collapsed="false">
      <c r="A11" s="25"/>
      <c r="B11" s="26"/>
      <c r="C11" s="27" t="n">
        <f aca="false">C10*100/55</f>
        <v>100</v>
      </c>
      <c r="D11" s="28" t="n">
        <f aca="false">D10*100/55</f>
        <v>41.8181818181818</v>
      </c>
      <c r="E11" s="28" t="n">
        <f aca="false">E10*100/55</f>
        <v>20</v>
      </c>
      <c r="F11" s="28"/>
      <c r="G11" s="28" t="n">
        <f aca="false">G10*100/55</f>
        <v>7.27272727272727</v>
      </c>
      <c r="H11" s="28"/>
      <c r="I11" s="28" t="n">
        <f aca="false">I10*100/55</f>
        <v>5.45454545454545</v>
      </c>
      <c r="J11" s="28"/>
      <c r="K11" s="28" t="n">
        <f aca="false">K10*100/55</f>
        <v>3.63636363636364</v>
      </c>
      <c r="L11" s="28"/>
      <c r="M11" s="28" t="n">
        <f aca="false">M10*100/55</f>
        <v>3.63636363636364</v>
      </c>
      <c r="N11" s="28"/>
      <c r="O11" s="28" t="n">
        <f aca="false">O10*100/55</f>
        <v>1.81818181818182</v>
      </c>
      <c r="P11" s="28"/>
      <c r="Q11" s="4"/>
      <c r="R11" s="22"/>
      <c r="S11" s="22"/>
      <c r="T11" s="23"/>
      <c r="U11" s="22"/>
      <c r="V11" s="22"/>
      <c r="W11" s="23"/>
      <c r="X11" s="22"/>
      <c r="Y11" s="22"/>
      <c r="Z11" s="23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</row>
    <row r="12" s="24" customFormat="true" ht="10.5" hidden="false" customHeight="true" outlineLevel="0" collapsed="false">
      <c r="A12" s="19" t="n">
        <v>3</v>
      </c>
      <c r="B12" s="20" t="s">
        <v>24</v>
      </c>
      <c r="C12" s="21" t="n">
        <v>89</v>
      </c>
      <c r="D12" s="20" t="n">
        <v>22</v>
      </c>
      <c r="E12" s="20" t="n">
        <v>9</v>
      </c>
      <c r="F12" s="20" t="s">
        <v>21</v>
      </c>
      <c r="G12" s="20" t="n">
        <v>4</v>
      </c>
      <c r="H12" s="20" t="s">
        <v>19</v>
      </c>
      <c r="I12" s="20" t="n">
        <v>4</v>
      </c>
      <c r="J12" s="20" t="s">
        <v>17</v>
      </c>
      <c r="K12" s="20" t="n">
        <v>4</v>
      </c>
      <c r="L12" s="20" t="s">
        <v>18</v>
      </c>
      <c r="M12" s="20" t="n">
        <v>1</v>
      </c>
      <c r="N12" s="20" t="s">
        <v>22</v>
      </c>
      <c r="O12" s="29" t="s">
        <v>25</v>
      </c>
      <c r="P12" s="20"/>
      <c r="Q12" s="4"/>
      <c r="R12" s="22"/>
      <c r="S12" s="22"/>
      <c r="T12" s="23"/>
      <c r="U12" s="22"/>
      <c r="V12" s="22"/>
      <c r="W12" s="23"/>
      <c r="X12" s="22"/>
      <c r="Y12" s="22"/>
      <c r="Z12" s="23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</row>
    <row r="13" s="24" customFormat="true" ht="10.5" hidden="false" customHeight="true" outlineLevel="0" collapsed="false">
      <c r="A13" s="25"/>
      <c r="B13" s="26"/>
      <c r="C13" s="27" t="n">
        <f aca="false">C12*100/89</f>
        <v>100</v>
      </c>
      <c r="D13" s="28" t="n">
        <f aca="false">D12*100/89</f>
        <v>24.7191011235955</v>
      </c>
      <c r="E13" s="28" t="n">
        <f aca="false">E12*100/89</f>
        <v>10.1123595505618</v>
      </c>
      <c r="F13" s="28"/>
      <c r="G13" s="28" t="n">
        <f aca="false">G12*100/89</f>
        <v>4.49438202247191</v>
      </c>
      <c r="H13" s="28"/>
      <c r="I13" s="28" t="n">
        <f aca="false">I12*100/89</f>
        <v>4.49438202247191</v>
      </c>
      <c r="J13" s="28"/>
      <c r="K13" s="28" t="n">
        <f aca="false">K12*100/89</f>
        <v>4.49438202247191</v>
      </c>
      <c r="L13" s="28"/>
      <c r="M13" s="28" t="n">
        <f aca="false">M12*100/89</f>
        <v>1.12359550561798</v>
      </c>
      <c r="N13" s="28"/>
      <c r="O13" s="30" t="s">
        <v>25</v>
      </c>
      <c r="P13" s="28"/>
      <c r="Q13" s="4"/>
      <c r="R13" s="22"/>
      <c r="S13" s="22"/>
      <c r="T13" s="23"/>
      <c r="U13" s="22"/>
      <c r="V13" s="22"/>
      <c r="W13" s="23"/>
      <c r="X13" s="22"/>
      <c r="Y13" s="22"/>
      <c r="Z13" s="23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</row>
    <row r="14" s="24" customFormat="true" ht="10.5" hidden="false" customHeight="true" outlineLevel="0" collapsed="false">
      <c r="A14" s="19" t="n">
        <v>4</v>
      </c>
      <c r="B14" s="20" t="s">
        <v>26</v>
      </c>
      <c r="C14" s="21" t="n">
        <v>31</v>
      </c>
      <c r="D14" s="20" t="n">
        <v>5</v>
      </c>
      <c r="E14" s="20" t="n">
        <v>3</v>
      </c>
      <c r="F14" s="20" t="s">
        <v>17</v>
      </c>
      <c r="G14" s="20" t="n">
        <v>1</v>
      </c>
      <c r="H14" s="20" t="s">
        <v>21</v>
      </c>
      <c r="I14" s="20" t="n">
        <v>1</v>
      </c>
      <c r="J14" s="20" t="s">
        <v>22</v>
      </c>
      <c r="K14" s="29" t="s">
        <v>25</v>
      </c>
      <c r="L14" s="20"/>
      <c r="M14" s="29" t="s">
        <v>25</v>
      </c>
      <c r="N14" s="20"/>
      <c r="O14" s="29" t="s">
        <v>25</v>
      </c>
      <c r="P14" s="20"/>
      <c r="Q14" s="4"/>
      <c r="R14" s="22"/>
      <c r="S14" s="22"/>
      <c r="T14" s="23"/>
      <c r="U14" s="22"/>
      <c r="V14" s="22"/>
      <c r="W14" s="23"/>
      <c r="X14" s="22"/>
      <c r="Y14" s="22"/>
      <c r="Z14" s="23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</row>
    <row r="15" s="24" customFormat="true" ht="10.5" hidden="false" customHeight="true" outlineLevel="0" collapsed="false">
      <c r="A15" s="25"/>
      <c r="B15" s="26"/>
      <c r="C15" s="27" t="n">
        <f aca="false">C14*100/31</f>
        <v>100</v>
      </c>
      <c r="D15" s="28" t="n">
        <f aca="false">D14*100/31</f>
        <v>16.1290322580645</v>
      </c>
      <c r="E15" s="28" t="n">
        <f aca="false">E14*100/31</f>
        <v>9.67741935483871</v>
      </c>
      <c r="F15" s="28"/>
      <c r="G15" s="28" t="n">
        <f aca="false">G14*100/31</f>
        <v>3.2258064516129</v>
      </c>
      <c r="H15" s="28"/>
      <c r="I15" s="28" t="n">
        <f aca="false">I14*100/31</f>
        <v>3.2258064516129</v>
      </c>
      <c r="J15" s="28"/>
      <c r="K15" s="30" t="s">
        <v>25</v>
      </c>
      <c r="L15" s="28"/>
      <c r="M15" s="30" t="s">
        <v>25</v>
      </c>
      <c r="N15" s="28"/>
      <c r="O15" s="30" t="s">
        <v>25</v>
      </c>
      <c r="P15" s="28"/>
      <c r="Q15" s="4"/>
      <c r="R15" s="22"/>
      <c r="S15" s="22"/>
      <c r="T15" s="23"/>
      <c r="U15" s="22"/>
      <c r="V15" s="22"/>
      <c r="W15" s="23"/>
      <c r="X15" s="22"/>
      <c r="Y15" s="22"/>
      <c r="Z15" s="23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</row>
    <row r="16" s="24" customFormat="true" ht="10.5" hidden="false" customHeight="true" outlineLevel="0" collapsed="false">
      <c r="A16" s="19" t="n">
        <v>5</v>
      </c>
      <c r="B16" s="20" t="s">
        <v>27</v>
      </c>
      <c r="C16" s="21" t="n">
        <v>141</v>
      </c>
      <c r="D16" s="20" t="n">
        <v>48</v>
      </c>
      <c r="E16" s="20" t="n">
        <v>32</v>
      </c>
      <c r="F16" s="20" t="s">
        <v>17</v>
      </c>
      <c r="G16" s="20" t="n">
        <v>6</v>
      </c>
      <c r="H16" s="20" t="s">
        <v>21</v>
      </c>
      <c r="I16" s="20" t="n">
        <v>5</v>
      </c>
      <c r="J16" s="20" t="s">
        <v>19</v>
      </c>
      <c r="K16" s="20" t="n">
        <v>4</v>
      </c>
      <c r="L16" s="20" t="s">
        <v>18</v>
      </c>
      <c r="M16" s="20" t="n">
        <v>1</v>
      </c>
      <c r="N16" s="20" t="s">
        <v>28</v>
      </c>
      <c r="O16" s="29" t="s">
        <v>25</v>
      </c>
      <c r="P16" s="20"/>
      <c r="Q16" s="4"/>
      <c r="R16" s="22"/>
      <c r="S16" s="22"/>
      <c r="T16" s="23"/>
      <c r="U16" s="22"/>
      <c r="V16" s="22"/>
      <c r="W16" s="23"/>
      <c r="X16" s="22"/>
      <c r="Y16" s="22"/>
      <c r="Z16" s="23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</row>
    <row r="17" s="24" customFormat="true" ht="10.5" hidden="false" customHeight="true" outlineLevel="0" collapsed="false">
      <c r="A17" s="25"/>
      <c r="B17" s="26"/>
      <c r="C17" s="27" t="n">
        <f aca="false">C16*100/141</f>
        <v>100</v>
      </c>
      <c r="D17" s="28" t="n">
        <f aca="false">D16*100/141</f>
        <v>34.0425531914894</v>
      </c>
      <c r="E17" s="28" t="n">
        <f aca="false">E16*100/141</f>
        <v>22.6950354609929</v>
      </c>
      <c r="F17" s="28"/>
      <c r="G17" s="28" t="n">
        <f aca="false">G16*100/141</f>
        <v>4.25531914893617</v>
      </c>
      <c r="H17" s="28"/>
      <c r="I17" s="28" t="n">
        <f aca="false">I16*100/141</f>
        <v>3.54609929078014</v>
      </c>
      <c r="J17" s="28"/>
      <c r="K17" s="28" t="n">
        <f aca="false">K16*100/141</f>
        <v>2.83687943262411</v>
      </c>
      <c r="L17" s="28"/>
      <c r="M17" s="28" t="n">
        <f aca="false">M16*100/141</f>
        <v>0.709219858156028</v>
      </c>
      <c r="N17" s="28"/>
      <c r="O17" s="30" t="s">
        <v>25</v>
      </c>
      <c r="P17" s="28"/>
      <c r="Q17" s="4"/>
      <c r="R17" s="22"/>
      <c r="S17" s="22"/>
      <c r="T17" s="23"/>
      <c r="U17" s="22"/>
      <c r="V17" s="22"/>
      <c r="W17" s="23"/>
      <c r="X17" s="22"/>
      <c r="Y17" s="22"/>
      <c r="Z17" s="23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s="24" customFormat="true" ht="10.5" hidden="false" customHeight="true" outlineLevel="0" collapsed="false">
      <c r="A18" s="19" t="n">
        <v>6</v>
      </c>
      <c r="B18" s="20" t="s">
        <v>29</v>
      </c>
      <c r="C18" s="21" t="n">
        <v>52</v>
      </c>
      <c r="D18" s="20" t="n">
        <v>34</v>
      </c>
      <c r="E18" s="20" t="n">
        <v>15</v>
      </c>
      <c r="F18" s="20" t="s">
        <v>18</v>
      </c>
      <c r="G18" s="20" t="n">
        <v>12</v>
      </c>
      <c r="H18" s="20" t="s">
        <v>17</v>
      </c>
      <c r="I18" s="20" t="n">
        <v>5</v>
      </c>
      <c r="J18" s="20" t="s">
        <v>21</v>
      </c>
      <c r="K18" s="20" t="n">
        <v>1</v>
      </c>
      <c r="L18" s="20" t="s">
        <v>19</v>
      </c>
      <c r="M18" s="20" t="n">
        <v>1</v>
      </c>
      <c r="N18" s="20" t="s">
        <v>20</v>
      </c>
      <c r="O18" s="29" t="s">
        <v>25</v>
      </c>
      <c r="P18" s="20"/>
      <c r="Q18" s="4"/>
      <c r="R18" s="22"/>
      <c r="S18" s="22"/>
      <c r="T18" s="23"/>
      <c r="U18" s="22"/>
      <c r="V18" s="22"/>
      <c r="W18" s="23"/>
      <c r="X18" s="22"/>
      <c r="Y18" s="22"/>
      <c r="Z18" s="23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s="24" customFormat="true" ht="10.5" hidden="false" customHeight="true" outlineLevel="0" collapsed="false">
      <c r="A19" s="25"/>
      <c r="B19" s="26"/>
      <c r="C19" s="27" t="n">
        <f aca="false">C18*100/52</f>
        <v>100</v>
      </c>
      <c r="D19" s="28" t="n">
        <f aca="false">D18*100/52</f>
        <v>65.3846153846154</v>
      </c>
      <c r="E19" s="28" t="n">
        <f aca="false">E18*100/52</f>
        <v>28.8461538461538</v>
      </c>
      <c r="F19" s="28"/>
      <c r="G19" s="28" t="n">
        <f aca="false">G18*100/52</f>
        <v>23.0769230769231</v>
      </c>
      <c r="H19" s="28"/>
      <c r="I19" s="28" t="n">
        <f aca="false">I18*100/52</f>
        <v>9.61538461538462</v>
      </c>
      <c r="J19" s="28"/>
      <c r="K19" s="28" t="n">
        <f aca="false">K18*100/52</f>
        <v>1.92307692307692</v>
      </c>
      <c r="L19" s="28"/>
      <c r="M19" s="28" t="n">
        <f aca="false">M18*100/52</f>
        <v>1.92307692307692</v>
      </c>
      <c r="N19" s="28"/>
      <c r="O19" s="30" t="s">
        <v>25</v>
      </c>
      <c r="P19" s="28"/>
      <c r="Q19" s="4"/>
      <c r="R19" s="22"/>
      <c r="S19" s="22"/>
      <c r="T19" s="23"/>
      <c r="U19" s="22"/>
      <c r="V19" s="22"/>
      <c r="W19" s="23"/>
      <c r="X19" s="22"/>
      <c r="Y19" s="22"/>
      <c r="Z19" s="23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</row>
    <row r="20" s="24" customFormat="true" ht="10.5" hidden="false" customHeight="true" outlineLevel="0" collapsed="false">
      <c r="A20" s="19" t="n">
        <v>7</v>
      </c>
      <c r="B20" s="20" t="s">
        <v>30</v>
      </c>
      <c r="C20" s="21" t="n">
        <v>197</v>
      </c>
      <c r="D20" s="20" t="n">
        <v>69</v>
      </c>
      <c r="E20" s="20" t="n">
        <v>20</v>
      </c>
      <c r="F20" s="20" t="s">
        <v>17</v>
      </c>
      <c r="G20" s="20" t="n">
        <v>19</v>
      </c>
      <c r="H20" s="20" t="s">
        <v>19</v>
      </c>
      <c r="I20" s="20" t="n">
        <v>18</v>
      </c>
      <c r="J20" s="20" t="s">
        <v>18</v>
      </c>
      <c r="K20" s="20" t="n">
        <v>9</v>
      </c>
      <c r="L20" s="20" t="s">
        <v>21</v>
      </c>
      <c r="M20" s="20" t="n">
        <v>2</v>
      </c>
      <c r="N20" s="20" t="s">
        <v>20</v>
      </c>
      <c r="O20" s="20" t="n">
        <v>1</v>
      </c>
      <c r="P20" s="20" t="s">
        <v>31</v>
      </c>
      <c r="Q20" s="4"/>
      <c r="R20" s="22"/>
      <c r="S20" s="22"/>
      <c r="T20" s="23"/>
      <c r="U20" s="22"/>
      <c r="V20" s="22"/>
      <c r="W20" s="23"/>
      <c r="X20" s="22"/>
      <c r="Y20" s="22"/>
      <c r="Z20" s="23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</row>
    <row r="21" s="24" customFormat="true" ht="10.5" hidden="false" customHeight="true" outlineLevel="0" collapsed="false">
      <c r="A21" s="25"/>
      <c r="B21" s="26"/>
      <c r="C21" s="27" t="n">
        <f aca="false">C20*100/197</f>
        <v>100</v>
      </c>
      <c r="D21" s="28" t="n">
        <f aca="false">D20*100/197</f>
        <v>35.0253807106599</v>
      </c>
      <c r="E21" s="28" t="n">
        <f aca="false">E20*100/197</f>
        <v>10.1522842639594</v>
      </c>
      <c r="F21" s="28"/>
      <c r="G21" s="28" t="n">
        <f aca="false">G20*100/197</f>
        <v>9.64467005076142</v>
      </c>
      <c r="H21" s="28"/>
      <c r="I21" s="28" t="n">
        <f aca="false">I20*100/197</f>
        <v>9.13705583756345</v>
      </c>
      <c r="J21" s="28"/>
      <c r="K21" s="28" t="n">
        <f aca="false">K20*100/197</f>
        <v>4.56852791878173</v>
      </c>
      <c r="L21" s="28"/>
      <c r="M21" s="28" t="n">
        <f aca="false">M20*100/197</f>
        <v>1.01522842639594</v>
      </c>
      <c r="N21" s="28"/>
      <c r="O21" s="28" t="n">
        <f aca="false">O20*100/197</f>
        <v>0.50761421319797</v>
      </c>
      <c r="P21" s="28"/>
      <c r="Q21" s="4"/>
      <c r="R21" s="22"/>
      <c r="S21" s="22"/>
      <c r="T21" s="23"/>
      <c r="U21" s="22"/>
      <c r="V21" s="22"/>
      <c r="W21" s="23"/>
      <c r="X21" s="22"/>
      <c r="Y21" s="22"/>
      <c r="Z21" s="23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</row>
    <row r="22" s="24" customFormat="true" ht="10.5" hidden="false" customHeight="true" outlineLevel="0" collapsed="false">
      <c r="A22" s="19" t="n">
        <v>8</v>
      </c>
      <c r="B22" s="20" t="s">
        <v>32</v>
      </c>
      <c r="C22" s="21" t="n">
        <v>75</v>
      </c>
      <c r="D22" s="20" t="n">
        <v>12</v>
      </c>
      <c r="E22" s="20" t="n">
        <v>8</v>
      </c>
      <c r="F22" s="20" t="s">
        <v>18</v>
      </c>
      <c r="G22" s="20" t="n">
        <v>2</v>
      </c>
      <c r="H22" s="20" t="s">
        <v>19</v>
      </c>
      <c r="I22" s="20" t="n">
        <v>1</v>
      </c>
      <c r="J22" s="20" t="s">
        <v>21</v>
      </c>
      <c r="K22" s="20" t="n">
        <v>1</v>
      </c>
      <c r="L22" s="20" t="s">
        <v>22</v>
      </c>
      <c r="M22" s="29" t="s">
        <v>25</v>
      </c>
      <c r="N22" s="20"/>
      <c r="O22" s="29" t="s">
        <v>25</v>
      </c>
      <c r="P22" s="20"/>
      <c r="Q22" s="4"/>
      <c r="R22" s="22"/>
      <c r="S22" s="22"/>
      <c r="T22" s="23"/>
      <c r="U22" s="22"/>
      <c r="V22" s="22"/>
      <c r="W22" s="23"/>
      <c r="X22" s="22"/>
      <c r="Y22" s="22"/>
      <c r="Z22" s="23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</row>
    <row r="23" s="24" customFormat="true" ht="10.5" hidden="false" customHeight="true" outlineLevel="0" collapsed="false">
      <c r="A23" s="25"/>
      <c r="B23" s="26"/>
      <c r="C23" s="27" t="n">
        <f aca="false">C22*100/75</f>
        <v>100</v>
      </c>
      <c r="D23" s="28" t="n">
        <f aca="false">D22*100/75</f>
        <v>16</v>
      </c>
      <c r="E23" s="28" t="n">
        <f aca="false">E22*100/75</f>
        <v>10.6666666666667</v>
      </c>
      <c r="F23" s="28"/>
      <c r="G23" s="28" t="n">
        <f aca="false">G22*100/75</f>
        <v>2.66666666666667</v>
      </c>
      <c r="H23" s="28"/>
      <c r="I23" s="28" t="n">
        <f aca="false">I22*100/75</f>
        <v>1.33333333333333</v>
      </c>
      <c r="J23" s="28"/>
      <c r="K23" s="28" t="n">
        <f aca="false">K22*100/75</f>
        <v>1.33333333333333</v>
      </c>
      <c r="L23" s="28"/>
      <c r="M23" s="30" t="s">
        <v>25</v>
      </c>
      <c r="N23" s="28"/>
      <c r="O23" s="30" t="s">
        <v>25</v>
      </c>
      <c r="P23" s="28"/>
      <c r="Q23" s="4"/>
      <c r="R23" s="22"/>
      <c r="S23" s="22"/>
      <c r="T23" s="23"/>
      <c r="U23" s="22"/>
      <c r="V23" s="22"/>
      <c r="W23" s="23"/>
      <c r="X23" s="22"/>
      <c r="Y23" s="22"/>
      <c r="Z23" s="23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</row>
    <row r="24" s="24" customFormat="true" ht="10.5" hidden="false" customHeight="true" outlineLevel="0" collapsed="false">
      <c r="A24" s="19" t="n">
        <v>9</v>
      </c>
      <c r="B24" s="20" t="s">
        <v>33</v>
      </c>
      <c r="C24" s="21" t="n">
        <v>80</v>
      </c>
      <c r="D24" s="20" t="n">
        <v>51</v>
      </c>
      <c r="E24" s="20" t="n">
        <v>25</v>
      </c>
      <c r="F24" s="20" t="s">
        <v>17</v>
      </c>
      <c r="G24" s="20" t="n">
        <v>11</v>
      </c>
      <c r="H24" s="20" t="s">
        <v>19</v>
      </c>
      <c r="I24" s="20" t="n">
        <v>7</v>
      </c>
      <c r="J24" s="20" t="s">
        <v>18</v>
      </c>
      <c r="K24" s="20" t="n">
        <v>3</v>
      </c>
      <c r="L24" s="20" t="s">
        <v>21</v>
      </c>
      <c r="M24" s="20" t="n">
        <v>3</v>
      </c>
      <c r="N24" s="20" t="s">
        <v>22</v>
      </c>
      <c r="O24" s="20" t="n">
        <v>2</v>
      </c>
      <c r="P24" s="20" t="s">
        <v>20</v>
      </c>
      <c r="Q24" s="4"/>
      <c r="R24" s="22"/>
      <c r="S24" s="22"/>
      <c r="T24" s="23"/>
      <c r="U24" s="22"/>
      <c r="V24" s="22"/>
      <c r="W24" s="23"/>
      <c r="X24" s="22"/>
      <c r="Y24" s="22"/>
      <c r="Z24" s="23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</row>
    <row r="25" s="24" customFormat="true" ht="10.5" hidden="false" customHeight="true" outlineLevel="0" collapsed="false">
      <c r="A25" s="25"/>
      <c r="B25" s="26"/>
      <c r="C25" s="27" t="n">
        <f aca="false">C24*100/80</f>
        <v>100</v>
      </c>
      <c r="D25" s="28" t="n">
        <f aca="false">D24*100/80</f>
        <v>63.75</v>
      </c>
      <c r="E25" s="28" t="n">
        <f aca="false">E24*100/80</f>
        <v>31.25</v>
      </c>
      <c r="F25" s="28"/>
      <c r="G25" s="28" t="n">
        <f aca="false">G24*100/80</f>
        <v>13.75</v>
      </c>
      <c r="H25" s="28"/>
      <c r="I25" s="28" t="n">
        <f aca="false">I24*100/80</f>
        <v>8.75</v>
      </c>
      <c r="J25" s="28"/>
      <c r="K25" s="28" t="n">
        <f aca="false">K24*100/80</f>
        <v>3.75</v>
      </c>
      <c r="L25" s="28"/>
      <c r="M25" s="28" t="n">
        <f aca="false">M24*100/80</f>
        <v>3.75</v>
      </c>
      <c r="N25" s="28"/>
      <c r="O25" s="28" t="n">
        <f aca="false">O24*100/80</f>
        <v>2.5</v>
      </c>
      <c r="P25" s="28"/>
      <c r="Q25" s="4"/>
      <c r="R25" s="22"/>
      <c r="S25" s="22"/>
      <c r="T25" s="23"/>
      <c r="U25" s="22"/>
      <c r="V25" s="22"/>
      <c r="W25" s="23"/>
      <c r="X25" s="22"/>
      <c r="Y25" s="22"/>
      <c r="Z25" s="23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</row>
    <row r="26" s="24" customFormat="true" ht="10.5" hidden="false" customHeight="true" outlineLevel="0" collapsed="false">
      <c r="A26" s="19" t="n">
        <v>10</v>
      </c>
      <c r="B26" s="20" t="s">
        <v>34</v>
      </c>
      <c r="C26" s="21" t="n">
        <v>61</v>
      </c>
      <c r="D26" s="20" t="n">
        <v>19</v>
      </c>
      <c r="E26" s="20" t="n">
        <v>16</v>
      </c>
      <c r="F26" s="20" t="s">
        <v>17</v>
      </c>
      <c r="G26" s="20" t="n">
        <v>1</v>
      </c>
      <c r="H26" s="20" t="s">
        <v>19</v>
      </c>
      <c r="I26" s="20" t="n">
        <v>1</v>
      </c>
      <c r="J26" s="20" t="s">
        <v>18</v>
      </c>
      <c r="K26" s="20" t="n">
        <v>1</v>
      </c>
      <c r="L26" s="20" t="s">
        <v>21</v>
      </c>
      <c r="M26" s="29" t="s">
        <v>25</v>
      </c>
      <c r="N26" s="20"/>
      <c r="O26" s="29" t="s">
        <v>25</v>
      </c>
      <c r="P26" s="20"/>
      <c r="Q26" s="4"/>
      <c r="R26" s="22"/>
      <c r="S26" s="22"/>
      <c r="T26" s="23"/>
      <c r="U26" s="22"/>
      <c r="V26" s="22"/>
      <c r="W26" s="23"/>
      <c r="X26" s="22"/>
      <c r="Y26" s="22"/>
      <c r="Z26" s="23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</row>
    <row r="27" s="24" customFormat="true" ht="10.5" hidden="false" customHeight="true" outlineLevel="0" collapsed="false">
      <c r="A27" s="25"/>
      <c r="B27" s="26"/>
      <c r="C27" s="27" t="n">
        <f aca="false">C26*100/61</f>
        <v>100</v>
      </c>
      <c r="D27" s="28" t="n">
        <f aca="false">D26*100/61</f>
        <v>31.1475409836066</v>
      </c>
      <c r="E27" s="28" t="n">
        <f aca="false">E26*100/61</f>
        <v>26.2295081967213</v>
      </c>
      <c r="F27" s="28"/>
      <c r="G27" s="28" t="n">
        <f aca="false">G26*100/61</f>
        <v>1.63934426229508</v>
      </c>
      <c r="H27" s="28"/>
      <c r="I27" s="28" t="n">
        <f aca="false">I26*100/61</f>
        <v>1.63934426229508</v>
      </c>
      <c r="J27" s="28"/>
      <c r="K27" s="28" t="n">
        <f aca="false">K26*100/61</f>
        <v>1.63934426229508</v>
      </c>
      <c r="L27" s="28"/>
      <c r="M27" s="30" t="s">
        <v>25</v>
      </c>
      <c r="N27" s="28"/>
      <c r="O27" s="30" t="s">
        <v>25</v>
      </c>
      <c r="P27" s="28"/>
      <c r="Q27" s="4"/>
      <c r="R27" s="22"/>
      <c r="S27" s="22"/>
      <c r="T27" s="23"/>
      <c r="U27" s="22"/>
      <c r="V27" s="22"/>
      <c r="W27" s="23"/>
      <c r="X27" s="22"/>
      <c r="Y27" s="22"/>
      <c r="Z27" s="23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</row>
    <row r="28" s="24" customFormat="true" ht="10.5" hidden="false" customHeight="true" outlineLevel="0" collapsed="false">
      <c r="A28" s="19" t="n">
        <v>11</v>
      </c>
      <c r="B28" s="20" t="s">
        <v>35</v>
      </c>
      <c r="C28" s="21" t="n">
        <v>49</v>
      </c>
      <c r="D28" s="20" t="n">
        <v>26</v>
      </c>
      <c r="E28" s="20" t="n">
        <v>15</v>
      </c>
      <c r="F28" s="20" t="s">
        <v>17</v>
      </c>
      <c r="G28" s="20" t="n">
        <v>7</v>
      </c>
      <c r="H28" s="20" t="s">
        <v>19</v>
      </c>
      <c r="I28" s="20" t="n">
        <v>1</v>
      </c>
      <c r="J28" s="20" t="s">
        <v>18</v>
      </c>
      <c r="K28" s="20" t="n">
        <v>1</v>
      </c>
      <c r="L28" s="20" t="s">
        <v>20</v>
      </c>
      <c r="M28" s="20" t="n">
        <v>1</v>
      </c>
      <c r="N28" s="20" t="s">
        <v>21</v>
      </c>
      <c r="O28" s="20" t="n">
        <v>1</v>
      </c>
      <c r="P28" s="20" t="s">
        <v>22</v>
      </c>
      <c r="Q28" s="4"/>
      <c r="R28" s="22"/>
      <c r="S28" s="22"/>
      <c r="T28" s="23"/>
      <c r="U28" s="22"/>
      <c r="V28" s="22"/>
      <c r="W28" s="23"/>
      <c r="X28" s="22"/>
      <c r="Y28" s="22"/>
      <c r="Z28" s="23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</row>
    <row r="29" s="24" customFormat="true" ht="10.5" hidden="false" customHeight="true" outlineLevel="0" collapsed="false">
      <c r="A29" s="25"/>
      <c r="B29" s="26"/>
      <c r="C29" s="27" t="n">
        <f aca="false">C28*100/49</f>
        <v>100</v>
      </c>
      <c r="D29" s="28" t="n">
        <f aca="false">D28*100/49</f>
        <v>53.0612244897959</v>
      </c>
      <c r="E29" s="28" t="n">
        <f aca="false">E28*100/49</f>
        <v>30.6122448979592</v>
      </c>
      <c r="F29" s="28"/>
      <c r="G29" s="28" t="n">
        <f aca="false">G28*100/49</f>
        <v>14.2857142857143</v>
      </c>
      <c r="H29" s="28"/>
      <c r="I29" s="28" t="n">
        <f aca="false">I28*100/49</f>
        <v>2.04081632653061</v>
      </c>
      <c r="J29" s="28"/>
      <c r="K29" s="28" t="n">
        <f aca="false">K28*100/49</f>
        <v>2.04081632653061</v>
      </c>
      <c r="L29" s="28"/>
      <c r="M29" s="28" t="n">
        <f aca="false">M28*100/49</f>
        <v>2.04081632653061</v>
      </c>
      <c r="N29" s="28"/>
      <c r="O29" s="28" t="n">
        <f aca="false">O28*100/49</f>
        <v>2.04081632653061</v>
      </c>
      <c r="P29" s="28"/>
      <c r="Q29" s="4"/>
      <c r="R29" s="22"/>
      <c r="S29" s="22"/>
      <c r="T29" s="23"/>
      <c r="U29" s="22"/>
      <c r="V29" s="22"/>
      <c r="W29" s="23"/>
      <c r="X29" s="22"/>
      <c r="Y29" s="22"/>
      <c r="Z29" s="23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</row>
    <row r="30" s="24" customFormat="true" ht="10.5" hidden="false" customHeight="true" outlineLevel="0" collapsed="false">
      <c r="A30" s="19" t="n">
        <v>12</v>
      </c>
      <c r="B30" s="20" t="s">
        <v>36</v>
      </c>
      <c r="C30" s="21" t="n">
        <v>102</v>
      </c>
      <c r="D30" s="20" t="n">
        <v>24</v>
      </c>
      <c r="E30" s="20" t="n">
        <v>10</v>
      </c>
      <c r="F30" s="20" t="s">
        <v>19</v>
      </c>
      <c r="G30" s="20" t="n">
        <v>6</v>
      </c>
      <c r="H30" s="20" t="s">
        <v>21</v>
      </c>
      <c r="I30" s="20" t="n">
        <v>5</v>
      </c>
      <c r="J30" s="20" t="s">
        <v>17</v>
      </c>
      <c r="K30" s="20" t="n">
        <v>3</v>
      </c>
      <c r="L30" s="20" t="s">
        <v>18</v>
      </c>
      <c r="M30" s="29" t="s">
        <v>25</v>
      </c>
      <c r="N30" s="20"/>
      <c r="O30" s="29" t="s">
        <v>25</v>
      </c>
      <c r="P30" s="20"/>
      <c r="Q30" s="4"/>
      <c r="R30" s="22"/>
      <c r="S30" s="22"/>
      <c r="T30" s="23"/>
      <c r="U30" s="22"/>
      <c r="V30" s="22"/>
      <c r="W30" s="23"/>
      <c r="X30" s="22"/>
      <c r="Y30" s="22"/>
      <c r="Z30" s="23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</row>
    <row r="31" s="24" customFormat="true" ht="9" hidden="false" customHeight="true" outlineLevel="0" collapsed="false">
      <c r="A31" s="25"/>
      <c r="B31" s="26"/>
      <c r="C31" s="27" t="n">
        <f aca="false">C30*100/102</f>
        <v>100</v>
      </c>
      <c r="D31" s="28" t="n">
        <f aca="false">D30*100/102</f>
        <v>23.5294117647059</v>
      </c>
      <c r="E31" s="28" t="n">
        <f aca="false">E30*100/102</f>
        <v>9.80392156862745</v>
      </c>
      <c r="F31" s="28"/>
      <c r="G31" s="28" t="n">
        <f aca="false">G30*100/102</f>
        <v>5.88235294117647</v>
      </c>
      <c r="H31" s="28"/>
      <c r="I31" s="28" t="n">
        <f aca="false">I30*100/102</f>
        <v>4.90196078431373</v>
      </c>
      <c r="J31" s="28"/>
      <c r="K31" s="28" t="n">
        <f aca="false">K30*100/102</f>
        <v>2.94117647058824</v>
      </c>
      <c r="L31" s="28"/>
      <c r="M31" s="30" t="s">
        <v>25</v>
      </c>
      <c r="N31" s="28"/>
      <c r="O31" s="30" t="s">
        <v>25</v>
      </c>
      <c r="P31" s="28"/>
      <c r="Q31" s="4"/>
      <c r="R31" s="22"/>
      <c r="S31" s="22"/>
      <c r="T31" s="23"/>
      <c r="U31" s="22"/>
      <c r="V31" s="22"/>
      <c r="W31" s="23"/>
      <c r="X31" s="22"/>
      <c r="Y31" s="22"/>
      <c r="Z31" s="23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s="24" customFormat="true" ht="10.5" hidden="false" customHeight="true" outlineLevel="0" collapsed="false">
      <c r="A32" s="19" t="n">
        <v>13</v>
      </c>
      <c r="B32" s="20" t="s">
        <v>37</v>
      </c>
      <c r="C32" s="21" t="n">
        <v>90</v>
      </c>
      <c r="D32" s="20" t="n">
        <v>18</v>
      </c>
      <c r="E32" s="20" t="n">
        <v>7</v>
      </c>
      <c r="F32" s="20" t="s">
        <v>17</v>
      </c>
      <c r="G32" s="20" t="n">
        <v>4</v>
      </c>
      <c r="H32" s="20" t="s">
        <v>18</v>
      </c>
      <c r="I32" s="20" t="n">
        <v>4</v>
      </c>
      <c r="J32" s="20" t="s">
        <v>21</v>
      </c>
      <c r="K32" s="20" t="n">
        <v>2</v>
      </c>
      <c r="L32" s="20" t="s">
        <v>19</v>
      </c>
      <c r="M32" s="20" t="n">
        <v>1</v>
      </c>
      <c r="N32" s="20" t="s">
        <v>22</v>
      </c>
      <c r="O32" s="29" t="s">
        <v>25</v>
      </c>
      <c r="P32" s="20"/>
      <c r="Q32" s="4"/>
      <c r="R32" s="22"/>
      <c r="S32" s="22"/>
      <c r="T32" s="23"/>
      <c r="U32" s="22"/>
      <c r="V32" s="22"/>
      <c r="W32" s="23"/>
      <c r="X32" s="22"/>
      <c r="Y32" s="22"/>
      <c r="Z32" s="23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</row>
    <row r="33" s="24" customFormat="true" ht="9" hidden="false" customHeight="true" outlineLevel="0" collapsed="false">
      <c r="A33" s="25"/>
      <c r="B33" s="26"/>
      <c r="C33" s="27" t="n">
        <f aca="false">C32*100/90</f>
        <v>100</v>
      </c>
      <c r="D33" s="28" t="n">
        <f aca="false">D32*100/90</f>
        <v>20</v>
      </c>
      <c r="E33" s="28" t="n">
        <f aca="false">E32*100/90</f>
        <v>7.77777777777778</v>
      </c>
      <c r="F33" s="28"/>
      <c r="G33" s="28" t="n">
        <f aca="false">G32*100/90</f>
        <v>4.44444444444445</v>
      </c>
      <c r="H33" s="28"/>
      <c r="I33" s="28" t="n">
        <f aca="false">I32*100/90</f>
        <v>4.44444444444445</v>
      </c>
      <c r="J33" s="28"/>
      <c r="K33" s="28" t="n">
        <f aca="false">K32*100/90</f>
        <v>2.22222222222222</v>
      </c>
      <c r="L33" s="28"/>
      <c r="M33" s="28" t="n">
        <f aca="false">M32*100/90</f>
        <v>1.11111111111111</v>
      </c>
      <c r="N33" s="28"/>
      <c r="O33" s="30" t="s">
        <v>25</v>
      </c>
      <c r="P33" s="28"/>
      <c r="Q33" s="4"/>
      <c r="R33" s="22"/>
      <c r="S33" s="22"/>
      <c r="T33" s="23"/>
      <c r="U33" s="22"/>
      <c r="V33" s="22"/>
      <c r="W33" s="23"/>
      <c r="X33" s="22"/>
      <c r="Y33" s="22"/>
      <c r="Z33" s="23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</row>
    <row r="34" s="24" customFormat="true" ht="10.5" hidden="false" customHeight="true" outlineLevel="0" collapsed="false">
      <c r="A34" s="19" t="n">
        <v>14</v>
      </c>
      <c r="B34" s="20" t="s">
        <v>38</v>
      </c>
      <c r="C34" s="21" t="n">
        <v>46</v>
      </c>
      <c r="D34" s="20" t="n">
        <v>18</v>
      </c>
      <c r="E34" s="20" t="n">
        <v>9</v>
      </c>
      <c r="F34" s="20" t="s">
        <v>17</v>
      </c>
      <c r="G34" s="20" t="n">
        <v>6</v>
      </c>
      <c r="H34" s="20" t="s">
        <v>19</v>
      </c>
      <c r="I34" s="20" t="n">
        <v>1</v>
      </c>
      <c r="J34" s="20" t="s">
        <v>18</v>
      </c>
      <c r="K34" s="20" t="n">
        <v>1</v>
      </c>
      <c r="L34" s="20" t="s">
        <v>21</v>
      </c>
      <c r="M34" s="20" t="n">
        <v>1</v>
      </c>
      <c r="N34" s="20" t="s">
        <v>22</v>
      </c>
      <c r="O34" s="29" t="s">
        <v>25</v>
      </c>
      <c r="P34" s="20"/>
      <c r="Q34" s="4"/>
      <c r="R34" s="22"/>
      <c r="S34" s="22"/>
      <c r="T34" s="23"/>
      <c r="U34" s="22"/>
      <c r="V34" s="22"/>
      <c r="W34" s="23"/>
      <c r="X34" s="22"/>
      <c r="Y34" s="22"/>
      <c r="Z34" s="23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</row>
    <row r="35" s="24" customFormat="true" ht="9" hidden="false" customHeight="true" outlineLevel="0" collapsed="false">
      <c r="A35" s="25"/>
      <c r="B35" s="26"/>
      <c r="C35" s="27" t="n">
        <f aca="false">C34*100/46</f>
        <v>100</v>
      </c>
      <c r="D35" s="28" t="n">
        <f aca="false">D34*100/46</f>
        <v>39.1304347826087</v>
      </c>
      <c r="E35" s="28" t="n">
        <f aca="false">E34*100/46</f>
        <v>19.5652173913043</v>
      </c>
      <c r="F35" s="28"/>
      <c r="G35" s="28" t="n">
        <f aca="false">G34*100/46</f>
        <v>13.0434782608696</v>
      </c>
      <c r="H35" s="28"/>
      <c r="I35" s="28" t="n">
        <f aca="false">I34*100/46</f>
        <v>2.17391304347826</v>
      </c>
      <c r="J35" s="28"/>
      <c r="K35" s="28" t="n">
        <f aca="false">K34*100/46</f>
        <v>2.17391304347826</v>
      </c>
      <c r="L35" s="28"/>
      <c r="M35" s="28" t="n">
        <f aca="false">M34*100/46</f>
        <v>2.17391304347826</v>
      </c>
      <c r="N35" s="28"/>
      <c r="O35" s="30" t="s">
        <v>25</v>
      </c>
      <c r="P35" s="28"/>
      <c r="Q35" s="4"/>
      <c r="R35" s="22"/>
      <c r="S35" s="22"/>
      <c r="T35" s="23"/>
      <c r="U35" s="22"/>
      <c r="V35" s="22"/>
      <c r="W35" s="23"/>
      <c r="X35" s="22"/>
      <c r="Y35" s="22"/>
      <c r="Z35" s="23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</row>
    <row r="36" s="24" customFormat="true" ht="10.5" hidden="false" customHeight="true" outlineLevel="0" collapsed="false">
      <c r="A36" s="19" t="n">
        <v>15</v>
      </c>
      <c r="B36" s="20" t="s">
        <v>39</v>
      </c>
      <c r="C36" s="21" t="n">
        <v>47</v>
      </c>
      <c r="D36" s="20" t="n">
        <v>18</v>
      </c>
      <c r="E36" s="20" t="n">
        <v>8</v>
      </c>
      <c r="F36" s="20" t="s">
        <v>19</v>
      </c>
      <c r="G36" s="20" t="n">
        <v>7</v>
      </c>
      <c r="H36" s="20" t="s">
        <v>17</v>
      </c>
      <c r="I36" s="20" t="n">
        <v>2</v>
      </c>
      <c r="J36" s="20" t="s">
        <v>18</v>
      </c>
      <c r="K36" s="20" t="n">
        <v>1</v>
      </c>
      <c r="L36" s="20" t="s">
        <v>21</v>
      </c>
      <c r="M36" s="29" t="s">
        <v>25</v>
      </c>
      <c r="N36" s="20"/>
      <c r="O36" s="29" t="s">
        <v>25</v>
      </c>
      <c r="P36" s="20"/>
      <c r="Q36" s="4"/>
      <c r="R36" s="22"/>
      <c r="S36" s="22"/>
      <c r="T36" s="23"/>
      <c r="U36" s="22"/>
      <c r="V36" s="22"/>
      <c r="W36" s="23"/>
      <c r="X36" s="22"/>
      <c r="Y36" s="22"/>
      <c r="Z36" s="23"/>
      <c r="AA36" s="22"/>
      <c r="AB36" s="22"/>
    </row>
    <row r="37" s="24" customFormat="true" ht="9.75" hidden="false" customHeight="true" outlineLevel="0" collapsed="false">
      <c r="A37" s="25"/>
      <c r="B37" s="26"/>
      <c r="C37" s="27" t="n">
        <f aca="false">C36*100/47</f>
        <v>100</v>
      </c>
      <c r="D37" s="28" t="n">
        <f aca="false">D36*100/47</f>
        <v>38.2978723404255</v>
      </c>
      <c r="E37" s="28" t="n">
        <f aca="false">E36*100/47</f>
        <v>17.0212765957447</v>
      </c>
      <c r="F37" s="28"/>
      <c r="G37" s="28" t="n">
        <f aca="false">G36*100/47</f>
        <v>14.8936170212766</v>
      </c>
      <c r="H37" s="28"/>
      <c r="I37" s="28" t="n">
        <f aca="false">I36*100/47</f>
        <v>4.25531914893617</v>
      </c>
      <c r="J37" s="28"/>
      <c r="K37" s="28" t="n">
        <f aca="false">K36*100/47</f>
        <v>2.12765957446809</v>
      </c>
      <c r="L37" s="28"/>
      <c r="M37" s="30" t="s">
        <v>25</v>
      </c>
      <c r="N37" s="28"/>
      <c r="O37" s="30" t="s">
        <v>25</v>
      </c>
      <c r="P37" s="28"/>
      <c r="Q37" s="4"/>
      <c r="R37" s="22"/>
      <c r="S37" s="22"/>
      <c r="T37" s="23"/>
      <c r="U37" s="22"/>
      <c r="V37" s="22"/>
      <c r="W37" s="23"/>
      <c r="X37" s="22"/>
      <c r="Y37" s="22"/>
      <c r="Z37" s="23"/>
      <c r="AA37" s="22"/>
      <c r="AB37" s="22"/>
    </row>
    <row r="38" s="24" customFormat="true" ht="10.5" hidden="false" customHeight="true" outlineLevel="0" collapsed="false">
      <c r="A38" s="19" t="n">
        <v>16</v>
      </c>
      <c r="B38" s="20" t="s">
        <v>40</v>
      </c>
      <c r="C38" s="21" t="n">
        <v>48</v>
      </c>
      <c r="D38" s="20" t="n">
        <v>27</v>
      </c>
      <c r="E38" s="20" t="n">
        <v>14</v>
      </c>
      <c r="F38" s="20" t="s">
        <v>17</v>
      </c>
      <c r="G38" s="20" t="n">
        <v>5</v>
      </c>
      <c r="H38" s="20" t="s">
        <v>20</v>
      </c>
      <c r="I38" s="20" t="n">
        <v>3</v>
      </c>
      <c r="J38" s="20" t="s">
        <v>19</v>
      </c>
      <c r="K38" s="20" t="n">
        <v>3</v>
      </c>
      <c r="L38" s="20" t="s">
        <v>31</v>
      </c>
      <c r="M38" s="20" t="n">
        <v>1</v>
      </c>
      <c r="N38" s="20" t="s">
        <v>21</v>
      </c>
      <c r="O38" s="20" t="n">
        <v>1</v>
      </c>
      <c r="P38" s="20" t="s">
        <v>22</v>
      </c>
      <c r="Q38" s="4"/>
      <c r="R38" s="22"/>
      <c r="S38" s="22"/>
      <c r="T38" s="23"/>
      <c r="U38" s="22"/>
      <c r="V38" s="22"/>
      <c r="W38" s="23"/>
      <c r="X38" s="22"/>
      <c r="Y38" s="22"/>
      <c r="Z38" s="23"/>
      <c r="AA38" s="22"/>
      <c r="AB38" s="22"/>
    </row>
    <row r="39" s="24" customFormat="true" ht="9" hidden="false" customHeight="true" outlineLevel="0" collapsed="false">
      <c r="A39" s="25"/>
      <c r="B39" s="26"/>
      <c r="C39" s="27" t="n">
        <f aca="false">C38*100/48</f>
        <v>100</v>
      </c>
      <c r="D39" s="28" t="n">
        <f aca="false">D38*100/48</f>
        <v>56.25</v>
      </c>
      <c r="E39" s="28" t="n">
        <f aca="false">E38*100/48</f>
        <v>29.1666666666667</v>
      </c>
      <c r="F39" s="28"/>
      <c r="G39" s="28" t="n">
        <f aca="false">G38*100/48</f>
        <v>10.4166666666667</v>
      </c>
      <c r="H39" s="28"/>
      <c r="I39" s="28" t="n">
        <f aca="false">I38*100/48</f>
        <v>6.25</v>
      </c>
      <c r="J39" s="28"/>
      <c r="K39" s="28" t="n">
        <f aca="false">K38*100/48</f>
        <v>6.25</v>
      </c>
      <c r="L39" s="28"/>
      <c r="M39" s="28" t="n">
        <f aca="false">M38*100/48</f>
        <v>2.08333333333333</v>
      </c>
      <c r="N39" s="28"/>
      <c r="O39" s="28" t="n">
        <f aca="false">O38*100/48</f>
        <v>2.08333333333333</v>
      </c>
      <c r="P39" s="28"/>
      <c r="Q39" s="4"/>
      <c r="R39" s="22"/>
      <c r="S39" s="22"/>
      <c r="T39" s="23"/>
      <c r="U39" s="22"/>
      <c r="V39" s="22"/>
      <c r="W39" s="23"/>
      <c r="X39" s="22"/>
      <c r="Y39" s="22"/>
      <c r="Z39" s="23"/>
      <c r="AA39" s="22"/>
      <c r="AB39" s="22"/>
    </row>
    <row r="40" s="24" customFormat="true" ht="10.5" hidden="false" customHeight="true" outlineLevel="0" collapsed="false">
      <c r="A40" s="19" t="n">
        <v>17</v>
      </c>
      <c r="B40" s="20" t="s">
        <v>41</v>
      </c>
      <c r="C40" s="21" t="n">
        <v>48</v>
      </c>
      <c r="D40" s="20" t="n">
        <v>13</v>
      </c>
      <c r="E40" s="20" t="n">
        <v>8</v>
      </c>
      <c r="F40" s="20" t="s">
        <v>17</v>
      </c>
      <c r="G40" s="20" t="n">
        <v>3</v>
      </c>
      <c r="H40" s="20" t="s">
        <v>19</v>
      </c>
      <c r="I40" s="20" t="n">
        <v>1</v>
      </c>
      <c r="J40" s="20" t="s">
        <v>18</v>
      </c>
      <c r="K40" s="20" t="n">
        <v>1</v>
      </c>
      <c r="L40" s="20" t="s">
        <v>21</v>
      </c>
      <c r="M40" s="29" t="s">
        <v>25</v>
      </c>
      <c r="N40" s="20"/>
      <c r="O40" s="29" t="s">
        <v>25</v>
      </c>
      <c r="P40" s="20"/>
      <c r="Q40" s="4"/>
      <c r="R40" s="22"/>
      <c r="S40" s="22"/>
      <c r="T40" s="23"/>
      <c r="U40" s="22"/>
      <c r="V40" s="22"/>
      <c r="W40" s="23"/>
      <c r="X40" s="22"/>
      <c r="Y40" s="22"/>
      <c r="Z40" s="23"/>
      <c r="AA40" s="22"/>
      <c r="AB40" s="22"/>
    </row>
    <row r="41" s="24" customFormat="true" ht="9.75" hidden="false" customHeight="true" outlineLevel="0" collapsed="false">
      <c r="A41" s="25"/>
      <c r="B41" s="26"/>
      <c r="C41" s="27" t="n">
        <f aca="false">C40*100/48</f>
        <v>100</v>
      </c>
      <c r="D41" s="28" t="n">
        <f aca="false">D40*100/48</f>
        <v>27.0833333333333</v>
      </c>
      <c r="E41" s="28" t="n">
        <f aca="false">E40*100/48</f>
        <v>16.6666666666667</v>
      </c>
      <c r="F41" s="28"/>
      <c r="G41" s="28" t="n">
        <f aca="false">G40*100/48</f>
        <v>6.25</v>
      </c>
      <c r="H41" s="28"/>
      <c r="I41" s="28" t="n">
        <f aca="false">I40*100/48</f>
        <v>2.08333333333333</v>
      </c>
      <c r="J41" s="28"/>
      <c r="K41" s="28" t="n">
        <f aca="false">K40*100/48</f>
        <v>2.08333333333333</v>
      </c>
      <c r="L41" s="28"/>
      <c r="M41" s="30" t="s">
        <v>25</v>
      </c>
      <c r="N41" s="28"/>
      <c r="O41" s="30" t="s">
        <v>25</v>
      </c>
      <c r="P41" s="28"/>
      <c r="Q41" s="4"/>
      <c r="R41" s="22"/>
      <c r="S41" s="22"/>
      <c r="T41" s="23"/>
      <c r="U41" s="22"/>
      <c r="V41" s="22"/>
      <c r="W41" s="23"/>
      <c r="X41" s="22"/>
      <c r="Y41" s="22"/>
      <c r="Z41" s="23"/>
      <c r="AA41" s="22"/>
      <c r="AB41" s="22"/>
    </row>
    <row r="42" s="24" customFormat="true" ht="10.5" hidden="false" customHeight="true" outlineLevel="0" collapsed="false">
      <c r="A42" s="19" t="n">
        <v>18</v>
      </c>
      <c r="B42" s="20" t="s">
        <v>42</v>
      </c>
      <c r="C42" s="21" t="n">
        <v>48</v>
      </c>
      <c r="D42" s="20" t="n">
        <v>19</v>
      </c>
      <c r="E42" s="20" t="n">
        <v>7</v>
      </c>
      <c r="F42" s="20" t="s">
        <v>19</v>
      </c>
      <c r="G42" s="20" t="n">
        <v>7</v>
      </c>
      <c r="H42" s="20" t="s">
        <v>21</v>
      </c>
      <c r="I42" s="20" t="n">
        <v>3</v>
      </c>
      <c r="J42" s="20" t="s">
        <v>17</v>
      </c>
      <c r="K42" s="20" t="n">
        <v>2</v>
      </c>
      <c r="L42" s="20" t="s">
        <v>18</v>
      </c>
      <c r="M42" s="29" t="s">
        <v>25</v>
      </c>
      <c r="N42" s="20"/>
      <c r="O42" s="29" t="s">
        <v>25</v>
      </c>
      <c r="P42" s="20"/>
      <c r="Q42" s="4"/>
      <c r="R42" s="22"/>
      <c r="S42" s="22"/>
      <c r="T42" s="23"/>
      <c r="U42" s="22"/>
      <c r="V42" s="22"/>
      <c r="W42" s="23"/>
      <c r="X42" s="22"/>
      <c r="Y42" s="22"/>
      <c r="Z42" s="23"/>
      <c r="AA42" s="22"/>
      <c r="AB42" s="22"/>
    </row>
    <row r="43" s="24" customFormat="true" ht="9.75" hidden="false" customHeight="true" outlineLevel="0" collapsed="false">
      <c r="A43" s="25"/>
      <c r="B43" s="26"/>
      <c r="C43" s="27" t="n">
        <f aca="false">C42*100/48</f>
        <v>100</v>
      </c>
      <c r="D43" s="28" t="n">
        <f aca="false">D42*100/48</f>
        <v>39.5833333333333</v>
      </c>
      <c r="E43" s="28" t="n">
        <f aca="false">E42*100/48</f>
        <v>14.5833333333333</v>
      </c>
      <c r="F43" s="28"/>
      <c r="G43" s="28" t="n">
        <f aca="false">G42*100/48</f>
        <v>14.5833333333333</v>
      </c>
      <c r="H43" s="28"/>
      <c r="I43" s="28" t="n">
        <f aca="false">I42*100/48</f>
        <v>6.25</v>
      </c>
      <c r="J43" s="28"/>
      <c r="K43" s="28" t="n">
        <f aca="false">K42*100/48</f>
        <v>4.16666666666667</v>
      </c>
      <c r="L43" s="28"/>
      <c r="M43" s="30" t="s">
        <v>25</v>
      </c>
      <c r="N43" s="28"/>
      <c r="O43" s="30" t="s">
        <v>25</v>
      </c>
      <c r="P43" s="28"/>
      <c r="Q43" s="4"/>
      <c r="R43" s="22"/>
      <c r="S43" s="22"/>
      <c r="T43" s="23"/>
      <c r="U43" s="22"/>
      <c r="V43" s="22"/>
      <c r="W43" s="23"/>
      <c r="X43" s="22"/>
      <c r="Y43" s="22"/>
      <c r="Z43" s="23"/>
      <c r="AA43" s="22"/>
      <c r="AB43" s="22"/>
    </row>
    <row r="44" s="36" customFormat="true" ht="8.1" hidden="false" customHeight="true" outlineLevel="0" collapsed="false">
      <c r="A44" s="31" t="s">
        <v>43</v>
      </c>
      <c r="B44" s="31"/>
      <c r="C44" s="32" t="n">
        <v>1425</v>
      </c>
      <c r="D44" s="33" t="n">
        <v>509</v>
      </c>
      <c r="E44" s="33" t="n">
        <v>243</v>
      </c>
      <c r="F44" s="33"/>
      <c r="G44" s="33" t="n">
        <v>120</v>
      </c>
      <c r="H44" s="33"/>
      <c r="I44" s="33" t="n">
        <v>78</v>
      </c>
      <c r="J44" s="33"/>
      <c r="K44" s="33" t="n">
        <v>44</v>
      </c>
      <c r="L44" s="33"/>
      <c r="M44" s="33" t="n">
        <v>16</v>
      </c>
      <c r="N44" s="33"/>
      <c r="O44" s="33" t="n">
        <v>8</v>
      </c>
      <c r="P44" s="33"/>
      <c r="Q44" s="4"/>
      <c r="R44" s="34"/>
      <c r="S44" s="34"/>
      <c r="T44" s="35"/>
      <c r="U44" s="34"/>
      <c r="V44" s="34"/>
      <c r="W44" s="35"/>
      <c r="X44" s="34"/>
      <c r="Y44" s="34"/>
      <c r="Z44" s="35"/>
      <c r="AA44" s="34"/>
      <c r="AB44" s="34"/>
    </row>
    <row r="45" s="36" customFormat="true" ht="8.1" hidden="false" customHeight="true" outlineLevel="0" collapsed="false">
      <c r="A45" s="31"/>
      <c r="B45" s="31"/>
      <c r="C45" s="37" t="n">
        <f aca="false">C44*100/1425</f>
        <v>100</v>
      </c>
      <c r="D45" s="38" t="n">
        <f aca="false">D44*100/1425</f>
        <v>35.719298245614</v>
      </c>
      <c r="E45" s="38" t="n">
        <f aca="false">E44*100/1425</f>
        <v>17.0526315789474</v>
      </c>
      <c r="F45" s="38"/>
      <c r="G45" s="38" t="n">
        <f aca="false">G44*100/1425</f>
        <v>8.42105263157895</v>
      </c>
      <c r="H45" s="38"/>
      <c r="I45" s="38" t="n">
        <f aca="false">I44*100/1425</f>
        <v>5.47368421052632</v>
      </c>
      <c r="J45" s="38"/>
      <c r="K45" s="38" t="n">
        <f aca="false">K44*100/1425</f>
        <v>3.08771929824561</v>
      </c>
      <c r="L45" s="38"/>
      <c r="M45" s="38" t="n">
        <f aca="false">M44*100/1425</f>
        <v>1.12280701754386</v>
      </c>
      <c r="N45" s="38"/>
      <c r="O45" s="38" t="n">
        <f aca="false">O44*100/1425</f>
        <v>0.56140350877193</v>
      </c>
      <c r="P45" s="38"/>
      <c r="Q45" s="4"/>
      <c r="R45" s="34"/>
      <c r="S45" s="34"/>
      <c r="T45" s="35"/>
      <c r="U45" s="34"/>
      <c r="V45" s="34"/>
      <c r="W45" s="35"/>
      <c r="X45" s="34"/>
      <c r="Y45" s="34"/>
      <c r="Z45" s="35"/>
      <c r="AA45" s="34"/>
      <c r="AB45" s="34"/>
    </row>
    <row r="46" s="6" customFormat="true" ht="21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15"/>
      <c r="R46" s="15"/>
      <c r="S46" s="15"/>
      <c r="T46" s="13"/>
      <c r="U46" s="15"/>
      <c r="V46" s="15"/>
      <c r="W46" s="13"/>
      <c r="X46" s="15"/>
      <c r="Y46" s="15"/>
      <c r="Z46" s="13"/>
      <c r="AA46" s="15"/>
      <c r="AB46" s="15"/>
    </row>
    <row r="47" s="6" customFormat="true" ht="21" hidden="false" customHeight="false" outlineLevel="0" collapsed="false">
      <c r="A47" s="41" t="s">
        <v>44</v>
      </c>
      <c r="Q47" s="15"/>
      <c r="R47" s="15"/>
      <c r="S47" s="15"/>
      <c r="T47" s="13"/>
      <c r="U47" s="15"/>
      <c r="V47" s="15"/>
      <c r="W47" s="13"/>
      <c r="Z47" s="42"/>
    </row>
    <row r="48" s="6" customFormat="true" ht="21" hidden="false" customHeight="false" outlineLevel="0" collapsed="false">
      <c r="T48" s="42"/>
      <c r="W48" s="42"/>
      <c r="Z48" s="42"/>
    </row>
    <row r="49" s="6" customFormat="true" ht="21" hidden="false" customHeight="false" outlineLevel="0" collapsed="false">
      <c r="T49" s="42"/>
      <c r="W49" s="42"/>
      <c r="Z49" s="42"/>
    </row>
    <row r="50" s="6" customFormat="true" ht="21" hidden="false" customHeight="false" outlineLevel="0" collapsed="false">
      <c r="T50" s="42"/>
      <c r="W50" s="42"/>
      <c r="Z50" s="42"/>
    </row>
    <row r="51" s="6" customFormat="true" ht="21" hidden="false" customHeight="false" outlineLevel="0" collapsed="false">
      <c r="T51" s="42"/>
      <c r="W51" s="42"/>
      <c r="Z51" s="42"/>
    </row>
    <row r="52" s="6" customFormat="true" ht="21" hidden="false" customHeight="false" outlineLevel="0" collapsed="false">
      <c r="T52" s="42"/>
      <c r="W52" s="42"/>
      <c r="Z52" s="42"/>
    </row>
    <row r="53" s="6" customFormat="true" ht="21" hidden="false" customHeight="false" outlineLevel="0" collapsed="false">
      <c r="T53" s="42"/>
      <c r="W53" s="42"/>
      <c r="Z53" s="42"/>
    </row>
    <row r="54" s="6" customFormat="true" ht="21" hidden="false" customHeight="false" outlineLevel="0" collapsed="false">
      <c r="T54" s="42"/>
      <c r="W54" s="42"/>
      <c r="Z54" s="42"/>
    </row>
    <row r="55" s="6" customFormat="true" ht="21" hidden="false" customHeight="false" outlineLevel="0" collapsed="false">
      <c r="J55" s="42"/>
      <c r="L55" s="42"/>
      <c r="N55" s="42"/>
      <c r="P55" s="42"/>
      <c r="R55" s="42"/>
      <c r="U55" s="42"/>
      <c r="X55" s="42"/>
      <c r="AA55" s="42"/>
    </row>
    <row r="56" s="6" customFormat="true" ht="21" hidden="false" customHeight="false" outlineLevel="0" collapsed="false">
      <c r="J56" s="42"/>
      <c r="L56" s="42"/>
      <c r="N56" s="42"/>
      <c r="P56" s="42"/>
      <c r="R56" s="42"/>
      <c r="U56" s="42"/>
      <c r="X56" s="42"/>
      <c r="AA56" s="42"/>
    </row>
    <row r="57" s="6" customFormat="true" ht="21" hidden="false" customHeight="false" outlineLevel="0" collapsed="false">
      <c r="J57" s="42"/>
      <c r="L57" s="42"/>
      <c r="N57" s="42"/>
      <c r="P57" s="42"/>
      <c r="R57" s="42"/>
      <c r="U57" s="42"/>
      <c r="X57" s="42"/>
      <c r="AA57" s="42"/>
    </row>
    <row r="58" customFormat="false" ht="12.75" hidden="false" customHeight="false" outlineLevel="0" collapsed="false">
      <c r="F58" s="0"/>
      <c r="I58" s="0"/>
      <c r="J58" s="1"/>
      <c r="N58" s="1"/>
      <c r="O58" s="0"/>
      <c r="P58" s="1"/>
      <c r="AD58" s="0"/>
      <c r="AG58" s="0"/>
    </row>
    <row r="59" customFormat="false" ht="12.75" hidden="false" customHeight="false" outlineLevel="0" collapsed="false">
      <c r="F59" s="0"/>
      <c r="I59" s="0"/>
      <c r="J59" s="1"/>
      <c r="N59" s="1"/>
      <c r="O59" s="0"/>
      <c r="P59" s="1"/>
      <c r="AD59" s="0"/>
      <c r="AG59" s="0"/>
    </row>
    <row r="60" customFormat="false" ht="12.75" hidden="false" customHeight="false" outlineLevel="0" collapsed="false">
      <c r="F60" s="0"/>
      <c r="I60" s="0"/>
      <c r="J60" s="1"/>
      <c r="N60" s="1"/>
      <c r="O60" s="0"/>
      <c r="P60" s="1"/>
      <c r="AD60" s="0"/>
      <c r="AG60" s="0"/>
    </row>
    <row r="61" customFormat="false" ht="12.75" hidden="false" customHeight="false" outlineLevel="0" collapsed="false">
      <c r="F61" s="0"/>
      <c r="I61" s="0"/>
      <c r="J61" s="1"/>
      <c r="N61" s="1"/>
      <c r="O61" s="0"/>
      <c r="P61" s="1"/>
      <c r="AD61" s="0"/>
      <c r="AG61" s="0"/>
    </row>
    <row r="62" customFormat="false" ht="12.75" hidden="false" customHeight="false" outlineLevel="0" collapsed="false">
      <c r="F62" s="0"/>
      <c r="I62" s="0"/>
      <c r="J62" s="1"/>
      <c r="N62" s="1"/>
      <c r="O62" s="0"/>
      <c r="P62" s="1"/>
      <c r="AD62" s="0"/>
      <c r="AG62" s="0"/>
    </row>
    <row r="63" customFormat="false" ht="12.75" hidden="false" customHeight="false" outlineLevel="0" collapsed="false">
      <c r="H63" s="1"/>
      <c r="I63" s="0"/>
      <c r="K63" s="1"/>
      <c r="L63" s="0"/>
      <c r="M63" s="1"/>
      <c r="Q63" s="1"/>
      <c r="R63" s="0"/>
      <c r="S63" s="1"/>
      <c r="U63" s="0"/>
      <c r="V63" s="1"/>
      <c r="X63" s="0"/>
      <c r="Y63" s="1"/>
      <c r="AA63" s="0"/>
      <c r="AB63" s="1"/>
      <c r="AD63" s="0"/>
      <c r="AG63" s="0"/>
    </row>
    <row r="64" customFormat="false" ht="12.75" hidden="false" customHeight="false" outlineLevel="0" collapsed="false">
      <c r="H64" s="1"/>
      <c r="I64" s="0"/>
      <c r="K64" s="1"/>
      <c r="L64" s="0"/>
      <c r="M64" s="1"/>
      <c r="Q64" s="1"/>
      <c r="R64" s="0"/>
      <c r="S64" s="1"/>
      <c r="U64" s="0"/>
      <c r="V64" s="1"/>
      <c r="X64" s="0"/>
      <c r="Y64" s="1"/>
      <c r="AA64" s="0"/>
      <c r="AB64" s="1"/>
      <c r="AD64" s="0"/>
      <c r="AG64" s="0"/>
    </row>
    <row r="65" customFormat="false" ht="12.75" hidden="false" customHeight="false" outlineLevel="0" collapsed="false">
      <c r="H65" s="1"/>
      <c r="I65" s="0"/>
      <c r="K65" s="1"/>
      <c r="L65" s="0"/>
      <c r="M65" s="1"/>
      <c r="Q65" s="1"/>
      <c r="R65" s="0"/>
      <c r="S65" s="1"/>
      <c r="U65" s="0"/>
      <c r="V65" s="1"/>
      <c r="X65" s="0"/>
      <c r="Y65" s="1"/>
      <c r="AA65" s="0"/>
      <c r="AB65" s="1"/>
      <c r="AD65" s="0"/>
      <c r="AG65" s="0"/>
    </row>
    <row r="66" customFormat="false" ht="12.75" hidden="false" customHeight="false" outlineLevel="0" collapsed="false">
      <c r="H66" s="1"/>
      <c r="I66" s="0"/>
      <c r="K66" s="1"/>
      <c r="L66" s="0"/>
      <c r="M66" s="1"/>
      <c r="Q66" s="1"/>
      <c r="R66" s="0"/>
      <c r="S66" s="1"/>
      <c r="U66" s="0"/>
      <c r="V66" s="1"/>
      <c r="X66" s="0"/>
      <c r="Y66" s="1"/>
      <c r="AA66" s="0"/>
      <c r="AB66" s="1"/>
      <c r="AD66" s="0"/>
      <c r="AG66" s="0"/>
    </row>
    <row r="67" customFormat="false" ht="12.75" hidden="false" customHeight="false" outlineLevel="0" collapsed="false">
      <c r="H67" s="1"/>
      <c r="I67" s="0"/>
      <c r="K67" s="1"/>
      <c r="L67" s="0"/>
      <c r="M67" s="1"/>
      <c r="Q67" s="1"/>
      <c r="R67" s="0"/>
      <c r="S67" s="1"/>
      <c r="U67" s="0"/>
      <c r="V67" s="1"/>
      <c r="X67" s="0"/>
      <c r="Y67" s="1"/>
      <c r="AA67" s="0"/>
      <c r="AB67" s="1"/>
      <c r="AD67" s="0"/>
      <c r="AG67" s="0"/>
    </row>
    <row r="68" customFormat="false" ht="12.75" hidden="false" customHeight="false" outlineLevel="0" collapsed="false">
      <c r="H68" s="1"/>
      <c r="I68" s="0"/>
      <c r="K68" s="1"/>
      <c r="L68" s="0"/>
      <c r="M68" s="1"/>
      <c r="Q68" s="1"/>
      <c r="R68" s="0"/>
      <c r="S68" s="1"/>
      <c r="U68" s="0"/>
      <c r="V68" s="1"/>
      <c r="X68" s="0"/>
      <c r="Y68" s="1"/>
      <c r="AA68" s="0"/>
      <c r="AB68" s="1"/>
      <c r="AD68" s="0"/>
      <c r="AG68" s="0"/>
    </row>
    <row r="69" customFormat="false" ht="12.75" hidden="false" customHeight="false" outlineLevel="0" collapsed="false">
      <c r="H69" s="1"/>
      <c r="I69" s="0"/>
      <c r="K69" s="1"/>
      <c r="L69" s="0"/>
      <c r="M69" s="1"/>
      <c r="Q69" s="1"/>
      <c r="R69" s="0"/>
      <c r="S69" s="1"/>
      <c r="U69" s="0"/>
      <c r="V69" s="1"/>
      <c r="X69" s="0"/>
      <c r="Y69" s="1"/>
      <c r="AA69" s="0"/>
      <c r="AB69" s="1"/>
      <c r="AD69" s="0"/>
      <c r="AG69" s="0"/>
    </row>
    <row r="70" customFormat="false" ht="12.75" hidden="false" customHeight="false" outlineLevel="0" collapsed="false">
      <c r="H70" s="1"/>
      <c r="I70" s="0"/>
      <c r="K70" s="1"/>
      <c r="L70" s="0"/>
      <c r="M70" s="1"/>
      <c r="Q70" s="1"/>
      <c r="R70" s="0"/>
      <c r="S70" s="1"/>
      <c r="U70" s="0"/>
      <c r="V70" s="1"/>
      <c r="X70" s="0"/>
      <c r="Y70" s="1"/>
      <c r="AA70" s="0"/>
      <c r="AB70" s="1"/>
      <c r="AD70" s="0"/>
      <c r="AG70" s="0"/>
    </row>
    <row r="71" customFormat="false" ht="12.75" hidden="false" customHeight="false" outlineLevel="0" collapsed="false">
      <c r="H71" s="1"/>
      <c r="I71" s="0"/>
      <c r="K71" s="1"/>
      <c r="L71" s="0"/>
      <c r="M71" s="1"/>
      <c r="Q71" s="1"/>
      <c r="R71" s="0"/>
      <c r="S71" s="1"/>
      <c r="U71" s="0"/>
      <c r="V71" s="1"/>
      <c r="X71" s="0"/>
      <c r="Y71" s="1"/>
      <c r="AA71" s="0"/>
      <c r="AB71" s="1"/>
      <c r="AD71" s="0"/>
      <c r="AG71" s="0"/>
    </row>
    <row r="72" customFormat="false" ht="12.75" hidden="false" customHeight="false" outlineLevel="0" collapsed="false">
      <c r="H72" s="1"/>
      <c r="I72" s="0"/>
      <c r="K72" s="1"/>
      <c r="L72" s="0"/>
      <c r="M72" s="1"/>
      <c r="Q72" s="1"/>
      <c r="R72" s="0"/>
      <c r="S72" s="1"/>
      <c r="U72" s="0"/>
      <c r="V72" s="1"/>
      <c r="X72" s="0"/>
      <c r="Y72" s="1"/>
      <c r="AA72" s="0"/>
      <c r="AB72" s="1"/>
      <c r="AD72" s="0"/>
      <c r="AG72" s="0"/>
    </row>
    <row r="73" customFormat="false" ht="12.75" hidden="false" customHeight="false" outlineLevel="0" collapsed="false">
      <c r="H73" s="1"/>
      <c r="I73" s="0"/>
      <c r="K73" s="1"/>
      <c r="L73" s="0"/>
      <c r="M73" s="1"/>
      <c r="Q73" s="1"/>
      <c r="R73" s="0"/>
      <c r="S73" s="1"/>
      <c r="U73" s="0"/>
      <c r="V73" s="1"/>
      <c r="X73" s="0"/>
      <c r="Y73" s="1"/>
      <c r="AA73" s="0"/>
      <c r="AB73" s="1"/>
      <c r="AD73" s="0"/>
      <c r="AG73" s="0"/>
    </row>
    <row r="74" customFormat="false" ht="12.75" hidden="false" customHeight="false" outlineLevel="0" collapsed="false">
      <c r="H74" s="1"/>
      <c r="I74" s="0"/>
      <c r="K74" s="1"/>
      <c r="L74" s="0"/>
      <c r="M74" s="1"/>
      <c r="Q74" s="1"/>
      <c r="R74" s="0"/>
      <c r="S74" s="1"/>
      <c r="U74" s="0"/>
      <c r="V74" s="1"/>
      <c r="X74" s="0"/>
      <c r="Y74" s="1"/>
      <c r="AA74" s="0"/>
      <c r="AB74" s="1"/>
      <c r="AD74" s="0"/>
      <c r="AG74" s="0"/>
    </row>
    <row r="75" customFormat="false" ht="12.75" hidden="false" customHeight="false" outlineLevel="0" collapsed="false">
      <c r="H75" s="1"/>
      <c r="I75" s="0"/>
      <c r="K75" s="1"/>
      <c r="L75" s="0"/>
      <c r="M75" s="1"/>
      <c r="Q75" s="1"/>
      <c r="R75" s="0"/>
      <c r="S75" s="1"/>
      <c r="U75" s="0"/>
      <c r="V75" s="1"/>
      <c r="X75" s="0"/>
      <c r="Y75" s="1"/>
      <c r="AA75" s="0"/>
      <c r="AB75" s="1"/>
      <c r="AD75" s="0"/>
      <c r="AG75" s="0"/>
    </row>
    <row r="76" customFormat="false" ht="12.75" hidden="false" customHeight="false" outlineLevel="0" collapsed="false">
      <c r="H76" s="1"/>
      <c r="I76" s="0"/>
      <c r="K76" s="1"/>
      <c r="L76" s="0"/>
      <c r="M76" s="1"/>
      <c r="Q76" s="1"/>
      <c r="R76" s="0"/>
      <c r="S76" s="1"/>
      <c r="U76" s="0"/>
      <c r="V76" s="1"/>
      <c r="X76" s="0"/>
      <c r="Y76" s="1"/>
      <c r="AA76" s="0"/>
      <c r="AB76" s="1"/>
      <c r="AD76" s="0"/>
      <c r="AG76" s="0"/>
    </row>
    <row r="77" customFormat="false" ht="12.75" hidden="false" customHeight="false" outlineLevel="0" collapsed="false">
      <c r="H77" s="1"/>
      <c r="I77" s="0"/>
      <c r="K77" s="1"/>
      <c r="L77" s="0"/>
      <c r="M77" s="1"/>
      <c r="Q77" s="1"/>
      <c r="R77" s="0"/>
      <c r="S77" s="1"/>
      <c r="U77" s="0"/>
      <c r="V77" s="1"/>
      <c r="X77" s="0"/>
      <c r="Y77" s="1"/>
      <c r="AA77" s="0"/>
      <c r="AB77" s="1"/>
      <c r="AD77" s="0"/>
      <c r="AG77" s="0"/>
    </row>
    <row r="78" customFormat="false" ht="12.75" hidden="false" customHeight="false" outlineLevel="0" collapsed="false">
      <c r="H78" s="1"/>
      <c r="I78" s="0"/>
      <c r="K78" s="1"/>
      <c r="L78" s="0"/>
      <c r="M78" s="1"/>
      <c r="Q78" s="1"/>
      <c r="R78" s="0"/>
      <c r="S78" s="1"/>
      <c r="U78" s="0"/>
      <c r="V78" s="1"/>
      <c r="X78" s="0"/>
      <c r="Y78" s="1"/>
      <c r="AA78" s="0"/>
      <c r="AB78" s="1"/>
      <c r="AD78" s="0"/>
      <c r="AG78" s="0"/>
    </row>
    <row r="79" customFormat="false" ht="12.75" hidden="false" customHeight="false" outlineLevel="0" collapsed="false">
      <c r="H79" s="1"/>
      <c r="I79" s="0"/>
      <c r="K79" s="1"/>
      <c r="L79" s="0"/>
      <c r="M79" s="1"/>
      <c r="Q79" s="1"/>
      <c r="R79" s="0"/>
      <c r="S79" s="1"/>
      <c r="U79" s="0"/>
      <c r="V79" s="1"/>
      <c r="X79" s="0"/>
      <c r="Y79" s="1"/>
      <c r="AA79" s="0"/>
      <c r="AB79" s="1"/>
      <c r="AD79" s="0"/>
      <c r="AG79" s="0"/>
    </row>
    <row r="80" customFormat="false" ht="12.75" hidden="false" customHeight="false" outlineLevel="0" collapsed="false">
      <c r="H80" s="1"/>
      <c r="I80" s="0"/>
      <c r="K80" s="1"/>
      <c r="L80" s="0"/>
      <c r="M80" s="1"/>
      <c r="Q80" s="1"/>
      <c r="R80" s="0"/>
      <c r="S80" s="1"/>
      <c r="U80" s="0"/>
      <c r="V80" s="1"/>
      <c r="X80" s="0"/>
      <c r="Y80" s="1"/>
      <c r="AA80" s="0"/>
      <c r="AB80" s="1"/>
      <c r="AD80" s="0"/>
      <c r="AG80" s="0"/>
    </row>
    <row r="81" customFormat="false" ht="12.75" hidden="false" customHeight="false" outlineLevel="0" collapsed="false">
      <c r="H81" s="1"/>
      <c r="I81" s="0"/>
      <c r="K81" s="1"/>
      <c r="L81" s="0"/>
      <c r="M81" s="1"/>
      <c r="Q81" s="1"/>
      <c r="R81" s="0"/>
      <c r="S81" s="1"/>
      <c r="U81" s="0"/>
      <c r="V81" s="1"/>
      <c r="X81" s="0"/>
      <c r="Y81" s="1"/>
      <c r="AA81" s="0"/>
      <c r="AB81" s="1"/>
      <c r="AD81" s="0"/>
      <c r="AG81" s="0"/>
    </row>
    <row r="82" customFormat="false" ht="12.75" hidden="false" customHeight="false" outlineLevel="0" collapsed="false">
      <c r="H82" s="1"/>
      <c r="I82" s="0"/>
      <c r="K82" s="1"/>
      <c r="L82" s="0"/>
      <c r="M82" s="1"/>
      <c r="Q82" s="1"/>
      <c r="R82" s="0"/>
      <c r="S82" s="1"/>
      <c r="U82" s="0"/>
      <c r="V82" s="1"/>
      <c r="X82" s="0"/>
      <c r="Y82" s="1"/>
      <c r="AA82" s="0"/>
      <c r="AB82" s="1"/>
      <c r="AD82" s="0"/>
      <c r="AG82" s="0"/>
    </row>
    <row r="83" customFormat="false" ht="12.75" hidden="false" customHeight="false" outlineLevel="0" collapsed="false">
      <c r="H83" s="1"/>
      <c r="I83" s="0"/>
      <c r="K83" s="1"/>
      <c r="L83" s="0"/>
      <c r="M83" s="1"/>
      <c r="Q83" s="1"/>
      <c r="R83" s="0"/>
      <c r="S83" s="1"/>
      <c r="U83" s="0"/>
      <c r="V83" s="1"/>
      <c r="X83" s="0"/>
      <c r="Y83" s="1"/>
      <c r="AA83" s="0"/>
      <c r="AB83" s="1"/>
      <c r="AD83" s="0"/>
      <c r="AG83" s="0"/>
    </row>
    <row r="84" customFormat="false" ht="12.75" hidden="false" customHeight="false" outlineLevel="0" collapsed="false">
      <c r="H84" s="1"/>
      <c r="I84" s="0"/>
      <c r="K84" s="1"/>
      <c r="L84" s="0"/>
      <c r="M84" s="1"/>
      <c r="Q84" s="1"/>
      <c r="R84" s="0"/>
      <c r="S84" s="1"/>
      <c r="U84" s="0"/>
      <c r="V84" s="1"/>
      <c r="X84" s="0"/>
      <c r="Y84" s="1"/>
      <c r="AA84" s="0"/>
      <c r="AB84" s="1"/>
      <c r="AD84" s="0"/>
      <c r="AG84" s="0"/>
    </row>
    <row r="85" customFormat="false" ht="12.75" hidden="false" customHeight="false" outlineLevel="0" collapsed="false">
      <c r="H85" s="1"/>
      <c r="I85" s="0"/>
      <c r="K85" s="1"/>
      <c r="L85" s="0"/>
      <c r="M85" s="1"/>
      <c r="Q85" s="1"/>
      <c r="R85" s="0"/>
      <c r="S85" s="1"/>
      <c r="U85" s="0"/>
      <c r="V85" s="1"/>
      <c r="X85" s="0"/>
      <c r="Y85" s="1"/>
      <c r="AA85" s="0"/>
      <c r="AB85" s="1"/>
      <c r="AD85" s="0"/>
      <c r="AG85" s="0"/>
    </row>
    <row r="86" customFormat="false" ht="12.75" hidden="false" customHeight="false" outlineLevel="0" collapsed="false">
      <c r="H86" s="1"/>
      <c r="I86" s="0"/>
      <c r="K86" s="1"/>
      <c r="L86" s="0"/>
      <c r="M86" s="1"/>
      <c r="Q86" s="1"/>
      <c r="R86" s="0"/>
      <c r="S86" s="1"/>
      <c r="U86" s="0"/>
      <c r="V86" s="1"/>
      <c r="X86" s="0"/>
      <c r="Y86" s="1"/>
      <c r="AA86" s="0"/>
      <c r="AB86" s="1"/>
      <c r="AD86" s="0"/>
      <c r="AG86" s="0"/>
    </row>
    <row r="87" customFormat="false" ht="12.75" hidden="false" customHeight="false" outlineLevel="0" collapsed="false">
      <c r="H87" s="1"/>
      <c r="I87" s="0"/>
      <c r="K87" s="1"/>
      <c r="L87" s="0"/>
      <c r="M87" s="1"/>
      <c r="Q87" s="1"/>
      <c r="R87" s="0"/>
      <c r="S87" s="1"/>
      <c r="U87" s="0"/>
      <c r="V87" s="1"/>
      <c r="X87" s="0"/>
      <c r="Y87" s="1"/>
      <c r="AA87" s="0"/>
      <c r="AB87" s="1"/>
      <c r="AD87" s="0"/>
      <c r="AG87" s="0"/>
    </row>
    <row r="88" customFormat="false" ht="12.75" hidden="false" customHeight="false" outlineLevel="0" collapsed="false">
      <c r="H88" s="1"/>
      <c r="I88" s="0"/>
      <c r="K88" s="1"/>
      <c r="L88" s="0"/>
      <c r="M88" s="1"/>
      <c r="Q88" s="1"/>
      <c r="R88" s="0"/>
      <c r="S88" s="1"/>
      <c r="U88" s="0"/>
      <c r="V88" s="1"/>
      <c r="X88" s="0"/>
      <c r="Y88" s="1"/>
      <c r="AA88" s="0"/>
      <c r="AB88" s="1"/>
      <c r="AD88" s="0"/>
      <c r="AG88" s="0"/>
    </row>
    <row r="89" customFormat="false" ht="12.75" hidden="false" customHeight="false" outlineLevel="0" collapsed="false">
      <c r="H89" s="1"/>
      <c r="I89" s="0"/>
      <c r="K89" s="1"/>
      <c r="L89" s="0"/>
      <c r="M89" s="1"/>
      <c r="Q89" s="1"/>
      <c r="R89" s="0"/>
      <c r="S89" s="1"/>
      <c r="U89" s="0"/>
      <c r="V89" s="1"/>
      <c r="X89" s="0"/>
      <c r="Y89" s="1"/>
      <c r="AA89" s="0"/>
      <c r="AB89" s="1"/>
      <c r="AD89" s="0"/>
      <c r="AG89" s="0"/>
    </row>
    <row r="90" customFormat="false" ht="12.75" hidden="false" customHeight="false" outlineLevel="0" collapsed="false">
      <c r="H90" s="1"/>
      <c r="I90" s="0"/>
      <c r="K90" s="1"/>
      <c r="L90" s="0"/>
      <c r="M90" s="1"/>
      <c r="Q90" s="1"/>
      <c r="R90" s="0"/>
      <c r="S90" s="1"/>
      <c r="U90" s="0"/>
      <c r="V90" s="1"/>
      <c r="X90" s="0"/>
      <c r="Y90" s="1"/>
      <c r="AA90" s="0"/>
      <c r="AB90" s="1"/>
      <c r="AD90" s="0"/>
      <c r="AG90" s="0"/>
    </row>
    <row r="91" customFormat="false" ht="12.75" hidden="false" customHeight="false" outlineLevel="0" collapsed="false">
      <c r="H91" s="1"/>
      <c r="I91" s="0"/>
      <c r="K91" s="1"/>
      <c r="L91" s="0"/>
      <c r="M91" s="1"/>
      <c r="Q91" s="1"/>
      <c r="R91" s="0"/>
      <c r="S91" s="1"/>
      <c r="U91" s="0"/>
      <c r="V91" s="1"/>
      <c r="X91" s="0"/>
      <c r="Y91" s="1"/>
      <c r="AA91" s="0"/>
      <c r="AB91" s="1"/>
      <c r="AD91" s="0"/>
      <c r="AG91" s="0"/>
    </row>
    <row r="92" customFormat="false" ht="12.75" hidden="false" customHeight="false" outlineLevel="0" collapsed="false">
      <c r="H92" s="1"/>
      <c r="I92" s="0"/>
      <c r="K92" s="1"/>
      <c r="L92" s="0"/>
      <c r="M92" s="1"/>
      <c r="Q92" s="1"/>
      <c r="R92" s="0"/>
      <c r="S92" s="1"/>
      <c r="U92" s="0"/>
      <c r="V92" s="1"/>
      <c r="X92" s="0"/>
      <c r="Y92" s="1"/>
      <c r="AA92" s="0"/>
      <c r="AB92" s="1"/>
      <c r="AD92" s="0"/>
      <c r="AG92" s="0"/>
    </row>
    <row r="93" customFormat="false" ht="12.75" hidden="false" customHeight="false" outlineLevel="0" collapsed="false">
      <c r="H93" s="1"/>
      <c r="I93" s="0"/>
      <c r="K93" s="1"/>
      <c r="L93" s="0"/>
      <c r="M93" s="1"/>
      <c r="Q93" s="1"/>
      <c r="R93" s="0"/>
      <c r="S93" s="1"/>
      <c r="U93" s="0"/>
      <c r="V93" s="1"/>
      <c r="X93" s="0"/>
      <c r="Y93" s="1"/>
      <c r="AA93" s="0"/>
      <c r="AB93" s="1"/>
      <c r="AD93" s="0"/>
      <c r="AG93" s="0"/>
    </row>
    <row r="94" customFormat="false" ht="12.75" hidden="false" customHeight="false" outlineLevel="0" collapsed="false">
      <c r="H94" s="1"/>
      <c r="I94" s="0"/>
      <c r="K94" s="1"/>
      <c r="L94" s="0"/>
      <c r="M94" s="1"/>
      <c r="Q94" s="1"/>
      <c r="R94" s="0"/>
      <c r="S94" s="1"/>
      <c r="U94" s="0"/>
      <c r="V94" s="1"/>
      <c r="X94" s="0"/>
      <c r="Y94" s="1"/>
      <c r="AA94" s="0"/>
      <c r="AB94" s="1"/>
      <c r="AD94" s="0"/>
      <c r="AG94" s="0"/>
    </row>
    <row r="95" customFormat="false" ht="12.75" hidden="false" customHeight="false" outlineLevel="0" collapsed="false">
      <c r="H95" s="1"/>
      <c r="I95" s="0"/>
      <c r="K95" s="1"/>
      <c r="L95" s="0"/>
      <c r="M95" s="1"/>
      <c r="Q95" s="1"/>
      <c r="R95" s="0"/>
      <c r="S95" s="1"/>
      <c r="U95" s="0"/>
      <c r="V95" s="1"/>
      <c r="X95" s="0"/>
      <c r="Y95" s="1"/>
      <c r="AA95" s="0"/>
      <c r="AB95" s="1"/>
      <c r="AD95" s="0"/>
      <c r="AG95" s="0"/>
    </row>
    <row r="96" customFormat="false" ht="12.75" hidden="false" customHeight="false" outlineLevel="0" collapsed="false">
      <c r="H96" s="1"/>
      <c r="I96" s="0"/>
      <c r="K96" s="1"/>
      <c r="L96" s="0"/>
      <c r="M96" s="1"/>
      <c r="Q96" s="1"/>
      <c r="R96" s="0"/>
      <c r="S96" s="1"/>
      <c r="U96" s="0"/>
      <c r="V96" s="1"/>
      <c r="X96" s="0"/>
      <c r="Y96" s="1"/>
      <c r="AA96" s="0"/>
      <c r="AB96" s="1"/>
      <c r="AD96" s="0"/>
      <c r="AG96" s="0"/>
    </row>
    <row r="97" customFormat="false" ht="12.75" hidden="false" customHeight="false" outlineLevel="0" collapsed="false">
      <c r="H97" s="1"/>
      <c r="I97" s="0"/>
      <c r="K97" s="1"/>
      <c r="L97" s="0"/>
      <c r="M97" s="1"/>
      <c r="Q97" s="1"/>
      <c r="R97" s="0"/>
      <c r="S97" s="1"/>
      <c r="U97" s="0"/>
      <c r="V97" s="1"/>
      <c r="X97" s="0"/>
      <c r="Y97" s="1"/>
      <c r="AA97" s="0"/>
      <c r="AB97" s="1"/>
      <c r="AD97" s="0"/>
      <c r="AG97" s="0"/>
    </row>
    <row r="98" customFormat="false" ht="12.75" hidden="false" customHeight="false" outlineLevel="0" collapsed="false">
      <c r="H98" s="1"/>
      <c r="I98" s="0"/>
      <c r="K98" s="1"/>
      <c r="L98" s="0"/>
      <c r="M98" s="1"/>
      <c r="Q98" s="1"/>
      <c r="R98" s="0"/>
      <c r="S98" s="1"/>
      <c r="U98" s="0"/>
      <c r="V98" s="1"/>
      <c r="X98" s="0"/>
      <c r="Y98" s="1"/>
      <c r="AA98" s="0"/>
      <c r="AB98" s="1"/>
      <c r="AD98" s="0"/>
      <c r="AG98" s="0"/>
    </row>
    <row r="99" customFormat="false" ht="12.75" hidden="false" customHeight="false" outlineLevel="0" collapsed="false">
      <c r="H99" s="1"/>
      <c r="I99" s="0"/>
      <c r="K99" s="1"/>
      <c r="L99" s="0"/>
      <c r="M99" s="1"/>
      <c r="Q99" s="1"/>
      <c r="R99" s="0"/>
      <c r="S99" s="1"/>
      <c r="U99" s="0"/>
      <c r="V99" s="1"/>
      <c r="X99" s="0"/>
      <c r="Y99" s="1"/>
      <c r="AA99" s="0"/>
      <c r="AB99" s="1"/>
      <c r="AD99" s="0"/>
      <c r="AG99" s="0"/>
    </row>
    <row r="100" customFormat="false" ht="12.75" hidden="false" customHeight="false" outlineLevel="0" collapsed="false">
      <c r="H100" s="1"/>
      <c r="I100" s="0"/>
      <c r="K100" s="1"/>
      <c r="L100" s="0"/>
      <c r="M100" s="1"/>
      <c r="Q100" s="1"/>
      <c r="R100" s="0"/>
      <c r="S100" s="1"/>
      <c r="U100" s="0"/>
      <c r="V100" s="1"/>
      <c r="X100" s="0"/>
      <c r="Y100" s="1"/>
      <c r="AA100" s="0"/>
      <c r="AB100" s="1"/>
      <c r="AD100" s="0"/>
      <c r="AG100" s="0"/>
    </row>
    <row r="101" customFormat="false" ht="12.75" hidden="false" customHeight="false" outlineLevel="0" collapsed="false">
      <c r="H101" s="1"/>
      <c r="I101" s="0"/>
      <c r="K101" s="1"/>
      <c r="L101" s="0"/>
      <c r="M101" s="1"/>
      <c r="Q101" s="1"/>
      <c r="R101" s="0"/>
      <c r="S101" s="1"/>
      <c r="U101" s="0"/>
      <c r="V101" s="1"/>
      <c r="X101" s="0"/>
      <c r="Y101" s="1"/>
      <c r="AA101" s="0"/>
      <c r="AB101" s="1"/>
      <c r="AD101" s="0"/>
      <c r="AG101" s="0"/>
    </row>
    <row r="102" customFormat="false" ht="12.75" hidden="false" customHeight="false" outlineLevel="0" collapsed="false">
      <c r="H102" s="1"/>
      <c r="I102" s="0"/>
      <c r="K102" s="1"/>
      <c r="L102" s="0"/>
      <c r="M102" s="1"/>
      <c r="Q102" s="1"/>
      <c r="R102" s="0"/>
      <c r="S102" s="1"/>
      <c r="U102" s="0"/>
      <c r="V102" s="1"/>
      <c r="X102" s="0"/>
      <c r="Y102" s="1"/>
      <c r="AA102" s="0"/>
      <c r="AB102" s="1"/>
      <c r="AD102" s="0"/>
      <c r="AG102" s="0"/>
    </row>
    <row r="103" customFormat="false" ht="12.75" hidden="false" customHeight="false" outlineLevel="0" collapsed="false">
      <c r="H103" s="1"/>
      <c r="I103" s="0"/>
      <c r="K103" s="1"/>
      <c r="L103" s="0"/>
      <c r="M103" s="1"/>
      <c r="Q103" s="1"/>
      <c r="R103" s="0"/>
      <c r="S103" s="1"/>
      <c r="U103" s="0"/>
      <c r="V103" s="1"/>
      <c r="X103" s="0"/>
      <c r="Y103" s="1"/>
      <c r="AA103" s="0"/>
      <c r="AB103" s="1"/>
      <c r="AD103" s="0"/>
      <c r="AG103" s="0"/>
    </row>
    <row r="104" customFormat="false" ht="12.75" hidden="false" customHeight="false" outlineLevel="0" collapsed="false">
      <c r="H104" s="1"/>
      <c r="I104" s="0"/>
      <c r="K104" s="1"/>
      <c r="L104" s="0"/>
      <c r="M104" s="1"/>
      <c r="Q104" s="1"/>
      <c r="R104" s="0"/>
      <c r="S104" s="1"/>
      <c r="U104" s="0"/>
      <c r="V104" s="1"/>
      <c r="X104" s="0"/>
      <c r="Y104" s="1"/>
      <c r="AA104" s="0"/>
      <c r="AB104" s="1"/>
      <c r="AD104" s="0"/>
      <c r="AG104" s="0"/>
    </row>
    <row r="105" customFormat="false" ht="12.75" hidden="false" customHeight="false" outlineLevel="0" collapsed="false">
      <c r="H105" s="1"/>
      <c r="I105" s="0"/>
      <c r="K105" s="1"/>
      <c r="L105" s="0"/>
      <c r="M105" s="1"/>
      <c r="Q105" s="1"/>
      <c r="R105" s="0"/>
      <c r="S105" s="1"/>
      <c r="U105" s="0"/>
      <c r="V105" s="1"/>
      <c r="X105" s="0"/>
      <c r="Y105" s="1"/>
      <c r="AA105" s="0"/>
      <c r="AB105" s="1"/>
      <c r="AD105" s="0"/>
      <c r="AG105" s="0"/>
    </row>
    <row r="106" customFormat="false" ht="12.75" hidden="false" customHeight="false" outlineLevel="0" collapsed="false">
      <c r="H106" s="1"/>
      <c r="I106" s="0"/>
      <c r="K106" s="1"/>
      <c r="L106" s="0"/>
      <c r="M106" s="1"/>
      <c r="Q106" s="1"/>
      <c r="R106" s="0"/>
      <c r="S106" s="1"/>
      <c r="U106" s="0"/>
      <c r="V106" s="1"/>
      <c r="X106" s="0"/>
      <c r="Y106" s="1"/>
      <c r="AA106" s="0"/>
      <c r="AB106" s="1"/>
      <c r="AD106" s="0"/>
      <c r="AG106" s="0"/>
    </row>
    <row r="107" customFormat="false" ht="12.75" hidden="false" customHeight="false" outlineLevel="0" collapsed="false">
      <c r="H107" s="1"/>
      <c r="I107" s="0"/>
      <c r="K107" s="1"/>
      <c r="L107" s="0"/>
      <c r="M107" s="1"/>
      <c r="Q107" s="1"/>
      <c r="R107" s="0"/>
      <c r="S107" s="1"/>
      <c r="U107" s="0"/>
      <c r="V107" s="1"/>
      <c r="X107" s="0"/>
      <c r="Y107" s="1"/>
      <c r="AA107" s="0"/>
      <c r="AB107" s="1"/>
      <c r="AD107" s="0"/>
      <c r="AG107" s="0"/>
    </row>
    <row r="108" customFormat="false" ht="12.75" hidden="false" customHeight="false" outlineLevel="0" collapsed="false">
      <c r="H108" s="1"/>
      <c r="I108" s="0"/>
      <c r="K108" s="1"/>
      <c r="L108" s="0"/>
      <c r="M108" s="1"/>
      <c r="Q108" s="1"/>
      <c r="R108" s="0"/>
      <c r="S108" s="1"/>
      <c r="U108" s="0"/>
      <c r="V108" s="1"/>
      <c r="X108" s="0"/>
      <c r="Y108" s="1"/>
      <c r="AA108" s="0"/>
      <c r="AB108" s="1"/>
      <c r="AD108" s="0"/>
      <c r="AG108" s="0"/>
    </row>
    <row r="109" customFormat="false" ht="12.75" hidden="false" customHeight="false" outlineLevel="0" collapsed="false">
      <c r="H109" s="1"/>
      <c r="I109" s="0"/>
      <c r="K109" s="1"/>
      <c r="L109" s="0"/>
      <c r="M109" s="1"/>
      <c r="Q109" s="1"/>
      <c r="R109" s="0"/>
      <c r="S109" s="1"/>
      <c r="U109" s="0"/>
      <c r="V109" s="1"/>
      <c r="X109" s="0"/>
      <c r="Y109" s="1"/>
      <c r="AA109" s="0"/>
      <c r="AB109" s="1"/>
      <c r="AD109" s="0"/>
      <c r="AG109" s="0"/>
    </row>
    <row r="110" customFormat="false" ht="12.75" hidden="false" customHeight="false" outlineLevel="0" collapsed="false">
      <c r="H110" s="1"/>
      <c r="I110" s="0"/>
      <c r="K110" s="1"/>
      <c r="L110" s="0"/>
      <c r="M110" s="1"/>
      <c r="Q110" s="1"/>
      <c r="R110" s="0"/>
      <c r="S110" s="1"/>
      <c r="U110" s="0"/>
      <c r="V110" s="1"/>
      <c r="X110" s="0"/>
      <c r="Y110" s="1"/>
      <c r="AA110" s="0"/>
      <c r="AB110" s="1"/>
      <c r="AD110" s="0"/>
      <c r="AG110" s="0"/>
    </row>
    <row r="111" customFormat="false" ht="12.75" hidden="false" customHeight="false" outlineLevel="0" collapsed="false">
      <c r="H111" s="1"/>
      <c r="I111" s="0"/>
      <c r="K111" s="1"/>
      <c r="L111" s="0"/>
      <c r="M111" s="1"/>
      <c r="Q111" s="1"/>
      <c r="R111" s="0"/>
      <c r="S111" s="1"/>
      <c r="U111" s="0"/>
      <c r="V111" s="1"/>
      <c r="X111" s="0"/>
      <c r="Y111" s="1"/>
      <c r="AA111" s="0"/>
      <c r="AB111" s="1"/>
      <c r="AD111" s="0"/>
      <c r="AG111" s="0"/>
    </row>
    <row r="112" customFormat="false" ht="12.75" hidden="false" customHeight="false" outlineLevel="0" collapsed="false">
      <c r="H112" s="1"/>
      <c r="I112" s="0"/>
      <c r="K112" s="1"/>
      <c r="L112" s="0"/>
      <c r="M112" s="1"/>
      <c r="Q112" s="1"/>
      <c r="R112" s="0"/>
      <c r="S112" s="1"/>
      <c r="U112" s="0"/>
      <c r="V112" s="1"/>
      <c r="X112" s="0"/>
      <c r="Y112" s="1"/>
      <c r="AA112" s="0"/>
      <c r="AB112" s="1"/>
      <c r="AD112" s="0"/>
      <c r="AG112" s="0"/>
    </row>
    <row r="113" customFormat="false" ht="12.75" hidden="false" customHeight="false" outlineLevel="0" collapsed="false">
      <c r="H113" s="1"/>
      <c r="I113" s="0"/>
      <c r="K113" s="1"/>
      <c r="L113" s="0"/>
      <c r="M113" s="1"/>
      <c r="Q113" s="1"/>
      <c r="R113" s="0"/>
      <c r="S113" s="1"/>
      <c r="U113" s="0"/>
      <c r="V113" s="1"/>
      <c r="X113" s="0"/>
      <c r="Y113" s="1"/>
      <c r="AA113" s="0"/>
      <c r="AB113" s="1"/>
      <c r="AD113" s="0"/>
      <c r="AG113" s="0"/>
    </row>
    <row r="114" customFormat="false" ht="12.75" hidden="false" customHeight="false" outlineLevel="0" collapsed="false">
      <c r="H114" s="1"/>
      <c r="I114" s="0"/>
      <c r="K114" s="1"/>
      <c r="L114" s="0"/>
      <c r="M114" s="1"/>
      <c r="Q114" s="1"/>
      <c r="R114" s="0"/>
      <c r="S114" s="1"/>
      <c r="U114" s="0"/>
      <c r="V114" s="1"/>
      <c r="X114" s="0"/>
      <c r="Y114" s="1"/>
      <c r="AA114" s="0"/>
      <c r="AB114" s="1"/>
      <c r="AD114" s="0"/>
      <c r="AG114" s="0"/>
    </row>
    <row r="115" customFormat="false" ht="12.75" hidden="false" customHeight="false" outlineLevel="0" collapsed="false">
      <c r="H115" s="1"/>
      <c r="I115" s="0"/>
      <c r="K115" s="1"/>
      <c r="L115" s="0"/>
      <c r="M115" s="1"/>
      <c r="Q115" s="1"/>
      <c r="R115" s="0"/>
      <c r="S115" s="1"/>
      <c r="U115" s="0"/>
      <c r="V115" s="1"/>
      <c r="X115" s="0"/>
      <c r="Y115" s="1"/>
      <c r="AA115" s="0"/>
      <c r="AB115" s="1"/>
      <c r="AD115" s="0"/>
      <c r="AG115" s="0"/>
    </row>
    <row r="116" customFormat="false" ht="12.75" hidden="false" customHeight="false" outlineLevel="0" collapsed="false">
      <c r="H116" s="1"/>
      <c r="I116" s="0"/>
      <c r="K116" s="1"/>
      <c r="L116" s="0"/>
      <c r="M116" s="1"/>
      <c r="Q116" s="1"/>
      <c r="R116" s="0"/>
      <c r="S116" s="1"/>
      <c r="U116" s="0"/>
      <c r="V116" s="1"/>
      <c r="X116" s="0"/>
      <c r="Y116" s="1"/>
      <c r="AA116" s="0"/>
      <c r="AB116" s="1"/>
      <c r="AD116" s="0"/>
      <c r="AG116" s="0"/>
    </row>
    <row r="117" customFormat="false" ht="12.75" hidden="false" customHeight="false" outlineLevel="0" collapsed="false">
      <c r="H117" s="1"/>
      <c r="I117" s="0"/>
      <c r="K117" s="1"/>
      <c r="L117" s="0"/>
      <c r="M117" s="1"/>
      <c r="Q117" s="1"/>
      <c r="R117" s="0"/>
      <c r="S117" s="1"/>
      <c r="U117" s="0"/>
      <c r="V117" s="1"/>
      <c r="X117" s="0"/>
      <c r="Y117" s="1"/>
      <c r="AA117" s="0"/>
      <c r="AB117" s="1"/>
      <c r="AD117" s="0"/>
      <c r="AG117" s="0"/>
    </row>
    <row r="118" customFormat="false" ht="12.75" hidden="false" customHeight="false" outlineLevel="0" collapsed="false">
      <c r="H118" s="1"/>
      <c r="I118" s="0"/>
      <c r="K118" s="1"/>
      <c r="L118" s="0"/>
      <c r="M118" s="1"/>
      <c r="Q118" s="1"/>
      <c r="R118" s="0"/>
      <c r="S118" s="1"/>
      <c r="U118" s="0"/>
      <c r="V118" s="1"/>
      <c r="X118" s="0"/>
      <c r="Y118" s="1"/>
      <c r="AA118" s="0"/>
      <c r="AB118" s="1"/>
      <c r="AD118" s="0"/>
      <c r="AG118" s="0"/>
    </row>
    <row r="119" customFormat="false" ht="12.75" hidden="false" customHeight="false" outlineLevel="0" collapsed="false">
      <c r="H119" s="1"/>
      <c r="I119" s="0"/>
      <c r="K119" s="1"/>
      <c r="L119" s="0"/>
      <c r="M119" s="1"/>
      <c r="Q119" s="1"/>
      <c r="R119" s="0"/>
      <c r="S119" s="1"/>
      <c r="U119" s="0"/>
      <c r="V119" s="1"/>
      <c r="X119" s="0"/>
      <c r="Y119" s="1"/>
      <c r="AA119" s="0"/>
      <c r="AB119" s="1"/>
      <c r="AD119" s="0"/>
      <c r="AG119" s="0"/>
    </row>
    <row r="120" customFormat="false" ht="12.75" hidden="false" customHeight="false" outlineLevel="0" collapsed="false">
      <c r="H120" s="1"/>
      <c r="I120" s="0"/>
      <c r="K120" s="1"/>
      <c r="L120" s="0"/>
      <c r="M120" s="1"/>
      <c r="Q120" s="1"/>
      <c r="R120" s="0"/>
      <c r="S120" s="1"/>
      <c r="U120" s="0"/>
      <c r="V120" s="1"/>
      <c r="X120" s="0"/>
      <c r="Y120" s="1"/>
      <c r="AA120" s="0"/>
      <c r="AB120" s="1"/>
      <c r="AD120" s="0"/>
      <c r="AG120" s="0"/>
    </row>
    <row r="121" customFormat="false" ht="12.75" hidden="false" customHeight="false" outlineLevel="0" collapsed="false">
      <c r="H121" s="1"/>
      <c r="I121" s="0"/>
      <c r="K121" s="1"/>
      <c r="L121" s="0"/>
      <c r="M121" s="1"/>
      <c r="Q121" s="1"/>
      <c r="R121" s="0"/>
      <c r="S121" s="1"/>
      <c r="U121" s="0"/>
      <c r="V121" s="1"/>
      <c r="X121" s="0"/>
      <c r="Y121" s="1"/>
      <c r="AA121" s="0"/>
      <c r="AB121" s="1"/>
      <c r="AD121" s="0"/>
      <c r="AG121" s="0"/>
    </row>
    <row r="122" customFormat="false" ht="12.75" hidden="false" customHeight="false" outlineLevel="0" collapsed="false">
      <c r="H122" s="1"/>
      <c r="I122" s="0"/>
      <c r="K122" s="1"/>
      <c r="L122" s="0"/>
      <c r="M122" s="1"/>
      <c r="Q122" s="1"/>
      <c r="R122" s="0"/>
      <c r="S122" s="1"/>
      <c r="U122" s="0"/>
      <c r="V122" s="1"/>
      <c r="X122" s="0"/>
      <c r="Y122" s="1"/>
      <c r="AA122" s="0"/>
      <c r="AB122" s="1"/>
      <c r="AD122" s="0"/>
      <c r="AG122" s="0"/>
    </row>
    <row r="123" customFormat="false" ht="12.75" hidden="false" customHeight="false" outlineLevel="0" collapsed="false">
      <c r="H123" s="1"/>
      <c r="I123" s="0"/>
      <c r="K123" s="1"/>
      <c r="L123" s="0"/>
      <c r="M123" s="1"/>
      <c r="Q123" s="1"/>
      <c r="R123" s="0"/>
      <c r="S123" s="1"/>
      <c r="U123" s="0"/>
      <c r="V123" s="1"/>
      <c r="X123" s="0"/>
      <c r="Y123" s="1"/>
      <c r="AA123" s="0"/>
      <c r="AB123" s="1"/>
      <c r="AD123" s="0"/>
      <c r="AG123" s="0"/>
    </row>
    <row r="124" customFormat="false" ht="12.75" hidden="false" customHeight="false" outlineLevel="0" collapsed="false">
      <c r="H124" s="1"/>
      <c r="I124" s="0"/>
      <c r="K124" s="1"/>
      <c r="L124" s="0"/>
      <c r="M124" s="1"/>
      <c r="Q124" s="1"/>
      <c r="R124" s="0"/>
      <c r="S124" s="1"/>
      <c r="U124" s="0"/>
      <c r="V124" s="1"/>
      <c r="X124" s="0"/>
      <c r="Y124" s="1"/>
      <c r="AA124" s="0"/>
      <c r="AB124" s="1"/>
      <c r="AD124" s="0"/>
      <c r="AG124" s="0"/>
    </row>
    <row r="125" customFormat="false" ht="12.75" hidden="false" customHeight="false" outlineLevel="0" collapsed="false">
      <c r="H125" s="1"/>
      <c r="I125" s="0"/>
      <c r="K125" s="1"/>
      <c r="L125" s="0"/>
      <c r="M125" s="1"/>
      <c r="Q125" s="1"/>
      <c r="R125" s="0"/>
      <c r="S125" s="1"/>
      <c r="U125" s="0"/>
      <c r="V125" s="1"/>
      <c r="X125" s="0"/>
      <c r="Y125" s="1"/>
      <c r="AA125" s="0"/>
      <c r="AB125" s="1"/>
      <c r="AD125" s="0"/>
      <c r="AG125" s="0"/>
    </row>
    <row r="126" customFormat="false" ht="12.75" hidden="false" customHeight="false" outlineLevel="0" collapsed="false">
      <c r="H126" s="1"/>
      <c r="I126" s="0"/>
      <c r="K126" s="1"/>
      <c r="L126" s="0"/>
      <c r="M126" s="1"/>
      <c r="Q126" s="1"/>
      <c r="R126" s="0"/>
      <c r="S126" s="1"/>
      <c r="U126" s="0"/>
      <c r="V126" s="1"/>
      <c r="X126" s="0"/>
      <c r="Y126" s="1"/>
      <c r="AA126" s="0"/>
      <c r="AB126" s="1"/>
      <c r="AD126" s="0"/>
      <c r="AG126" s="0"/>
    </row>
    <row r="127" customFormat="false" ht="12.75" hidden="false" customHeight="false" outlineLevel="0" collapsed="false">
      <c r="H127" s="1"/>
      <c r="I127" s="0"/>
      <c r="K127" s="1"/>
      <c r="L127" s="0"/>
      <c r="M127" s="1"/>
      <c r="Q127" s="1"/>
      <c r="R127" s="0"/>
      <c r="S127" s="1"/>
      <c r="U127" s="0"/>
      <c r="V127" s="1"/>
      <c r="X127" s="0"/>
      <c r="Y127" s="1"/>
      <c r="AA127" s="0"/>
      <c r="AB127" s="1"/>
      <c r="AD127" s="0"/>
      <c r="AG127" s="0"/>
    </row>
    <row r="128" customFormat="false" ht="12.75" hidden="false" customHeight="false" outlineLevel="0" collapsed="false">
      <c r="H128" s="1"/>
      <c r="I128" s="0"/>
      <c r="K128" s="1"/>
      <c r="L128" s="0"/>
      <c r="M128" s="1"/>
      <c r="Q128" s="1"/>
      <c r="R128" s="0"/>
      <c r="S128" s="1"/>
      <c r="U128" s="0"/>
      <c r="V128" s="1"/>
      <c r="X128" s="0"/>
      <c r="Y128" s="1"/>
      <c r="AA128" s="0"/>
      <c r="AB128" s="1"/>
      <c r="AD128" s="0"/>
      <c r="AG128" s="0"/>
    </row>
    <row r="129" customFormat="false" ht="12.75" hidden="false" customHeight="false" outlineLevel="0" collapsed="false">
      <c r="H129" s="1"/>
      <c r="I129" s="0"/>
      <c r="K129" s="1"/>
      <c r="L129" s="0"/>
      <c r="M129" s="1"/>
      <c r="Q129" s="1"/>
      <c r="R129" s="0"/>
      <c r="S129" s="1"/>
      <c r="U129" s="0"/>
      <c r="V129" s="1"/>
      <c r="X129" s="0"/>
      <c r="Y129" s="1"/>
      <c r="AA129" s="0"/>
      <c r="AB129" s="1"/>
      <c r="AD129" s="0"/>
      <c r="AG129" s="0"/>
    </row>
    <row r="130" customFormat="false" ht="12.75" hidden="false" customHeight="false" outlineLevel="0" collapsed="false">
      <c r="H130" s="1"/>
      <c r="I130" s="0"/>
      <c r="K130" s="1"/>
      <c r="L130" s="0"/>
      <c r="M130" s="1"/>
      <c r="Q130" s="1"/>
      <c r="R130" s="0"/>
      <c r="S130" s="1"/>
      <c r="U130" s="0"/>
      <c r="V130" s="1"/>
      <c r="X130" s="0"/>
      <c r="Y130" s="1"/>
      <c r="AA130" s="0"/>
      <c r="AB130" s="1"/>
      <c r="AD130" s="0"/>
      <c r="AG130" s="0"/>
    </row>
    <row r="131" customFormat="false" ht="12.75" hidden="false" customHeight="false" outlineLevel="0" collapsed="false">
      <c r="H131" s="1"/>
      <c r="I131" s="0"/>
      <c r="K131" s="1"/>
      <c r="L131" s="0"/>
      <c r="M131" s="1"/>
      <c r="Q131" s="1"/>
      <c r="R131" s="0"/>
      <c r="S131" s="1"/>
      <c r="U131" s="0"/>
      <c r="V131" s="1"/>
      <c r="X131" s="0"/>
      <c r="Y131" s="1"/>
      <c r="AA131" s="0"/>
      <c r="AB131" s="1"/>
      <c r="AD131" s="0"/>
      <c r="AG131" s="0"/>
    </row>
    <row r="132" customFormat="false" ht="12.75" hidden="false" customHeight="false" outlineLevel="0" collapsed="false">
      <c r="H132" s="1"/>
      <c r="I132" s="0"/>
      <c r="K132" s="1"/>
      <c r="L132" s="0"/>
      <c r="M132" s="1"/>
      <c r="Q132" s="1"/>
      <c r="R132" s="0"/>
      <c r="S132" s="1"/>
      <c r="U132" s="0"/>
      <c r="V132" s="1"/>
      <c r="X132" s="0"/>
      <c r="Y132" s="1"/>
      <c r="AA132" s="0"/>
      <c r="AB132" s="1"/>
      <c r="AD132" s="0"/>
      <c r="AG132" s="0"/>
    </row>
    <row r="133" customFormat="false" ht="12.75" hidden="false" customHeight="false" outlineLevel="0" collapsed="false">
      <c r="H133" s="1"/>
      <c r="I133" s="0"/>
      <c r="K133" s="1"/>
      <c r="L133" s="0"/>
      <c r="M133" s="1"/>
      <c r="Q133" s="1"/>
      <c r="R133" s="0"/>
      <c r="S133" s="1"/>
      <c r="U133" s="0"/>
      <c r="V133" s="1"/>
      <c r="X133" s="0"/>
      <c r="Y133" s="1"/>
      <c r="AA133" s="0"/>
      <c r="AB133" s="1"/>
      <c r="AD133" s="0"/>
      <c r="AG133" s="0"/>
    </row>
    <row r="134" customFormat="false" ht="12.75" hidden="false" customHeight="false" outlineLevel="0" collapsed="false">
      <c r="H134" s="1"/>
      <c r="I134" s="0"/>
      <c r="K134" s="1"/>
      <c r="L134" s="0"/>
      <c r="M134" s="1"/>
      <c r="Q134" s="1"/>
      <c r="R134" s="0"/>
      <c r="S134" s="1"/>
      <c r="U134" s="0"/>
      <c r="V134" s="1"/>
      <c r="X134" s="0"/>
      <c r="Y134" s="1"/>
      <c r="AA134" s="0"/>
      <c r="AB134" s="1"/>
      <c r="AD134" s="0"/>
      <c r="AG134" s="0"/>
    </row>
    <row r="135" customFormat="false" ht="12.75" hidden="false" customHeight="false" outlineLevel="0" collapsed="false">
      <c r="H135" s="1"/>
      <c r="I135" s="0"/>
      <c r="K135" s="1"/>
      <c r="L135" s="0"/>
      <c r="M135" s="1"/>
      <c r="Q135" s="1"/>
      <c r="R135" s="0"/>
      <c r="S135" s="1"/>
      <c r="U135" s="0"/>
      <c r="V135" s="1"/>
      <c r="X135" s="0"/>
      <c r="Y135" s="1"/>
      <c r="AA135" s="0"/>
      <c r="AB135" s="1"/>
      <c r="AD135" s="0"/>
      <c r="AG135" s="0"/>
    </row>
    <row r="136" customFormat="false" ht="12.75" hidden="false" customHeight="false" outlineLevel="0" collapsed="false">
      <c r="H136" s="1"/>
      <c r="I136" s="0"/>
      <c r="K136" s="1"/>
      <c r="L136" s="0"/>
      <c r="M136" s="1"/>
      <c r="Q136" s="1"/>
      <c r="R136" s="0"/>
      <c r="S136" s="1"/>
      <c r="U136" s="0"/>
      <c r="V136" s="1"/>
      <c r="X136" s="0"/>
      <c r="Y136" s="1"/>
      <c r="AA136" s="0"/>
      <c r="AB136" s="1"/>
      <c r="AD136" s="0"/>
      <c r="AG136" s="0"/>
    </row>
    <row r="137" customFormat="false" ht="12.75" hidden="false" customHeight="false" outlineLevel="0" collapsed="false">
      <c r="H137" s="1"/>
      <c r="I137" s="0"/>
      <c r="K137" s="1"/>
      <c r="L137" s="0"/>
      <c r="M137" s="1"/>
      <c r="Q137" s="1"/>
      <c r="R137" s="0"/>
      <c r="S137" s="1"/>
      <c r="U137" s="0"/>
      <c r="V137" s="1"/>
      <c r="X137" s="0"/>
      <c r="Y137" s="1"/>
      <c r="AA137" s="0"/>
      <c r="AB137" s="1"/>
      <c r="AD137" s="0"/>
      <c r="AG137" s="0"/>
    </row>
    <row r="138" customFormat="false" ht="12.75" hidden="false" customHeight="false" outlineLevel="0" collapsed="false">
      <c r="H138" s="1"/>
      <c r="I138" s="0"/>
      <c r="K138" s="1"/>
      <c r="L138" s="0"/>
      <c r="M138" s="1"/>
      <c r="Q138" s="1"/>
      <c r="R138" s="0"/>
      <c r="S138" s="1"/>
      <c r="U138" s="0"/>
      <c r="V138" s="1"/>
      <c r="X138" s="0"/>
      <c r="Y138" s="1"/>
      <c r="AA138" s="0"/>
      <c r="AB138" s="1"/>
      <c r="AD138" s="0"/>
      <c r="AG138" s="0"/>
    </row>
    <row r="139" customFormat="false" ht="12.75" hidden="false" customHeight="false" outlineLevel="0" collapsed="false">
      <c r="H139" s="1"/>
      <c r="I139" s="0"/>
      <c r="K139" s="1"/>
      <c r="L139" s="0"/>
      <c r="M139" s="1"/>
      <c r="Q139" s="1"/>
      <c r="R139" s="0"/>
      <c r="S139" s="1"/>
      <c r="U139" s="0"/>
      <c r="V139" s="1"/>
      <c r="X139" s="0"/>
      <c r="Y139" s="1"/>
      <c r="AA139" s="0"/>
      <c r="AB139" s="1"/>
      <c r="AD139" s="0"/>
      <c r="AG139" s="0"/>
    </row>
    <row r="140" customFormat="false" ht="12.75" hidden="false" customHeight="false" outlineLevel="0" collapsed="false">
      <c r="H140" s="1"/>
      <c r="I140" s="0"/>
      <c r="K140" s="1"/>
      <c r="L140" s="0"/>
      <c r="M140" s="1"/>
      <c r="Q140" s="1"/>
      <c r="R140" s="0"/>
      <c r="S140" s="1"/>
      <c r="U140" s="0"/>
      <c r="V140" s="1"/>
      <c r="X140" s="0"/>
      <c r="Y140" s="1"/>
      <c r="AA140" s="0"/>
      <c r="AB140" s="1"/>
      <c r="AD140" s="0"/>
      <c r="AG140" s="0"/>
    </row>
    <row r="141" customFormat="false" ht="12.75" hidden="false" customHeight="false" outlineLevel="0" collapsed="false">
      <c r="H141" s="1"/>
      <c r="I141" s="0"/>
      <c r="K141" s="1"/>
      <c r="L141" s="0"/>
      <c r="M141" s="1"/>
      <c r="Q141" s="1"/>
      <c r="R141" s="0"/>
      <c r="S141" s="1"/>
      <c r="U141" s="0"/>
      <c r="V141" s="1"/>
      <c r="X141" s="0"/>
      <c r="Y141" s="1"/>
      <c r="AA141" s="0"/>
      <c r="AB141" s="1"/>
      <c r="AD141" s="0"/>
      <c r="AG141" s="0"/>
    </row>
    <row r="142" customFormat="false" ht="12.75" hidden="false" customHeight="false" outlineLevel="0" collapsed="false">
      <c r="H142" s="1"/>
      <c r="I142" s="0"/>
      <c r="K142" s="1"/>
      <c r="L142" s="0"/>
      <c r="M142" s="1"/>
      <c r="Q142" s="1"/>
      <c r="R142" s="0"/>
      <c r="S142" s="1"/>
      <c r="U142" s="0"/>
      <c r="V142" s="1"/>
      <c r="X142" s="0"/>
      <c r="Y142" s="1"/>
      <c r="AA142" s="0"/>
      <c r="AB142" s="1"/>
      <c r="AD142" s="0"/>
      <c r="AG142" s="0"/>
    </row>
    <row r="143" customFormat="false" ht="12.75" hidden="false" customHeight="false" outlineLevel="0" collapsed="false">
      <c r="H143" s="1"/>
      <c r="I143" s="0"/>
      <c r="K143" s="1"/>
      <c r="L143" s="0"/>
      <c r="M143" s="1"/>
      <c r="Q143" s="1"/>
      <c r="R143" s="0"/>
      <c r="S143" s="1"/>
      <c r="U143" s="0"/>
      <c r="V143" s="1"/>
      <c r="X143" s="0"/>
      <c r="Y143" s="1"/>
      <c r="AA143" s="0"/>
      <c r="AB143" s="1"/>
      <c r="AD143" s="0"/>
      <c r="AG143" s="0"/>
    </row>
    <row r="144" customFormat="false" ht="12.75" hidden="false" customHeight="false" outlineLevel="0" collapsed="false">
      <c r="H144" s="1"/>
      <c r="I144" s="0"/>
      <c r="K144" s="1"/>
      <c r="L144" s="0"/>
      <c r="M144" s="1"/>
      <c r="Q144" s="1"/>
      <c r="R144" s="0"/>
      <c r="S144" s="1"/>
      <c r="U144" s="0"/>
      <c r="V144" s="1"/>
      <c r="X144" s="0"/>
      <c r="Y144" s="1"/>
      <c r="AA144" s="0"/>
      <c r="AB144" s="1"/>
      <c r="AD144" s="0"/>
      <c r="AG144" s="0"/>
    </row>
    <row r="145" customFormat="false" ht="12.75" hidden="false" customHeight="false" outlineLevel="0" collapsed="false">
      <c r="H145" s="1"/>
      <c r="I145" s="0"/>
      <c r="K145" s="1"/>
      <c r="L145" s="0"/>
      <c r="M145" s="1"/>
      <c r="Q145" s="1"/>
      <c r="R145" s="0"/>
      <c r="S145" s="1"/>
      <c r="U145" s="0"/>
      <c r="V145" s="1"/>
      <c r="X145" s="0"/>
      <c r="Y145" s="1"/>
      <c r="AA145" s="0"/>
      <c r="AB145" s="1"/>
      <c r="AD145" s="0"/>
      <c r="AG145" s="0"/>
    </row>
    <row r="146" customFormat="false" ht="12.75" hidden="false" customHeight="false" outlineLevel="0" collapsed="false">
      <c r="H146" s="1"/>
      <c r="I146" s="0"/>
      <c r="K146" s="1"/>
      <c r="L146" s="0"/>
      <c r="M146" s="1"/>
      <c r="Q146" s="1"/>
      <c r="R146" s="0"/>
      <c r="S146" s="1"/>
      <c r="U146" s="0"/>
      <c r="V146" s="1"/>
      <c r="X146" s="0"/>
      <c r="Y146" s="1"/>
      <c r="AA146" s="0"/>
      <c r="AB146" s="1"/>
      <c r="AD146" s="0"/>
      <c r="AG146" s="0"/>
    </row>
    <row r="147" customFormat="false" ht="12.75" hidden="false" customHeight="false" outlineLevel="0" collapsed="false">
      <c r="H147" s="1"/>
      <c r="I147" s="0"/>
      <c r="K147" s="1"/>
      <c r="L147" s="0"/>
      <c r="M147" s="1"/>
      <c r="Q147" s="1"/>
      <c r="R147" s="0"/>
      <c r="S147" s="1"/>
      <c r="U147" s="0"/>
      <c r="V147" s="1"/>
      <c r="X147" s="0"/>
      <c r="Y147" s="1"/>
      <c r="AA147" s="0"/>
      <c r="AB147" s="1"/>
      <c r="AD147" s="0"/>
      <c r="AG147" s="0"/>
    </row>
    <row r="148" customFormat="false" ht="12.75" hidden="false" customHeight="false" outlineLevel="0" collapsed="false">
      <c r="H148" s="1"/>
      <c r="I148" s="0"/>
      <c r="K148" s="1"/>
      <c r="L148" s="0"/>
      <c r="M148" s="1"/>
      <c r="Q148" s="1"/>
      <c r="R148" s="0"/>
      <c r="S148" s="1"/>
      <c r="U148" s="0"/>
      <c r="V148" s="1"/>
      <c r="X148" s="0"/>
      <c r="Y148" s="1"/>
      <c r="AA148" s="0"/>
      <c r="AB148" s="1"/>
      <c r="AD148" s="0"/>
      <c r="AG148" s="0"/>
    </row>
    <row r="149" customFormat="false" ht="12.75" hidden="false" customHeight="false" outlineLevel="0" collapsed="false">
      <c r="H149" s="1"/>
      <c r="I149" s="0"/>
      <c r="K149" s="1"/>
      <c r="L149" s="0"/>
      <c r="M149" s="1"/>
      <c r="Q149" s="1"/>
      <c r="R149" s="0"/>
      <c r="S149" s="1"/>
      <c r="U149" s="0"/>
      <c r="V149" s="1"/>
      <c r="X149" s="0"/>
      <c r="Y149" s="1"/>
      <c r="AA149" s="0"/>
      <c r="AB149" s="1"/>
      <c r="AD149" s="0"/>
      <c r="AG149" s="0"/>
    </row>
    <row r="150" customFormat="false" ht="12.75" hidden="false" customHeight="false" outlineLevel="0" collapsed="false">
      <c r="H150" s="1"/>
      <c r="I150" s="0"/>
      <c r="K150" s="1"/>
      <c r="L150" s="0"/>
      <c r="M150" s="1"/>
      <c r="Q150" s="1"/>
      <c r="R150" s="0"/>
      <c r="S150" s="1"/>
      <c r="U150" s="0"/>
      <c r="V150" s="1"/>
      <c r="X150" s="0"/>
      <c r="Y150" s="1"/>
      <c r="AA150" s="0"/>
      <c r="AB150" s="1"/>
      <c r="AD150" s="0"/>
      <c r="AG150" s="0"/>
    </row>
    <row r="151" customFormat="false" ht="12.75" hidden="false" customHeight="false" outlineLevel="0" collapsed="false">
      <c r="H151" s="1"/>
      <c r="I151" s="0"/>
      <c r="K151" s="1"/>
      <c r="L151" s="0"/>
      <c r="M151" s="1"/>
      <c r="Q151" s="1"/>
      <c r="R151" s="0"/>
      <c r="S151" s="1"/>
      <c r="U151" s="0"/>
      <c r="V151" s="1"/>
      <c r="X151" s="0"/>
      <c r="Y151" s="1"/>
      <c r="AA151" s="0"/>
      <c r="AB151" s="1"/>
      <c r="AD151" s="0"/>
      <c r="AG151" s="0"/>
    </row>
    <row r="152" customFormat="false" ht="12.75" hidden="false" customHeight="false" outlineLevel="0" collapsed="false">
      <c r="H152" s="1"/>
      <c r="I152" s="0"/>
      <c r="K152" s="1"/>
      <c r="L152" s="0"/>
      <c r="M152" s="1"/>
      <c r="Q152" s="1"/>
      <c r="R152" s="0"/>
      <c r="S152" s="1"/>
      <c r="U152" s="0"/>
      <c r="V152" s="1"/>
      <c r="X152" s="0"/>
      <c r="Y152" s="1"/>
      <c r="AA152" s="0"/>
      <c r="AB152" s="1"/>
      <c r="AD152" s="0"/>
      <c r="AG152" s="0"/>
    </row>
    <row r="153" customFormat="false" ht="12.75" hidden="false" customHeight="false" outlineLevel="0" collapsed="false">
      <c r="H153" s="1"/>
      <c r="I153" s="0"/>
      <c r="K153" s="1"/>
      <c r="L153" s="0"/>
      <c r="M153" s="1"/>
      <c r="Q153" s="1"/>
      <c r="R153" s="0"/>
      <c r="S153" s="1"/>
      <c r="U153" s="0"/>
      <c r="V153" s="1"/>
      <c r="X153" s="0"/>
      <c r="Y153" s="1"/>
      <c r="AA153" s="0"/>
      <c r="AB153" s="1"/>
      <c r="AD153" s="0"/>
      <c r="AG153" s="0"/>
    </row>
    <row r="154" customFormat="false" ht="12.75" hidden="false" customHeight="false" outlineLevel="0" collapsed="false">
      <c r="H154" s="1"/>
      <c r="I154" s="0"/>
      <c r="K154" s="1"/>
      <c r="L154" s="0"/>
      <c r="M154" s="1"/>
      <c r="Q154" s="1"/>
      <c r="R154" s="0"/>
      <c r="S154" s="1"/>
      <c r="U154" s="0"/>
      <c r="V154" s="1"/>
      <c r="X154" s="0"/>
      <c r="Y154" s="1"/>
      <c r="AA154" s="0"/>
      <c r="AB154" s="1"/>
      <c r="AD154" s="0"/>
      <c r="AG154" s="0"/>
    </row>
    <row r="155" customFormat="false" ht="12.75" hidden="false" customHeight="false" outlineLevel="0" collapsed="false">
      <c r="H155" s="1"/>
      <c r="I155" s="0"/>
      <c r="K155" s="1"/>
      <c r="L155" s="0"/>
      <c r="M155" s="1"/>
      <c r="Q155" s="1"/>
      <c r="R155" s="0"/>
      <c r="S155" s="1"/>
      <c r="U155" s="0"/>
      <c r="V155" s="1"/>
      <c r="X155" s="0"/>
      <c r="Y155" s="1"/>
      <c r="AA155" s="0"/>
      <c r="AB155" s="1"/>
      <c r="AD155" s="0"/>
      <c r="AG155" s="0"/>
    </row>
    <row r="156" customFormat="false" ht="12.75" hidden="false" customHeight="false" outlineLevel="0" collapsed="false">
      <c r="H156" s="1"/>
      <c r="I156" s="0"/>
      <c r="K156" s="1"/>
      <c r="L156" s="0"/>
      <c r="M156" s="1"/>
      <c r="Q156" s="1"/>
      <c r="R156" s="0"/>
      <c r="S156" s="1"/>
      <c r="U156" s="0"/>
      <c r="V156" s="1"/>
      <c r="X156" s="0"/>
      <c r="Y156" s="1"/>
      <c r="AA156" s="0"/>
      <c r="AB156" s="1"/>
      <c r="AD156" s="0"/>
      <c r="AG156" s="0"/>
    </row>
    <row r="157" customFormat="false" ht="12.75" hidden="false" customHeight="false" outlineLevel="0" collapsed="false">
      <c r="H157" s="1"/>
      <c r="I157" s="0"/>
      <c r="K157" s="1"/>
      <c r="L157" s="0"/>
      <c r="M157" s="1"/>
      <c r="Q157" s="1"/>
      <c r="R157" s="0"/>
      <c r="S157" s="1"/>
      <c r="U157" s="0"/>
      <c r="V157" s="1"/>
      <c r="X157" s="0"/>
      <c r="Y157" s="1"/>
      <c r="AA157" s="0"/>
      <c r="AB157" s="1"/>
      <c r="AD157" s="0"/>
      <c r="AG157" s="0"/>
    </row>
    <row r="158" customFormat="false" ht="12.75" hidden="false" customHeight="false" outlineLevel="0" collapsed="false">
      <c r="H158" s="1"/>
      <c r="I158" s="0"/>
      <c r="K158" s="1"/>
      <c r="L158" s="0"/>
      <c r="M158" s="1"/>
      <c r="Q158" s="1"/>
      <c r="R158" s="0"/>
      <c r="S158" s="1"/>
      <c r="U158" s="0"/>
      <c r="V158" s="1"/>
      <c r="X158" s="0"/>
      <c r="Y158" s="1"/>
      <c r="AA158" s="0"/>
      <c r="AB158" s="1"/>
      <c r="AD158" s="0"/>
      <c r="AG158" s="0"/>
    </row>
    <row r="159" customFormat="false" ht="12.75" hidden="false" customHeight="false" outlineLevel="0" collapsed="false">
      <c r="H159" s="1"/>
      <c r="I159" s="0"/>
      <c r="K159" s="1"/>
      <c r="L159" s="0"/>
      <c r="M159" s="1"/>
      <c r="Q159" s="1"/>
      <c r="R159" s="0"/>
      <c r="S159" s="1"/>
      <c r="U159" s="0"/>
      <c r="V159" s="1"/>
      <c r="X159" s="0"/>
      <c r="Y159" s="1"/>
      <c r="AA159" s="0"/>
      <c r="AB159" s="1"/>
      <c r="AD159" s="0"/>
      <c r="AG159" s="0"/>
    </row>
    <row r="160" customFormat="false" ht="12.75" hidden="false" customHeight="false" outlineLevel="0" collapsed="false">
      <c r="H160" s="1"/>
      <c r="I160" s="0"/>
      <c r="K160" s="1"/>
      <c r="L160" s="0"/>
      <c r="M160" s="1"/>
      <c r="Q160" s="1"/>
      <c r="R160" s="0"/>
      <c r="S160" s="1"/>
      <c r="U160" s="0"/>
      <c r="V160" s="1"/>
      <c r="X160" s="0"/>
      <c r="Y160" s="1"/>
      <c r="AA160" s="0"/>
      <c r="AB160" s="1"/>
      <c r="AD160" s="0"/>
      <c r="AG160" s="0"/>
    </row>
    <row r="161" customFormat="false" ht="12.75" hidden="false" customHeight="false" outlineLevel="0" collapsed="false">
      <c r="H161" s="1"/>
      <c r="I161" s="0"/>
      <c r="K161" s="1"/>
      <c r="L161" s="0"/>
      <c r="M161" s="1"/>
      <c r="Q161" s="1"/>
      <c r="R161" s="0"/>
      <c r="S161" s="1"/>
      <c r="U161" s="0"/>
      <c r="V161" s="1"/>
      <c r="X161" s="0"/>
      <c r="Y161" s="1"/>
      <c r="AA161" s="0"/>
      <c r="AB161" s="1"/>
      <c r="AD161" s="0"/>
      <c r="AG161" s="0"/>
    </row>
    <row r="162" customFormat="false" ht="12.75" hidden="false" customHeight="false" outlineLevel="0" collapsed="false">
      <c r="H162" s="1"/>
      <c r="I162" s="0"/>
      <c r="K162" s="1"/>
      <c r="L162" s="0"/>
      <c r="M162" s="1"/>
      <c r="Q162" s="1"/>
      <c r="R162" s="0"/>
      <c r="S162" s="1"/>
      <c r="U162" s="0"/>
      <c r="V162" s="1"/>
      <c r="X162" s="0"/>
      <c r="Y162" s="1"/>
      <c r="AA162" s="0"/>
      <c r="AB162" s="1"/>
      <c r="AD162" s="0"/>
      <c r="AG162" s="0"/>
    </row>
    <row r="163" customFormat="false" ht="12.75" hidden="false" customHeight="false" outlineLevel="0" collapsed="false">
      <c r="H163" s="1"/>
      <c r="I163" s="0"/>
      <c r="K163" s="1"/>
      <c r="L163" s="0"/>
      <c r="M163" s="1"/>
      <c r="Q163" s="1"/>
      <c r="R163" s="0"/>
      <c r="S163" s="1"/>
      <c r="U163" s="0"/>
      <c r="V163" s="1"/>
      <c r="X163" s="0"/>
      <c r="Y163" s="1"/>
      <c r="AA163" s="0"/>
      <c r="AB163" s="1"/>
      <c r="AD163" s="0"/>
      <c r="AG163" s="0"/>
    </row>
    <row r="164" customFormat="false" ht="12.75" hidden="false" customHeight="false" outlineLevel="0" collapsed="false">
      <c r="H164" s="1"/>
      <c r="I164" s="0"/>
      <c r="K164" s="1"/>
      <c r="L164" s="0"/>
      <c r="M164" s="1"/>
      <c r="Q164" s="1"/>
      <c r="R164" s="0"/>
      <c r="S164" s="1"/>
      <c r="U164" s="0"/>
      <c r="V164" s="1"/>
      <c r="X164" s="0"/>
      <c r="Y164" s="1"/>
      <c r="AA164" s="0"/>
      <c r="AB164" s="1"/>
      <c r="AD164" s="0"/>
      <c r="AG164" s="0"/>
    </row>
    <row r="165" customFormat="false" ht="12.75" hidden="false" customHeight="false" outlineLevel="0" collapsed="false">
      <c r="H165" s="1"/>
      <c r="I165" s="0"/>
      <c r="K165" s="1"/>
      <c r="L165" s="0"/>
      <c r="M165" s="1"/>
      <c r="Q165" s="1"/>
      <c r="R165" s="0"/>
      <c r="S165" s="1"/>
      <c r="U165" s="0"/>
      <c r="V165" s="1"/>
      <c r="X165" s="0"/>
      <c r="Y165" s="1"/>
      <c r="AA165" s="0"/>
      <c r="AB165" s="1"/>
      <c r="AD165" s="0"/>
      <c r="AG165" s="0"/>
    </row>
    <row r="166" customFormat="false" ht="12.75" hidden="false" customHeight="false" outlineLevel="0" collapsed="false">
      <c r="H166" s="1"/>
      <c r="I166" s="0"/>
      <c r="K166" s="1"/>
      <c r="L166" s="0"/>
      <c r="M166" s="1"/>
      <c r="Q166" s="1"/>
      <c r="R166" s="0"/>
      <c r="S166" s="1"/>
      <c r="U166" s="0"/>
      <c r="V166" s="1"/>
      <c r="X166" s="0"/>
      <c r="Y166" s="1"/>
      <c r="AA166" s="0"/>
      <c r="AB166" s="1"/>
      <c r="AD166" s="0"/>
      <c r="AG166" s="0"/>
    </row>
    <row r="167" customFormat="false" ht="12.75" hidden="false" customHeight="false" outlineLevel="0" collapsed="false">
      <c r="H167" s="1"/>
      <c r="I167" s="0"/>
      <c r="K167" s="1"/>
      <c r="L167" s="0"/>
      <c r="M167" s="1"/>
      <c r="Q167" s="1"/>
      <c r="R167" s="0"/>
      <c r="S167" s="1"/>
      <c r="U167" s="0"/>
      <c r="V167" s="1"/>
      <c r="X167" s="0"/>
      <c r="Y167" s="1"/>
      <c r="AA167" s="0"/>
      <c r="AB167" s="1"/>
      <c r="AD167" s="0"/>
      <c r="AG167" s="0"/>
    </row>
    <row r="168" customFormat="false" ht="12.75" hidden="false" customHeight="false" outlineLevel="0" collapsed="false">
      <c r="H168" s="1"/>
      <c r="I168" s="0"/>
      <c r="K168" s="1"/>
      <c r="L168" s="0"/>
      <c r="M168" s="1"/>
      <c r="Q168" s="1"/>
      <c r="R168" s="0"/>
      <c r="S168" s="1"/>
      <c r="U168" s="0"/>
      <c r="V168" s="1"/>
      <c r="X168" s="0"/>
      <c r="Y168" s="1"/>
      <c r="AA168" s="0"/>
      <c r="AB168" s="1"/>
      <c r="AD168" s="0"/>
      <c r="AG168" s="0"/>
    </row>
    <row r="169" customFormat="false" ht="12.75" hidden="false" customHeight="false" outlineLevel="0" collapsed="false">
      <c r="H169" s="1"/>
      <c r="I169" s="0"/>
      <c r="K169" s="1"/>
      <c r="L169" s="0"/>
      <c r="M169" s="1"/>
      <c r="Q169" s="1"/>
      <c r="R169" s="0"/>
      <c r="S169" s="1"/>
      <c r="U169" s="0"/>
      <c r="V169" s="1"/>
      <c r="X169" s="0"/>
      <c r="Y169" s="1"/>
      <c r="AA169" s="0"/>
      <c r="AB169" s="1"/>
      <c r="AD169" s="0"/>
      <c r="AG169" s="0"/>
    </row>
    <row r="170" customFormat="false" ht="12.75" hidden="false" customHeight="false" outlineLevel="0" collapsed="false">
      <c r="H170" s="1"/>
      <c r="I170" s="0"/>
      <c r="K170" s="1"/>
      <c r="L170" s="0"/>
      <c r="M170" s="1"/>
      <c r="Q170" s="1"/>
      <c r="R170" s="0"/>
      <c r="S170" s="1"/>
      <c r="U170" s="0"/>
      <c r="V170" s="1"/>
      <c r="X170" s="0"/>
      <c r="Y170" s="1"/>
      <c r="AA170" s="0"/>
      <c r="AB170" s="1"/>
      <c r="AD170" s="0"/>
      <c r="AG170" s="0"/>
    </row>
    <row r="171" customFormat="false" ht="12.75" hidden="false" customHeight="false" outlineLevel="0" collapsed="false">
      <c r="H171" s="1"/>
      <c r="I171" s="0"/>
      <c r="K171" s="1"/>
      <c r="L171" s="0"/>
      <c r="M171" s="1"/>
      <c r="Q171" s="1"/>
      <c r="R171" s="0"/>
      <c r="S171" s="1"/>
      <c r="U171" s="0"/>
      <c r="V171" s="1"/>
      <c r="X171" s="0"/>
      <c r="Y171" s="1"/>
      <c r="AA171" s="0"/>
      <c r="AB171" s="1"/>
      <c r="AD171" s="0"/>
      <c r="AG171" s="0"/>
    </row>
    <row r="172" customFormat="false" ht="12.75" hidden="false" customHeight="false" outlineLevel="0" collapsed="false">
      <c r="H172" s="1"/>
      <c r="I172" s="0"/>
      <c r="K172" s="1"/>
      <c r="L172" s="0"/>
      <c r="M172" s="1"/>
      <c r="Q172" s="1"/>
      <c r="R172" s="0"/>
      <c r="S172" s="1"/>
      <c r="U172" s="0"/>
      <c r="V172" s="1"/>
      <c r="X172" s="0"/>
      <c r="Y172" s="1"/>
      <c r="AA172" s="0"/>
      <c r="AB172" s="1"/>
      <c r="AD172" s="0"/>
      <c r="AG172" s="0"/>
    </row>
    <row r="173" customFormat="false" ht="12.75" hidden="false" customHeight="false" outlineLevel="0" collapsed="false">
      <c r="H173" s="1"/>
      <c r="I173" s="0"/>
      <c r="K173" s="1"/>
      <c r="L173" s="0"/>
      <c r="M173" s="1"/>
      <c r="Q173" s="1"/>
      <c r="R173" s="0"/>
      <c r="S173" s="1"/>
      <c r="U173" s="0"/>
      <c r="V173" s="1"/>
      <c r="X173" s="0"/>
      <c r="Y173" s="1"/>
      <c r="AA173" s="0"/>
      <c r="AB173" s="1"/>
      <c r="AD173" s="0"/>
      <c r="AG173" s="0"/>
    </row>
    <row r="174" customFormat="false" ht="12.75" hidden="false" customHeight="false" outlineLevel="0" collapsed="false">
      <c r="H174" s="1"/>
      <c r="I174" s="0"/>
      <c r="K174" s="1"/>
      <c r="L174" s="0"/>
      <c r="M174" s="1"/>
      <c r="Q174" s="1"/>
      <c r="R174" s="0"/>
      <c r="S174" s="1"/>
      <c r="U174" s="0"/>
      <c r="V174" s="1"/>
      <c r="X174" s="0"/>
      <c r="Y174" s="1"/>
      <c r="AA174" s="0"/>
      <c r="AB174" s="1"/>
      <c r="AD174" s="0"/>
      <c r="AG174" s="0"/>
    </row>
    <row r="175" customFormat="false" ht="12.75" hidden="false" customHeight="false" outlineLevel="0" collapsed="false">
      <c r="H175" s="1"/>
      <c r="I175" s="0"/>
      <c r="K175" s="1"/>
      <c r="L175" s="0"/>
      <c r="M175" s="1"/>
      <c r="Q175" s="1"/>
      <c r="R175" s="0"/>
      <c r="S175" s="1"/>
      <c r="U175" s="0"/>
      <c r="V175" s="1"/>
      <c r="X175" s="0"/>
      <c r="Y175" s="1"/>
      <c r="AA175" s="0"/>
      <c r="AB175" s="1"/>
      <c r="AD175" s="0"/>
      <c r="AG175" s="0"/>
    </row>
    <row r="176" customFormat="false" ht="12.75" hidden="false" customHeight="false" outlineLevel="0" collapsed="false">
      <c r="H176" s="1"/>
      <c r="I176" s="0"/>
      <c r="K176" s="1"/>
      <c r="L176" s="0"/>
      <c r="M176" s="1"/>
      <c r="Q176" s="1"/>
      <c r="R176" s="0"/>
      <c r="S176" s="1"/>
      <c r="U176" s="0"/>
      <c r="V176" s="1"/>
      <c r="X176" s="0"/>
      <c r="Y176" s="1"/>
      <c r="AA176" s="0"/>
      <c r="AB176" s="1"/>
      <c r="AD176" s="0"/>
      <c r="AG176" s="0"/>
    </row>
    <row r="177" customFormat="false" ht="12.75" hidden="false" customHeight="false" outlineLevel="0" collapsed="false">
      <c r="H177" s="1"/>
      <c r="I177" s="0"/>
      <c r="K177" s="1"/>
      <c r="L177" s="0"/>
      <c r="M177" s="1"/>
      <c r="Q177" s="1"/>
      <c r="R177" s="0"/>
      <c r="S177" s="1"/>
      <c r="U177" s="0"/>
      <c r="V177" s="1"/>
      <c r="X177" s="0"/>
      <c r="Y177" s="1"/>
      <c r="AA177" s="0"/>
      <c r="AB177" s="1"/>
      <c r="AD177" s="0"/>
      <c r="AG177" s="0"/>
    </row>
    <row r="178" customFormat="false" ht="12.75" hidden="false" customHeight="false" outlineLevel="0" collapsed="false">
      <c r="H178" s="1"/>
      <c r="I178" s="0"/>
      <c r="K178" s="1"/>
      <c r="L178" s="0"/>
      <c r="M178" s="1"/>
      <c r="Q178" s="1"/>
      <c r="R178" s="0"/>
      <c r="S178" s="1"/>
      <c r="U178" s="0"/>
      <c r="V178" s="1"/>
      <c r="X178" s="0"/>
      <c r="Y178" s="1"/>
      <c r="AA178" s="0"/>
      <c r="AB178" s="1"/>
      <c r="AD178" s="0"/>
      <c r="AG178" s="0"/>
    </row>
    <row r="179" customFormat="false" ht="12.75" hidden="false" customHeight="false" outlineLevel="0" collapsed="false">
      <c r="H179" s="1"/>
      <c r="I179" s="0"/>
      <c r="K179" s="1"/>
      <c r="L179" s="0"/>
      <c r="M179" s="1"/>
      <c r="Q179" s="1"/>
      <c r="R179" s="0"/>
      <c r="S179" s="1"/>
      <c r="U179" s="0"/>
      <c r="V179" s="1"/>
      <c r="X179" s="0"/>
      <c r="Y179" s="1"/>
      <c r="AA179" s="0"/>
      <c r="AB179" s="1"/>
      <c r="AD179" s="0"/>
      <c r="AG179" s="0"/>
    </row>
    <row r="180" customFormat="false" ht="12.75" hidden="false" customHeight="false" outlineLevel="0" collapsed="false">
      <c r="H180" s="1"/>
      <c r="I180" s="0"/>
      <c r="K180" s="1"/>
      <c r="L180" s="0"/>
      <c r="M180" s="1"/>
      <c r="Q180" s="1"/>
      <c r="R180" s="0"/>
      <c r="S180" s="1"/>
      <c r="U180" s="0"/>
      <c r="V180" s="1"/>
      <c r="X180" s="0"/>
      <c r="Y180" s="1"/>
      <c r="AA180" s="0"/>
      <c r="AB180" s="1"/>
      <c r="AD180" s="0"/>
      <c r="AG180" s="0"/>
    </row>
    <row r="181" customFormat="false" ht="12.75" hidden="false" customHeight="false" outlineLevel="0" collapsed="false">
      <c r="H181" s="1"/>
      <c r="I181" s="0"/>
      <c r="K181" s="1"/>
      <c r="L181" s="0"/>
      <c r="M181" s="1"/>
      <c r="Q181" s="1"/>
      <c r="R181" s="0"/>
      <c r="S181" s="1"/>
      <c r="U181" s="0"/>
      <c r="V181" s="1"/>
      <c r="X181" s="0"/>
      <c r="Y181" s="1"/>
      <c r="AA181" s="0"/>
      <c r="AB181" s="1"/>
      <c r="AD181" s="0"/>
      <c r="AG181" s="0"/>
    </row>
    <row r="182" customFormat="false" ht="12.75" hidden="false" customHeight="false" outlineLevel="0" collapsed="false">
      <c r="H182" s="1"/>
      <c r="I182" s="0"/>
      <c r="K182" s="1"/>
      <c r="L182" s="0"/>
      <c r="M182" s="1"/>
      <c r="Q182" s="1"/>
      <c r="R182" s="0"/>
      <c r="S182" s="1"/>
      <c r="U182" s="0"/>
      <c r="V182" s="1"/>
      <c r="X182" s="0"/>
      <c r="Y182" s="1"/>
      <c r="AA182" s="0"/>
      <c r="AB182" s="1"/>
      <c r="AD182" s="0"/>
      <c r="AG182" s="0"/>
    </row>
    <row r="183" customFormat="false" ht="12.75" hidden="false" customHeight="false" outlineLevel="0" collapsed="false">
      <c r="H183" s="1"/>
      <c r="I183" s="0"/>
      <c r="K183" s="1"/>
      <c r="L183" s="0"/>
      <c r="M183" s="1"/>
      <c r="Q183" s="1"/>
      <c r="R183" s="0"/>
      <c r="S183" s="1"/>
      <c r="U183" s="0"/>
      <c r="V183" s="1"/>
      <c r="X183" s="0"/>
      <c r="Y183" s="1"/>
      <c r="AA183" s="0"/>
      <c r="AB183" s="1"/>
      <c r="AD183" s="0"/>
      <c r="AG183" s="0"/>
    </row>
    <row r="184" customFormat="false" ht="12.75" hidden="false" customHeight="false" outlineLevel="0" collapsed="false">
      <c r="H184" s="1"/>
      <c r="I184" s="0"/>
      <c r="K184" s="1"/>
      <c r="L184" s="0"/>
      <c r="M184" s="1"/>
      <c r="Q184" s="1"/>
      <c r="R184" s="0"/>
      <c r="S184" s="1"/>
      <c r="U184" s="0"/>
      <c r="V184" s="1"/>
      <c r="X184" s="0"/>
      <c r="Y184" s="1"/>
      <c r="AA184" s="0"/>
      <c r="AB184" s="1"/>
      <c r="AD184" s="0"/>
      <c r="AG184" s="0"/>
    </row>
    <row r="185" customFormat="false" ht="12.75" hidden="false" customHeight="false" outlineLevel="0" collapsed="false">
      <c r="H185" s="1"/>
      <c r="I185" s="0"/>
      <c r="K185" s="1"/>
      <c r="L185" s="0"/>
      <c r="M185" s="1"/>
      <c r="Q185" s="1"/>
      <c r="R185" s="0"/>
      <c r="S185" s="1"/>
      <c r="U185" s="0"/>
      <c r="V185" s="1"/>
      <c r="X185" s="0"/>
      <c r="Y185" s="1"/>
      <c r="AA185" s="0"/>
      <c r="AB185" s="1"/>
      <c r="AD185" s="0"/>
      <c r="AG185" s="0"/>
    </row>
    <row r="186" customFormat="false" ht="12.75" hidden="false" customHeight="false" outlineLevel="0" collapsed="false">
      <c r="H186" s="1"/>
      <c r="I186" s="0"/>
      <c r="K186" s="1"/>
      <c r="L186" s="0"/>
      <c r="M186" s="1"/>
      <c r="Q186" s="1"/>
      <c r="R186" s="0"/>
      <c r="S186" s="1"/>
      <c r="U186" s="0"/>
      <c r="V186" s="1"/>
      <c r="X186" s="0"/>
      <c r="Y186" s="1"/>
      <c r="AA186" s="0"/>
      <c r="AB186" s="1"/>
      <c r="AD186" s="0"/>
      <c r="AG186" s="0"/>
    </row>
    <row r="187" customFormat="false" ht="12.75" hidden="false" customHeight="false" outlineLevel="0" collapsed="false">
      <c r="H187" s="1"/>
      <c r="I187" s="0"/>
      <c r="K187" s="1"/>
      <c r="L187" s="0"/>
      <c r="M187" s="1"/>
      <c r="Q187" s="1"/>
      <c r="R187" s="0"/>
      <c r="S187" s="1"/>
      <c r="U187" s="0"/>
      <c r="V187" s="1"/>
      <c r="X187" s="0"/>
      <c r="Y187" s="1"/>
      <c r="AA187" s="0"/>
      <c r="AB187" s="1"/>
      <c r="AD187" s="0"/>
      <c r="AG187" s="0"/>
    </row>
    <row r="188" customFormat="false" ht="12.75" hidden="false" customHeight="false" outlineLevel="0" collapsed="false">
      <c r="H188" s="1"/>
      <c r="I188" s="0"/>
      <c r="K188" s="1"/>
      <c r="L188" s="0"/>
      <c r="M188" s="1"/>
      <c r="Q188" s="1"/>
      <c r="R188" s="0"/>
      <c r="S188" s="1"/>
      <c r="U188" s="0"/>
      <c r="V188" s="1"/>
      <c r="X188" s="0"/>
      <c r="Y188" s="1"/>
      <c r="AA188" s="0"/>
      <c r="AB188" s="1"/>
      <c r="AD188" s="0"/>
      <c r="AG188" s="0"/>
    </row>
    <row r="189" customFormat="false" ht="12.75" hidden="false" customHeight="false" outlineLevel="0" collapsed="false">
      <c r="H189" s="1"/>
      <c r="I189" s="0"/>
      <c r="K189" s="1"/>
      <c r="L189" s="0"/>
      <c r="M189" s="1"/>
      <c r="Q189" s="1"/>
      <c r="R189" s="0"/>
      <c r="S189" s="1"/>
      <c r="U189" s="0"/>
      <c r="V189" s="1"/>
      <c r="X189" s="0"/>
      <c r="Y189" s="1"/>
      <c r="AA189" s="0"/>
      <c r="AB189" s="1"/>
      <c r="AD189" s="0"/>
      <c r="AG189" s="0"/>
    </row>
    <row r="190" customFormat="false" ht="12.75" hidden="false" customHeight="false" outlineLevel="0" collapsed="false">
      <c r="H190" s="1"/>
      <c r="I190" s="0"/>
      <c r="K190" s="1"/>
      <c r="L190" s="0"/>
      <c r="M190" s="1"/>
      <c r="Q190" s="1"/>
      <c r="R190" s="0"/>
      <c r="S190" s="1"/>
      <c r="U190" s="0"/>
      <c r="V190" s="1"/>
      <c r="X190" s="0"/>
      <c r="Y190" s="1"/>
      <c r="AA190" s="0"/>
      <c r="AB190" s="1"/>
      <c r="AD190" s="0"/>
      <c r="AG190" s="0"/>
    </row>
    <row r="191" customFormat="false" ht="12.75" hidden="false" customHeight="false" outlineLevel="0" collapsed="false">
      <c r="H191" s="1"/>
      <c r="I191" s="0"/>
      <c r="K191" s="1"/>
      <c r="L191" s="0"/>
      <c r="M191" s="1"/>
      <c r="Q191" s="1"/>
      <c r="R191" s="0"/>
      <c r="S191" s="1"/>
      <c r="U191" s="0"/>
      <c r="V191" s="1"/>
      <c r="X191" s="0"/>
      <c r="Y191" s="1"/>
      <c r="AA191" s="0"/>
      <c r="AB191" s="1"/>
      <c r="AD191" s="0"/>
      <c r="AG191" s="0"/>
    </row>
    <row r="192" customFormat="false" ht="12.75" hidden="false" customHeight="false" outlineLevel="0" collapsed="false">
      <c r="H192" s="1"/>
      <c r="I192" s="0"/>
      <c r="K192" s="1"/>
      <c r="L192" s="0"/>
      <c r="M192" s="1"/>
      <c r="Q192" s="1"/>
      <c r="R192" s="0"/>
      <c r="S192" s="1"/>
      <c r="U192" s="0"/>
      <c r="V192" s="1"/>
      <c r="X192" s="0"/>
      <c r="Y192" s="1"/>
      <c r="AA192" s="0"/>
      <c r="AB192" s="1"/>
      <c r="AD192" s="0"/>
      <c r="AG192" s="0"/>
    </row>
    <row r="193" customFormat="false" ht="12.75" hidden="false" customHeight="false" outlineLevel="0" collapsed="false">
      <c r="H193" s="1"/>
      <c r="I193" s="0"/>
      <c r="K193" s="1"/>
      <c r="L193" s="0"/>
      <c r="M193" s="1"/>
      <c r="Q193" s="1"/>
      <c r="R193" s="0"/>
      <c r="S193" s="1"/>
      <c r="U193" s="0"/>
      <c r="V193" s="1"/>
      <c r="X193" s="0"/>
      <c r="Y193" s="1"/>
      <c r="AA193" s="0"/>
      <c r="AB193" s="1"/>
      <c r="AD193" s="0"/>
      <c r="AG193" s="0"/>
    </row>
    <row r="194" customFormat="false" ht="12.75" hidden="false" customHeight="false" outlineLevel="0" collapsed="false">
      <c r="H194" s="1"/>
      <c r="I194" s="0"/>
      <c r="K194" s="1"/>
      <c r="L194" s="0"/>
      <c r="M194" s="1"/>
      <c r="Q194" s="1"/>
      <c r="R194" s="0"/>
      <c r="S194" s="1"/>
      <c r="U194" s="0"/>
      <c r="V194" s="1"/>
      <c r="X194" s="0"/>
      <c r="Y194" s="1"/>
      <c r="AA194" s="0"/>
      <c r="AB194" s="1"/>
      <c r="AD194" s="0"/>
      <c r="AG194" s="0"/>
    </row>
    <row r="195" customFormat="false" ht="12.75" hidden="false" customHeight="false" outlineLevel="0" collapsed="false">
      <c r="H195" s="1"/>
      <c r="I195" s="0"/>
      <c r="K195" s="1"/>
      <c r="L195" s="0"/>
      <c r="M195" s="1"/>
      <c r="Q195" s="1"/>
      <c r="R195" s="0"/>
      <c r="S195" s="1"/>
      <c r="U195" s="0"/>
      <c r="V195" s="1"/>
      <c r="X195" s="0"/>
      <c r="Y195" s="1"/>
      <c r="AA195" s="0"/>
      <c r="AB195" s="1"/>
      <c r="AD195" s="0"/>
      <c r="AG195" s="0"/>
    </row>
    <row r="196" customFormat="false" ht="12.75" hidden="false" customHeight="false" outlineLevel="0" collapsed="false">
      <c r="H196" s="1"/>
      <c r="I196" s="0"/>
      <c r="K196" s="1"/>
      <c r="L196" s="0"/>
      <c r="M196" s="1"/>
      <c r="Q196" s="1"/>
      <c r="R196" s="0"/>
      <c r="S196" s="1"/>
      <c r="U196" s="0"/>
      <c r="V196" s="1"/>
      <c r="X196" s="0"/>
      <c r="Y196" s="1"/>
      <c r="AA196" s="0"/>
      <c r="AB196" s="1"/>
      <c r="AD196" s="0"/>
      <c r="AG196" s="0"/>
    </row>
    <row r="197" customFormat="false" ht="12.75" hidden="false" customHeight="false" outlineLevel="0" collapsed="false">
      <c r="H197" s="1"/>
      <c r="I197" s="0"/>
      <c r="K197" s="1"/>
      <c r="L197" s="0"/>
      <c r="M197" s="1"/>
      <c r="Q197" s="1"/>
      <c r="R197" s="0"/>
      <c r="S197" s="1"/>
      <c r="U197" s="0"/>
      <c r="V197" s="1"/>
      <c r="X197" s="0"/>
      <c r="Y197" s="1"/>
      <c r="AA197" s="0"/>
      <c r="AB197" s="1"/>
      <c r="AD197" s="0"/>
      <c r="AG197" s="0"/>
    </row>
    <row r="198" customFormat="false" ht="12.75" hidden="false" customHeight="false" outlineLevel="0" collapsed="false">
      <c r="H198" s="1"/>
      <c r="I198" s="0"/>
      <c r="K198" s="1"/>
      <c r="L198" s="0"/>
      <c r="M198" s="1"/>
      <c r="Q198" s="1"/>
      <c r="R198" s="0"/>
      <c r="S198" s="1"/>
      <c r="U198" s="0"/>
      <c r="V198" s="1"/>
      <c r="X198" s="0"/>
      <c r="Y198" s="1"/>
      <c r="AA198" s="0"/>
      <c r="AB198" s="1"/>
      <c r="AD198" s="0"/>
      <c r="AG198" s="0"/>
    </row>
    <row r="199" customFormat="false" ht="12.75" hidden="false" customHeight="false" outlineLevel="0" collapsed="false">
      <c r="H199" s="1"/>
      <c r="I199" s="0"/>
      <c r="K199" s="1"/>
      <c r="L199" s="0"/>
      <c r="M199" s="1"/>
      <c r="Q199" s="1"/>
      <c r="R199" s="0"/>
      <c r="T199" s="1"/>
      <c r="U199" s="0"/>
      <c r="W199" s="1"/>
      <c r="X199" s="0"/>
      <c r="Z199" s="1"/>
      <c r="AA199" s="0"/>
      <c r="AC199" s="1"/>
      <c r="AD199" s="0"/>
      <c r="AG199" s="0"/>
    </row>
    <row r="200" customFormat="false" ht="12.75" hidden="false" customHeight="false" outlineLevel="0" collapsed="false">
      <c r="H200" s="1"/>
      <c r="I200" s="0"/>
      <c r="K200" s="1"/>
      <c r="L200" s="0"/>
      <c r="M200" s="1"/>
      <c r="Q200" s="1"/>
      <c r="R200" s="0"/>
      <c r="T200" s="1"/>
      <c r="U200" s="0"/>
      <c r="W200" s="1"/>
      <c r="X200" s="0"/>
      <c r="Z200" s="1"/>
      <c r="AA200" s="0"/>
      <c r="AC200" s="1"/>
      <c r="AD200" s="0"/>
      <c r="AG200" s="0"/>
    </row>
    <row r="201" customFormat="false" ht="12.75" hidden="false" customHeight="false" outlineLevel="0" collapsed="false">
      <c r="H201" s="1"/>
      <c r="I201" s="0"/>
      <c r="K201" s="1"/>
      <c r="L201" s="0"/>
      <c r="M201" s="1"/>
      <c r="Q201" s="1"/>
      <c r="R201" s="0"/>
      <c r="T201" s="1"/>
      <c r="U201" s="0"/>
      <c r="W201" s="1"/>
      <c r="X201" s="0"/>
      <c r="Z201" s="1"/>
      <c r="AA201" s="0"/>
      <c r="AC201" s="1"/>
      <c r="AD201" s="0"/>
      <c r="AG201" s="0"/>
    </row>
    <row r="202" customFormat="false" ht="12.75" hidden="false" customHeight="false" outlineLevel="0" collapsed="false">
      <c r="H202" s="1"/>
      <c r="I202" s="0"/>
      <c r="K202" s="1"/>
      <c r="L202" s="0"/>
      <c r="M202" s="1"/>
      <c r="Q202" s="1"/>
      <c r="R202" s="0"/>
      <c r="T202" s="1"/>
      <c r="U202" s="0"/>
      <c r="W202" s="1"/>
      <c r="X202" s="0"/>
      <c r="Z202" s="1"/>
      <c r="AA202" s="0"/>
      <c r="AC202" s="1"/>
      <c r="AD202" s="0"/>
      <c r="AG202" s="0"/>
    </row>
    <row r="203" customFormat="false" ht="12.75" hidden="false" customHeight="false" outlineLevel="0" collapsed="false">
      <c r="H203" s="1"/>
      <c r="I203" s="0"/>
      <c r="K203" s="1"/>
      <c r="L203" s="0"/>
      <c r="M203" s="1"/>
      <c r="Q203" s="1"/>
      <c r="R203" s="0"/>
      <c r="T203" s="1"/>
      <c r="U203" s="0"/>
      <c r="W203" s="1"/>
      <c r="X203" s="0"/>
      <c r="Z203" s="1"/>
      <c r="AA203" s="0"/>
      <c r="AC203" s="1"/>
      <c r="AD203" s="0"/>
      <c r="AG203" s="0"/>
    </row>
    <row r="204" customFormat="false" ht="12.75" hidden="false" customHeight="false" outlineLevel="0" collapsed="false">
      <c r="H204" s="1"/>
      <c r="I204" s="0"/>
      <c r="K204" s="1"/>
      <c r="L204" s="0"/>
      <c r="M204" s="1"/>
      <c r="Q204" s="1"/>
      <c r="R204" s="0"/>
      <c r="T204" s="1"/>
      <c r="U204" s="0"/>
      <c r="W204" s="1"/>
      <c r="X204" s="0"/>
      <c r="Z204" s="1"/>
      <c r="AA204" s="0"/>
      <c r="AC204" s="1"/>
      <c r="AD204" s="0"/>
      <c r="AG204" s="0"/>
    </row>
    <row r="205" customFormat="false" ht="12.75" hidden="false" customHeight="false" outlineLevel="0" collapsed="false">
      <c r="H205" s="1"/>
      <c r="I205" s="0"/>
      <c r="K205" s="1"/>
      <c r="L205" s="0"/>
      <c r="M205" s="1"/>
      <c r="Q205" s="1"/>
      <c r="R205" s="0"/>
      <c r="T205" s="1"/>
      <c r="U205" s="0"/>
      <c r="W205" s="1"/>
      <c r="X205" s="0"/>
      <c r="Z205" s="1"/>
      <c r="AA205" s="0"/>
      <c r="AC205" s="1"/>
      <c r="AD205" s="0"/>
      <c r="AG205" s="0"/>
    </row>
    <row r="206" customFormat="false" ht="12.75" hidden="false" customHeight="false" outlineLevel="0" collapsed="false">
      <c r="H206" s="1"/>
      <c r="I206" s="0"/>
      <c r="K206" s="1"/>
      <c r="L206" s="0"/>
      <c r="M206" s="1"/>
      <c r="Q206" s="1"/>
      <c r="R206" s="0"/>
      <c r="T206" s="1"/>
      <c r="U206" s="0"/>
      <c r="W206" s="1"/>
      <c r="X206" s="0"/>
      <c r="Z206" s="1"/>
      <c r="AA206" s="0"/>
      <c r="AC206" s="1"/>
      <c r="AD206" s="0"/>
      <c r="AG206" s="0"/>
    </row>
    <row r="207" customFormat="false" ht="12.75" hidden="false" customHeight="false" outlineLevel="0" collapsed="false">
      <c r="H207" s="1"/>
      <c r="I207" s="0"/>
      <c r="K207" s="1"/>
      <c r="L207" s="0"/>
      <c r="M207" s="1"/>
      <c r="Q207" s="1"/>
      <c r="R207" s="0"/>
      <c r="T207" s="1"/>
      <c r="U207" s="0"/>
      <c r="W207" s="1"/>
      <c r="X207" s="0"/>
      <c r="Z207" s="1"/>
      <c r="AA207" s="0"/>
      <c r="AC207" s="1"/>
      <c r="AD207" s="0"/>
      <c r="AG207" s="0"/>
    </row>
    <row r="208" customFormat="false" ht="12.75" hidden="false" customHeight="false" outlineLevel="0" collapsed="false">
      <c r="H208" s="1"/>
      <c r="I208" s="0"/>
      <c r="K208" s="1"/>
      <c r="L208" s="0"/>
      <c r="M208" s="1"/>
      <c r="Q208" s="1"/>
      <c r="R208" s="0"/>
      <c r="T208" s="1"/>
      <c r="U208" s="0"/>
      <c r="W208" s="1"/>
      <c r="X208" s="0"/>
      <c r="Z208" s="1"/>
      <c r="AA208" s="0"/>
      <c r="AC208" s="1"/>
      <c r="AD208" s="0"/>
      <c r="AG208" s="0"/>
    </row>
    <row r="209" customFormat="false" ht="12.75" hidden="false" customHeight="false" outlineLevel="0" collapsed="false">
      <c r="H209" s="1"/>
      <c r="I209" s="0"/>
      <c r="K209" s="1"/>
      <c r="L209" s="0"/>
      <c r="M209" s="1"/>
      <c r="Q209" s="1"/>
      <c r="R209" s="0"/>
      <c r="T209" s="1"/>
      <c r="U209" s="0"/>
      <c r="W209" s="1"/>
      <c r="X209" s="0"/>
      <c r="Z209" s="1"/>
      <c r="AA209" s="0"/>
      <c r="AC209" s="1"/>
      <c r="AD209" s="0"/>
      <c r="AG209" s="0"/>
    </row>
    <row r="210" customFormat="false" ht="12.75" hidden="false" customHeight="false" outlineLevel="0" collapsed="false">
      <c r="H210" s="1"/>
      <c r="I210" s="0"/>
      <c r="K210" s="1"/>
      <c r="L210" s="0"/>
      <c r="M210" s="1"/>
      <c r="Q210" s="1"/>
      <c r="R210" s="0"/>
      <c r="T210" s="1"/>
      <c r="U210" s="0"/>
      <c r="W210" s="1"/>
      <c r="X210" s="0"/>
      <c r="Z210" s="1"/>
      <c r="AA210" s="0"/>
      <c r="AC210" s="1"/>
      <c r="AD210" s="0"/>
      <c r="AG210" s="0"/>
    </row>
    <row r="211" customFormat="false" ht="12.75" hidden="false" customHeight="false" outlineLevel="0" collapsed="false">
      <c r="H211" s="1"/>
      <c r="I211" s="0"/>
      <c r="K211" s="1"/>
      <c r="L211" s="0"/>
      <c r="M211" s="1"/>
      <c r="Q211" s="1"/>
      <c r="R211" s="0"/>
      <c r="T211" s="1"/>
      <c r="U211" s="0"/>
      <c r="W211" s="1"/>
      <c r="X211" s="0"/>
      <c r="Z211" s="1"/>
      <c r="AA211" s="0"/>
      <c r="AC211" s="1"/>
      <c r="AD211" s="0"/>
      <c r="AG211" s="0"/>
    </row>
    <row r="212" customFormat="false" ht="12.75" hidden="false" customHeight="false" outlineLevel="0" collapsed="false">
      <c r="H212" s="1"/>
      <c r="I212" s="0"/>
      <c r="K212" s="1"/>
      <c r="L212" s="0"/>
      <c r="M212" s="1"/>
      <c r="Q212" s="1"/>
      <c r="R212" s="0"/>
      <c r="T212" s="1"/>
      <c r="U212" s="0"/>
      <c r="W212" s="1"/>
      <c r="X212" s="0"/>
      <c r="Z212" s="1"/>
      <c r="AA212" s="0"/>
      <c r="AC212" s="1"/>
      <c r="AD212" s="0"/>
      <c r="AG212" s="0"/>
    </row>
    <row r="213" customFormat="false" ht="12.75" hidden="false" customHeight="false" outlineLevel="0" collapsed="false">
      <c r="H213" s="1"/>
      <c r="I213" s="0"/>
      <c r="K213" s="1"/>
      <c r="L213" s="0"/>
      <c r="M213" s="1"/>
      <c r="Q213" s="1"/>
      <c r="R213" s="0"/>
      <c r="T213" s="1"/>
      <c r="U213" s="0"/>
      <c r="W213" s="1"/>
      <c r="X213" s="0"/>
      <c r="Z213" s="1"/>
      <c r="AA213" s="0"/>
      <c r="AC213" s="1"/>
      <c r="AD213" s="0"/>
      <c r="AG213" s="0"/>
    </row>
    <row r="214" customFormat="false" ht="12.75" hidden="false" customHeight="false" outlineLevel="0" collapsed="false">
      <c r="H214" s="1"/>
      <c r="I214" s="0"/>
      <c r="K214" s="1"/>
      <c r="L214" s="0"/>
      <c r="M214" s="1"/>
      <c r="Q214" s="1"/>
      <c r="R214" s="0"/>
      <c r="T214" s="1"/>
      <c r="U214" s="0"/>
      <c r="W214" s="1"/>
      <c r="X214" s="0"/>
      <c r="Z214" s="1"/>
      <c r="AA214" s="0"/>
      <c r="AC214" s="1"/>
      <c r="AD214" s="0"/>
      <c r="AG214" s="0"/>
    </row>
    <row r="215" customFormat="false" ht="12.75" hidden="false" customHeight="false" outlineLevel="0" collapsed="false">
      <c r="H215" s="1"/>
      <c r="I215" s="0"/>
      <c r="K215" s="1"/>
      <c r="L215" s="0"/>
      <c r="M215" s="1"/>
      <c r="Q215" s="1"/>
      <c r="R215" s="0"/>
      <c r="T215" s="1"/>
      <c r="U215" s="0"/>
      <c r="W215" s="1"/>
      <c r="X215" s="0"/>
      <c r="Z215" s="1"/>
      <c r="AA215" s="0"/>
      <c r="AC215" s="1"/>
      <c r="AD215" s="0"/>
      <c r="AG215" s="0"/>
    </row>
    <row r="216" customFormat="false" ht="12.75" hidden="false" customHeight="false" outlineLevel="0" collapsed="false">
      <c r="H216" s="1"/>
      <c r="I216" s="0"/>
      <c r="K216" s="1"/>
      <c r="L216" s="0"/>
      <c r="M216" s="1"/>
      <c r="Q216" s="1"/>
      <c r="R216" s="0"/>
      <c r="T216" s="1"/>
      <c r="U216" s="0"/>
      <c r="W216" s="1"/>
      <c r="X216" s="0"/>
      <c r="Z216" s="1"/>
      <c r="AA216" s="0"/>
      <c r="AC216" s="1"/>
      <c r="AD216" s="0"/>
      <c r="AG216" s="0"/>
    </row>
    <row r="217" customFormat="false" ht="12.75" hidden="false" customHeight="false" outlineLevel="0" collapsed="false">
      <c r="H217" s="1"/>
      <c r="I217" s="0"/>
      <c r="K217" s="1"/>
      <c r="L217" s="0"/>
      <c r="M217" s="1"/>
      <c r="Q217" s="1"/>
      <c r="R217" s="0"/>
      <c r="T217" s="1"/>
      <c r="U217" s="0"/>
      <c r="W217" s="1"/>
      <c r="X217" s="0"/>
      <c r="Z217" s="1"/>
      <c r="AA217" s="0"/>
      <c r="AC217" s="1"/>
      <c r="AD217" s="0"/>
      <c r="AG217" s="0"/>
    </row>
    <row r="218" customFormat="false" ht="12.75" hidden="false" customHeight="false" outlineLevel="0" collapsed="false">
      <c r="H218" s="1"/>
      <c r="I218" s="0"/>
      <c r="K218" s="1"/>
      <c r="L218" s="0"/>
      <c r="M218" s="1"/>
      <c r="Q218" s="1"/>
      <c r="R218" s="0"/>
      <c r="T218" s="1"/>
      <c r="U218" s="0"/>
      <c r="W218" s="1"/>
      <c r="X218" s="0"/>
      <c r="Z218" s="1"/>
      <c r="AA218" s="0"/>
      <c r="AC218" s="1"/>
      <c r="AD218" s="0"/>
      <c r="AG218" s="0"/>
    </row>
    <row r="219" customFormat="false" ht="12.75" hidden="false" customHeight="false" outlineLevel="0" collapsed="false">
      <c r="H219" s="1"/>
      <c r="I219" s="0"/>
      <c r="K219" s="1"/>
      <c r="L219" s="0"/>
      <c r="M219" s="1"/>
      <c r="AG219" s="0"/>
    </row>
    <row r="220" customFormat="false" ht="12.75" hidden="false" customHeight="false" outlineLevel="0" collapsed="false">
      <c r="H220" s="1"/>
      <c r="I220" s="0"/>
      <c r="K220" s="1"/>
      <c r="L220" s="0"/>
      <c r="M220" s="1"/>
      <c r="AG220" s="0"/>
    </row>
    <row r="221" customFormat="false" ht="12.75" hidden="false" customHeight="false" outlineLevel="0" collapsed="false">
      <c r="H221" s="1"/>
      <c r="I221" s="0"/>
      <c r="K221" s="1"/>
      <c r="L221" s="0"/>
      <c r="M221" s="1"/>
      <c r="AG221" s="0"/>
    </row>
    <row r="222" customFormat="false" ht="12.75" hidden="false" customHeight="false" outlineLevel="0" collapsed="false">
      <c r="H222" s="1"/>
      <c r="I222" s="0"/>
      <c r="K222" s="1"/>
      <c r="L222" s="0"/>
      <c r="M222" s="1"/>
      <c r="AG222" s="0"/>
    </row>
    <row r="223" customFormat="false" ht="12.75" hidden="false" customHeight="false" outlineLevel="0" collapsed="false">
      <c r="H223" s="1"/>
      <c r="I223" s="0"/>
      <c r="K223" s="1"/>
      <c r="L223" s="0"/>
      <c r="M223" s="1"/>
      <c r="AG223" s="0"/>
    </row>
    <row r="224" customFormat="false" ht="12.75" hidden="false" customHeight="false" outlineLevel="0" collapsed="false">
      <c r="H224" s="1"/>
      <c r="I224" s="0"/>
      <c r="K224" s="1"/>
      <c r="L224" s="0"/>
      <c r="M224" s="1"/>
      <c r="AG224" s="0"/>
    </row>
    <row r="225" customFormat="false" ht="12.75" hidden="false" customHeight="false" outlineLevel="0" collapsed="false">
      <c r="H225" s="1"/>
      <c r="I225" s="0"/>
      <c r="K225" s="1"/>
      <c r="L225" s="0"/>
      <c r="M225" s="1"/>
      <c r="AG225" s="0"/>
    </row>
    <row r="226" customFormat="false" ht="12.75" hidden="false" customHeight="false" outlineLevel="0" collapsed="false">
      <c r="H226" s="1"/>
      <c r="I226" s="0"/>
      <c r="K226" s="1"/>
      <c r="L226" s="0"/>
      <c r="M226" s="1"/>
      <c r="AG226" s="0"/>
    </row>
    <row r="227" customFormat="false" ht="12.75" hidden="false" customHeight="false" outlineLevel="0" collapsed="false">
      <c r="H227" s="1"/>
      <c r="I227" s="0"/>
      <c r="K227" s="1"/>
      <c r="L227" s="0"/>
      <c r="M227" s="1"/>
      <c r="AG227" s="0"/>
    </row>
    <row r="228" customFormat="false" ht="12.75" hidden="false" customHeight="false" outlineLevel="0" collapsed="false">
      <c r="H228" s="1"/>
      <c r="I228" s="0"/>
      <c r="K228" s="1"/>
      <c r="L228" s="0"/>
      <c r="M228" s="1"/>
      <c r="AG228" s="0"/>
    </row>
    <row r="229" customFormat="false" ht="12.75" hidden="false" customHeight="false" outlineLevel="0" collapsed="false">
      <c r="H229" s="1"/>
      <c r="I229" s="0"/>
      <c r="K229" s="1"/>
      <c r="L229" s="0"/>
      <c r="M229" s="1"/>
      <c r="AG229" s="0"/>
    </row>
    <row r="230" customFormat="false" ht="12.75" hidden="false" customHeight="false" outlineLevel="0" collapsed="false">
      <c r="H230" s="1"/>
      <c r="I230" s="0"/>
      <c r="K230" s="1"/>
      <c r="L230" s="0"/>
      <c r="M230" s="1"/>
      <c r="AG230" s="0"/>
    </row>
    <row r="231" customFormat="false" ht="12.75" hidden="false" customHeight="false" outlineLevel="0" collapsed="false">
      <c r="H231" s="1"/>
      <c r="I231" s="0"/>
      <c r="K231" s="1"/>
      <c r="L231" s="0"/>
      <c r="M231" s="1"/>
      <c r="AG231" s="0"/>
    </row>
    <row r="232" customFormat="false" ht="12.75" hidden="false" customHeight="false" outlineLevel="0" collapsed="false">
      <c r="H232" s="1"/>
      <c r="I232" s="0"/>
      <c r="K232" s="1"/>
      <c r="L232" s="0"/>
      <c r="M232" s="1"/>
      <c r="AG232" s="0"/>
    </row>
    <row r="233" customFormat="false" ht="12.75" hidden="false" customHeight="false" outlineLevel="0" collapsed="false">
      <c r="H233" s="1"/>
      <c r="I233" s="0"/>
      <c r="K233" s="1"/>
      <c r="L233" s="0"/>
      <c r="M233" s="1"/>
      <c r="AG233" s="0"/>
    </row>
    <row r="234" customFormat="false" ht="12.75" hidden="false" customHeight="false" outlineLevel="0" collapsed="false">
      <c r="H234" s="1"/>
      <c r="I234" s="0"/>
      <c r="K234" s="1"/>
      <c r="L234" s="0"/>
      <c r="M234" s="1"/>
      <c r="AG234" s="0"/>
    </row>
    <row r="235" customFormat="false" ht="12.75" hidden="false" customHeight="false" outlineLevel="0" collapsed="false">
      <c r="H235" s="1"/>
      <c r="I235" s="0"/>
      <c r="K235" s="1"/>
      <c r="L235" s="0"/>
      <c r="M235" s="1"/>
      <c r="AG235" s="0"/>
    </row>
    <row r="236" customFormat="false" ht="12.75" hidden="false" customHeight="false" outlineLevel="0" collapsed="false">
      <c r="H236" s="1"/>
      <c r="I236" s="0"/>
      <c r="K236" s="1"/>
      <c r="L236" s="0"/>
      <c r="M236" s="1"/>
      <c r="AG236" s="0"/>
    </row>
    <row r="237" customFormat="false" ht="12.75" hidden="false" customHeight="false" outlineLevel="0" collapsed="false">
      <c r="H237" s="1"/>
      <c r="I237" s="0"/>
      <c r="K237" s="1"/>
      <c r="L237" s="0"/>
      <c r="M237" s="1"/>
      <c r="AG237" s="0"/>
    </row>
    <row r="238" customFormat="false" ht="12.75" hidden="false" customHeight="false" outlineLevel="0" collapsed="false">
      <c r="H238" s="1"/>
      <c r="I238" s="0"/>
      <c r="K238" s="1"/>
      <c r="L238" s="0"/>
      <c r="M238" s="1"/>
      <c r="AG238" s="0"/>
    </row>
    <row r="239" customFormat="false" ht="12.75" hidden="false" customHeight="false" outlineLevel="0" collapsed="false">
      <c r="H239" s="1"/>
      <c r="I239" s="0"/>
      <c r="K239" s="1"/>
      <c r="L239" s="0"/>
      <c r="M239" s="1"/>
      <c r="AG239" s="0"/>
    </row>
    <row r="240" customFormat="false" ht="12.75" hidden="false" customHeight="false" outlineLevel="0" collapsed="false">
      <c r="H240" s="1"/>
      <c r="I240" s="0"/>
      <c r="K240" s="1"/>
      <c r="L240" s="0"/>
      <c r="M240" s="1"/>
      <c r="AG240" s="0"/>
    </row>
    <row r="241" customFormat="false" ht="12.75" hidden="false" customHeight="false" outlineLevel="0" collapsed="false">
      <c r="H241" s="1"/>
      <c r="I241" s="0"/>
      <c r="K241" s="1"/>
      <c r="L241" s="0"/>
      <c r="M241" s="1"/>
      <c r="AG241" s="0"/>
    </row>
    <row r="242" customFormat="false" ht="12.75" hidden="false" customHeight="false" outlineLevel="0" collapsed="false">
      <c r="H242" s="1"/>
      <c r="I242" s="0"/>
      <c r="K242" s="1"/>
      <c r="L242" s="0"/>
      <c r="M242" s="1"/>
      <c r="AG242" s="0"/>
    </row>
    <row r="243" customFormat="false" ht="12.75" hidden="false" customHeight="false" outlineLevel="0" collapsed="false">
      <c r="H243" s="1"/>
      <c r="I243" s="0"/>
      <c r="K243" s="1"/>
      <c r="L243" s="0"/>
      <c r="M243" s="1"/>
      <c r="AG243" s="0"/>
    </row>
    <row r="244" customFormat="false" ht="12.75" hidden="false" customHeight="false" outlineLevel="0" collapsed="false">
      <c r="H244" s="1"/>
      <c r="I244" s="0"/>
      <c r="K244" s="1"/>
      <c r="L244" s="0"/>
      <c r="M244" s="1"/>
      <c r="AG244" s="0"/>
    </row>
    <row r="245" customFormat="false" ht="12.75" hidden="false" customHeight="false" outlineLevel="0" collapsed="false">
      <c r="H245" s="1"/>
      <c r="I245" s="0"/>
      <c r="K245" s="1"/>
      <c r="L245" s="0"/>
      <c r="M245" s="1"/>
      <c r="AG245" s="0"/>
    </row>
    <row r="246" customFormat="false" ht="12.75" hidden="false" customHeight="false" outlineLevel="0" collapsed="false">
      <c r="H246" s="1"/>
      <c r="I246" s="0"/>
      <c r="K246" s="1"/>
      <c r="L246" s="0"/>
      <c r="M246" s="1"/>
      <c r="AG246" s="0"/>
    </row>
    <row r="247" customFormat="false" ht="12.75" hidden="false" customHeight="false" outlineLevel="0" collapsed="false">
      <c r="H247" s="1"/>
      <c r="I247" s="0"/>
      <c r="K247" s="1"/>
      <c r="L247" s="0"/>
      <c r="M247" s="1"/>
      <c r="AG247" s="0"/>
    </row>
    <row r="248" customFormat="false" ht="12.75" hidden="false" customHeight="false" outlineLevel="0" collapsed="false">
      <c r="H248" s="1"/>
      <c r="I248" s="0"/>
      <c r="K248" s="1"/>
      <c r="L248" s="0"/>
      <c r="M248" s="1"/>
      <c r="AG248" s="0"/>
    </row>
    <row r="249" customFormat="false" ht="12.75" hidden="false" customHeight="false" outlineLevel="0" collapsed="false">
      <c r="H249" s="1"/>
      <c r="I249" s="0"/>
      <c r="K249" s="1"/>
      <c r="L249" s="0"/>
      <c r="M249" s="1"/>
      <c r="AG249" s="0"/>
    </row>
    <row r="250" customFormat="false" ht="12.75" hidden="false" customHeight="false" outlineLevel="0" collapsed="false">
      <c r="H250" s="1"/>
      <c r="I250" s="0"/>
      <c r="K250" s="1"/>
      <c r="L250" s="0"/>
      <c r="M250" s="1"/>
      <c r="AG250" s="0"/>
    </row>
    <row r="251" customFormat="false" ht="12.75" hidden="false" customHeight="false" outlineLevel="0" collapsed="false">
      <c r="H251" s="1"/>
      <c r="I251" s="0"/>
      <c r="K251" s="1"/>
      <c r="L251" s="0"/>
      <c r="M251" s="1"/>
      <c r="AG251" s="0"/>
    </row>
    <row r="252" customFormat="false" ht="12.75" hidden="false" customHeight="false" outlineLevel="0" collapsed="false">
      <c r="H252" s="1"/>
      <c r="I252" s="0"/>
      <c r="K252" s="1"/>
      <c r="L252" s="0"/>
      <c r="M252" s="1"/>
      <c r="O252" s="0"/>
      <c r="P252" s="1"/>
      <c r="R252" s="0"/>
      <c r="S252" s="1"/>
      <c r="U252" s="0"/>
      <c r="V252" s="1"/>
      <c r="X252" s="0"/>
      <c r="Y252" s="1"/>
      <c r="AA252" s="0"/>
      <c r="AB252" s="1"/>
      <c r="AD252" s="0"/>
      <c r="AE252" s="1"/>
      <c r="AG252" s="0"/>
    </row>
    <row r="253" customFormat="false" ht="12.75" hidden="false" customHeight="false" outlineLevel="0" collapsed="false">
      <c r="H253" s="1"/>
      <c r="I253" s="0"/>
      <c r="K253" s="1"/>
      <c r="L253" s="0"/>
      <c r="M253" s="1"/>
      <c r="O253" s="0"/>
      <c r="P253" s="1"/>
      <c r="R253" s="0"/>
      <c r="S253" s="1"/>
      <c r="U253" s="0"/>
      <c r="V253" s="1"/>
      <c r="X253" s="0"/>
      <c r="Y253" s="1"/>
      <c r="AA253" s="0"/>
      <c r="AB253" s="1"/>
      <c r="AD253" s="0"/>
      <c r="AE253" s="1"/>
      <c r="AG253" s="0"/>
    </row>
    <row r="254" customFormat="false" ht="12.75" hidden="false" customHeight="false" outlineLevel="0" collapsed="false">
      <c r="H254" s="1"/>
      <c r="I254" s="0"/>
      <c r="K254" s="1"/>
      <c r="L254" s="0"/>
      <c r="M254" s="1"/>
      <c r="O254" s="0"/>
      <c r="P254" s="1"/>
      <c r="R254" s="0"/>
      <c r="S254" s="1"/>
      <c r="U254" s="0"/>
      <c r="V254" s="1"/>
      <c r="X254" s="0"/>
      <c r="Y254" s="1"/>
      <c r="AA254" s="0"/>
      <c r="AB254" s="1"/>
      <c r="AD254" s="0"/>
      <c r="AE254" s="1"/>
      <c r="AG254" s="0"/>
    </row>
    <row r="255" customFormat="false" ht="12.75" hidden="false" customHeight="false" outlineLevel="0" collapsed="false">
      <c r="H255" s="1"/>
      <c r="I255" s="0"/>
      <c r="K255" s="1"/>
      <c r="L255" s="0"/>
      <c r="M255" s="1"/>
      <c r="O255" s="0"/>
      <c r="P255" s="1"/>
      <c r="R255" s="0"/>
      <c r="S255" s="1"/>
      <c r="U255" s="0"/>
      <c r="V255" s="1"/>
      <c r="X255" s="0"/>
      <c r="Y255" s="1"/>
      <c r="AA255" s="0"/>
      <c r="AB255" s="1"/>
      <c r="AD255" s="0"/>
      <c r="AE255" s="1"/>
      <c r="AG255" s="0"/>
    </row>
    <row r="256" customFormat="false" ht="12.75" hidden="false" customHeight="false" outlineLevel="0" collapsed="false">
      <c r="H256" s="1"/>
      <c r="I256" s="0"/>
      <c r="K256" s="1"/>
      <c r="L256" s="0"/>
      <c r="M256" s="1"/>
      <c r="O256" s="0"/>
      <c r="P256" s="1"/>
      <c r="R256" s="0"/>
      <c r="S256" s="1"/>
      <c r="U256" s="0"/>
      <c r="V256" s="1"/>
      <c r="X256" s="0"/>
      <c r="Y256" s="1"/>
      <c r="AA256" s="0"/>
      <c r="AB256" s="1"/>
      <c r="AD256" s="0"/>
      <c r="AE256" s="1"/>
      <c r="AG256" s="0"/>
    </row>
    <row r="257" customFormat="false" ht="12.75" hidden="false" customHeight="false" outlineLevel="0" collapsed="false">
      <c r="H257" s="1"/>
      <c r="I257" s="0"/>
      <c r="K257" s="1"/>
      <c r="L257" s="0"/>
      <c r="M257" s="1"/>
      <c r="O257" s="0"/>
      <c r="P257" s="1"/>
      <c r="R257" s="0"/>
      <c r="S257" s="1"/>
      <c r="U257" s="0"/>
      <c r="V257" s="1"/>
      <c r="X257" s="0"/>
      <c r="Y257" s="1"/>
      <c r="AA257" s="0"/>
      <c r="AB257" s="1"/>
      <c r="AD257" s="0"/>
      <c r="AE257" s="1"/>
      <c r="AG257" s="0"/>
    </row>
    <row r="258" customFormat="false" ht="12.75" hidden="false" customHeight="false" outlineLevel="0" collapsed="false">
      <c r="H258" s="1"/>
      <c r="I258" s="0"/>
      <c r="K258" s="1"/>
      <c r="L258" s="0"/>
      <c r="M258" s="1"/>
      <c r="O258" s="0"/>
      <c r="P258" s="1"/>
      <c r="R258" s="0"/>
      <c r="S258" s="1"/>
      <c r="U258" s="0"/>
      <c r="V258" s="1"/>
      <c r="X258" s="0"/>
      <c r="Y258" s="1"/>
      <c r="AA258" s="0"/>
      <c r="AB258" s="1"/>
      <c r="AD258" s="0"/>
      <c r="AE258" s="1"/>
      <c r="AG258" s="0"/>
    </row>
    <row r="259" customFormat="false" ht="12.75" hidden="false" customHeight="false" outlineLevel="0" collapsed="false">
      <c r="H259" s="1"/>
      <c r="I259" s="0"/>
      <c r="K259" s="1"/>
      <c r="L259" s="0"/>
      <c r="M259" s="1"/>
      <c r="O259" s="0"/>
      <c r="P259" s="1"/>
      <c r="R259" s="0"/>
      <c r="S259" s="1"/>
      <c r="U259" s="0"/>
      <c r="V259" s="1"/>
      <c r="X259" s="0"/>
      <c r="Y259" s="1"/>
      <c r="AA259" s="0"/>
      <c r="AB259" s="1"/>
      <c r="AD259" s="0"/>
      <c r="AE259" s="1"/>
      <c r="AG259" s="0"/>
    </row>
    <row r="260" customFormat="false" ht="12.75" hidden="false" customHeight="false" outlineLevel="0" collapsed="false">
      <c r="H260" s="1"/>
      <c r="I260" s="0"/>
      <c r="K260" s="1"/>
      <c r="L260" s="0"/>
      <c r="M260" s="1"/>
      <c r="O260" s="0"/>
      <c r="P260" s="1"/>
      <c r="R260" s="0"/>
      <c r="S260" s="1"/>
      <c r="U260" s="0"/>
      <c r="V260" s="1"/>
      <c r="X260" s="0"/>
      <c r="Y260" s="1"/>
      <c r="AA260" s="0"/>
      <c r="AB260" s="1"/>
      <c r="AD260" s="0"/>
      <c r="AE260" s="1"/>
      <c r="AG260" s="0"/>
    </row>
    <row r="261" customFormat="false" ht="12.75" hidden="false" customHeight="false" outlineLevel="0" collapsed="false">
      <c r="H261" s="1"/>
      <c r="I261" s="0"/>
      <c r="K261" s="1"/>
      <c r="L261" s="0"/>
      <c r="M261" s="1"/>
      <c r="O261" s="0"/>
      <c r="P261" s="1"/>
      <c r="R261" s="0"/>
      <c r="S261" s="1"/>
      <c r="U261" s="0"/>
      <c r="V261" s="1"/>
      <c r="X261" s="0"/>
      <c r="Y261" s="1"/>
      <c r="AA261" s="0"/>
      <c r="AB261" s="1"/>
      <c r="AD261" s="0"/>
      <c r="AE261" s="1"/>
      <c r="AG261" s="0"/>
    </row>
    <row r="262" customFormat="false" ht="12.75" hidden="false" customHeight="false" outlineLevel="0" collapsed="false">
      <c r="H262" s="1"/>
      <c r="I262" s="0"/>
      <c r="K262" s="1"/>
      <c r="L262" s="0"/>
      <c r="M262" s="1"/>
      <c r="O262" s="0"/>
      <c r="P262" s="1"/>
      <c r="R262" s="0"/>
      <c r="S262" s="1"/>
      <c r="U262" s="0"/>
      <c r="V262" s="1"/>
      <c r="X262" s="0"/>
      <c r="Y262" s="1"/>
      <c r="AA262" s="0"/>
      <c r="AB262" s="1"/>
      <c r="AD262" s="0"/>
      <c r="AE262" s="1"/>
      <c r="AG262" s="0"/>
    </row>
    <row r="263" customFormat="false" ht="12.75" hidden="false" customHeight="false" outlineLevel="0" collapsed="false">
      <c r="H263" s="1"/>
      <c r="I263" s="0"/>
      <c r="K263" s="1"/>
      <c r="L263" s="0"/>
      <c r="M263" s="1"/>
      <c r="O263" s="0"/>
      <c r="P263" s="1"/>
      <c r="R263" s="0"/>
      <c r="S263" s="1"/>
      <c r="U263" s="0"/>
      <c r="V263" s="1"/>
      <c r="X263" s="0"/>
      <c r="Y263" s="1"/>
      <c r="AA263" s="0"/>
      <c r="AB263" s="1"/>
      <c r="AD263" s="0"/>
      <c r="AE263" s="1"/>
      <c r="AG263" s="0"/>
    </row>
    <row r="264" customFormat="false" ht="12.75" hidden="false" customHeight="false" outlineLevel="0" collapsed="false">
      <c r="H264" s="1"/>
      <c r="I264" s="0"/>
      <c r="K264" s="1"/>
      <c r="L264" s="0"/>
      <c r="M264" s="1"/>
      <c r="O264" s="0"/>
      <c r="P264" s="1"/>
      <c r="R264" s="0"/>
      <c r="S264" s="1"/>
      <c r="U264" s="0"/>
      <c r="V264" s="1"/>
      <c r="X264" s="0"/>
      <c r="Y264" s="1"/>
      <c r="AA264" s="0"/>
      <c r="AB264" s="1"/>
      <c r="AD264" s="0"/>
      <c r="AE264" s="1"/>
      <c r="AG264" s="0"/>
    </row>
    <row r="265" customFormat="false" ht="12.75" hidden="false" customHeight="false" outlineLevel="0" collapsed="false">
      <c r="H265" s="1"/>
      <c r="I265" s="0"/>
      <c r="K265" s="1"/>
      <c r="L265" s="0"/>
      <c r="M265" s="1"/>
      <c r="O265" s="0"/>
      <c r="P265" s="1"/>
      <c r="R265" s="0"/>
      <c r="S265" s="1"/>
      <c r="U265" s="0"/>
      <c r="V265" s="1"/>
      <c r="X265" s="0"/>
      <c r="Y265" s="1"/>
      <c r="AA265" s="0"/>
      <c r="AB265" s="1"/>
      <c r="AD265" s="0"/>
      <c r="AE265" s="1"/>
      <c r="AG265" s="0"/>
    </row>
    <row r="266" customFormat="false" ht="12.75" hidden="false" customHeight="false" outlineLevel="0" collapsed="false">
      <c r="H266" s="1"/>
      <c r="I266" s="0"/>
      <c r="K266" s="1"/>
      <c r="L266" s="0"/>
      <c r="M266" s="1"/>
      <c r="O266" s="0"/>
      <c r="P266" s="1"/>
      <c r="R266" s="0"/>
      <c r="S266" s="1"/>
      <c r="U266" s="0"/>
      <c r="V266" s="1"/>
      <c r="X266" s="0"/>
      <c r="Y266" s="1"/>
      <c r="AA266" s="0"/>
      <c r="AB266" s="1"/>
      <c r="AD266" s="0"/>
      <c r="AE266" s="1"/>
      <c r="AG266" s="0"/>
    </row>
    <row r="267" customFormat="false" ht="12.75" hidden="false" customHeight="false" outlineLevel="0" collapsed="false">
      <c r="H267" s="1"/>
      <c r="I267" s="0"/>
      <c r="K267" s="1"/>
      <c r="L267" s="0"/>
      <c r="M267" s="1"/>
      <c r="O267" s="0"/>
      <c r="P267" s="1"/>
      <c r="R267" s="0"/>
      <c r="S267" s="1"/>
      <c r="U267" s="0"/>
      <c r="V267" s="1"/>
      <c r="X267" s="0"/>
      <c r="Y267" s="1"/>
      <c r="AA267" s="0"/>
      <c r="AB267" s="1"/>
      <c r="AD267" s="0"/>
      <c r="AE267" s="1"/>
      <c r="AG267" s="0"/>
    </row>
    <row r="268" customFormat="false" ht="12.75" hidden="false" customHeight="false" outlineLevel="0" collapsed="false">
      <c r="H268" s="1"/>
      <c r="I268" s="0"/>
      <c r="K268" s="1"/>
      <c r="L268" s="0"/>
      <c r="M268" s="1"/>
      <c r="O268" s="0"/>
      <c r="P268" s="1"/>
      <c r="R268" s="0"/>
      <c r="S268" s="1"/>
      <c r="U268" s="0"/>
      <c r="V268" s="1"/>
      <c r="X268" s="0"/>
      <c r="Y268" s="1"/>
      <c r="AA268" s="0"/>
      <c r="AB268" s="1"/>
      <c r="AD268" s="0"/>
      <c r="AE268" s="1"/>
      <c r="AG268" s="0"/>
    </row>
    <row r="269" customFormat="false" ht="12.75" hidden="false" customHeight="false" outlineLevel="0" collapsed="false">
      <c r="H269" s="1"/>
      <c r="I269" s="0"/>
      <c r="K269" s="1"/>
      <c r="L269" s="0"/>
      <c r="M269" s="1"/>
      <c r="O269" s="0"/>
      <c r="P269" s="1"/>
      <c r="R269" s="0"/>
      <c r="S269" s="1"/>
      <c r="U269" s="0"/>
      <c r="V269" s="1"/>
      <c r="X269" s="0"/>
      <c r="Y269" s="1"/>
      <c r="AA269" s="0"/>
      <c r="AB269" s="1"/>
      <c r="AD269" s="0"/>
      <c r="AE269" s="1"/>
      <c r="AG269" s="0"/>
    </row>
    <row r="270" customFormat="false" ht="12.75" hidden="false" customHeight="false" outlineLevel="0" collapsed="false">
      <c r="H270" s="1"/>
      <c r="I270" s="0"/>
      <c r="K270" s="1"/>
      <c r="L270" s="0"/>
      <c r="M270" s="1"/>
      <c r="O270" s="0"/>
      <c r="P270" s="1"/>
      <c r="R270" s="0"/>
      <c r="S270" s="1"/>
      <c r="U270" s="0"/>
      <c r="V270" s="1"/>
      <c r="X270" s="0"/>
      <c r="Y270" s="1"/>
      <c r="AA270" s="0"/>
      <c r="AB270" s="1"/>
      <c r="AD270" s="0"/>
      <c r="AE270" s="1"/>
      <c r="AG270" s="0"/>
    </row>
    <row r="271" customFormat="false" ht="12.75" hidden="false" customHeight="false" outlineLevel="0" collapsed="false">
      <c r="H271" s="1"/>
      <c r="I271" s="0"/>
      <c r="K271" s="1"/>
      <c r="L271" s="0"/>
      <c r="M271" s="1"/>
      <c r="O271" s="0"/>
      <c r="P271" s="1"/>
      <c r="R271" s="0"/>
      <c r="S271" s="1"/>
      <c r="U271" s="0"/>
      <c r="V271" s="1"/>
      <c r="X271" s="0"/>
      <c r="Y271" s="1"/>
      <c r="AA271" s="0"/>
      <c r="AB271" s="1"/>
      <c r="AD271" s="0"/>
      <c r="AE271" s="1"/>
      <c r="AG271" s="0"/>
    </row>
    <row r="272" customFormat="false" ht="12.75" hidden="false" customHeight="false" outlineLevel="0" collapsed="false">
      <c r="H272" s="1"/>
      <c r="I272" s="0"/>
      <c r="K272" s="1"/>
      <c r="L272" s="0"/>
      <c r="M272" s="1"/>
      <c r="O272" s="0"/>
      <c r="P272" s="1"/>
      <c r="R272" s="0"/>
      <c r="S272" s="1"/>
      <c r="U272" s="0"/>
      <c r="V272" s="1"/>
      <c r="X272" s="0"/>
      <c r="Y272" s="1"/>
      <c r="AA272" s="0"/>
      <c r="AB272" s="1"/>
      <c r="AD272" s="0"/>
      <c r="AE272" s="1"/>
      <c r="AG272" s="0"/>
    </row>
    <row r="273" customFormat="false" ht="12.75" hidden="false" customHeight="false" outlineLevel="0" collapsed="false">
      <c r="H273" s="1"/>
      <c r="I273" s="0"/>
      <c r="K273" s="1"/>
      <c r="L273" s="0"/>
      <c r="M273" s="1"/>
      <c r="O273" s="0"/>
      <c r="P273" s="1"/>
      <c r="R273" s="0"/>
      <c r="S273" s="1"/>
      <c r="U273" s="0"/>
      <c r="V273" s="1"/>
      <c r="X273" s="0"/>
      <c r="Y273" s="1"/>
      <c r="AA273" s="0"/>
      <c r="AB273" s="1"/>
      <c r="AD273" s="0"/>
      <c r="AE273" s="1"/>
      <c r="AG273" s="0"/>
    </row>
    <row r="274" customFormat="false" ht="12.75" hidden="false" customHeight="false" outlineLevel="0" collapsed="false">
      <c r="H274" s="1"/>
      <c r="I274" s="0"/>
      <c r="K274" s="1"/>
      <c r="L274" s="0"/>
      <c r="M274" s="1"/>
      <c r="O274" s="0"/>
      <c r="P274" s="1"/>
      <c r="R274" s="0"/>
      <c r="S274" s="1"/>
      <c r="U274" s="0"/>
      <c r="V274" s="1"/>
      <c r="X274" s="0"/>
      <c r="Y274" s="1"/>
      <c r="AA274" s="0"/>
      <c r="AB274" s="1"/>
      <c r="AD274" s="0"/>
      <c r="AE274" s="1"/>
      <c r="AG274" s="0"/>
    </row>
    <row r="275" customFormat="false" ht="12.75" hidden="false" customHeight="false" outlineLevel="0" collapsed="false">
      <c r="H275" s="1"/>
      <c r="I275" s="0"/>
      <c r="K275" s="1"/>
      <c r="L275" s="0"/>
      <c r="N275" s="1"/>
      <c r="O275" s="0"/>
      <c r="Q275" s="1"/>
      <c r="R275" s="0"/>
      <c r="T275" s="1"/>
      <c r="U275" s="0"/>
      <c r="W275" s="1"/>
      <c r="X275" s="0"/>
      <c r="Z275" s="1"/>
      <c r="AA275" s="0"/>
      <c r="AC275" s="1"/>
      <c r="AD275" s="0"/>
      <c r="AF275" s="1"/>
      <c r="AG275" s="0"/>
    </row>
    <row r="276" customFormat="false" ht="12.75" hidden="false" customHeight="false" outlineLevel="0" collapsed="false">
      <c r="H276" s="1"/>
      <c r="I276" s="0"/>
      <c r="K276" s="1"/>
      <c r="L276" s="0"/>
      <c r="N276" s="1"/>
      <c r="O276" s="0"/>
      <c r="Q276" s="1"/>
      <c r="R276" s="0"/>
      <c r="T276" s="1"/>
      <c r="U276" s="0"/>
      <c r="W276" s="1"/>
      <c r="X276" s="0"/>
      <c r="Z276" s="1"/>
      <c r="AA276" s="0"/>
      <c r="AC276" s="1"/>
      <c r="AD276" s="0"/>
      <c r="AF276" s="1"/>
      <c r="AG276" s="0"/>
    </row>
    <row r="277" customFormat="false" ht="12.75" hidden="false" customHeight="false" outlineLevel="0" collapsed="false">
      <c r="H277" s="1"/>
      <c r="I277" s="0"/>
      <c r="K277" s="1"/>
      <c r="L277" s="0"/>
      <c r="N277" s="1"/>
      <c r="O277" s="0"/>
      <c r="Q277" s="1"/>
      <c r="R277" s="0"/>
      <c r="T277" s="1"/>
      <c r="U277" s="0"/>
      <c r="W277" s="1"/>
      <c r="X277" s="0"/>
      <c r="Z277" s="1"/>
      <c r="AA277" s="0"/>
      <c r="AC277" s="1"/>
      <c r="AD277" s="0"/>
      <c r="AF277" s="1"/>
      <c r="AG277" s="0"/>
    </row>
    <row r="278" customFormat="false" ht="12.75" hidden="false" customHeight="false" outlineLevel="0" collapsed="false">
      <c r="H278" s="1"/>
      <c r="I278" s="0"/>
      <c r="K278" s="1"/>
      <c r="L278" s="0"/>
      <c r="N278" s="1"/>
      <c r="O278" s="0"/>
      <c r="Q278" s="1"/>
      <c r="R278" s="0"/>
      <c r="T278" s="1"/>
      <c r="U278" s="0"/>
      <c r="W278" s="1"/>
      <c r="X278" s="0"/>
      <c r="Z278" s="1"/>
      <c r="AA278" s="0"/>
      <c r="AC278" s="1"/>
      <c r="AD278" s="0"/>
      <c r="AF278" s="1"/>
      <c r="AG278" s="0"/>
    </row>
    <row r="279" customFormat="false" ht="12.75" hidden="false" customHeight="false" outlineLevel="0" collapsed="false">
      <c r="H279" s="1"/>
      <c r="I279" s="0"/>
      <c r="K279" s="1"/>
      <c r="L279" s="0"/>
      <c r="N279" s="1"/>
      <c r="O279" s="0"/>
      <c r="Q279" s="1"/>
      <c r="R279" s="0"/>
      <c r="T279" s="1"/>
      <c r="U279" s="0"/>
      <c r="W279" s="1"/>
      <c r="X279" s="0"/>
      <c r="Z279" s="1"/>
      <c r="AA279" s="0"/>
      <c r="AC279" s="1"/>
      <c r="AD279" s="0"/>
      <c r="AF279" s="1"/>
      <c r="AG279" s="0"/>
    </row>
    <row r="280" customFormat="false" ht="12.75" hidden="false" customHeight="false" outlineLevel="0" collapsed="false">
      <c r="H280" s="1"/>
      <c r="I280" s="0"/>
      <c r="K280" s="1"/>
      <c r="L280" s="0"/>
      <c r="N280" s="1"/>
      <c r="O280" s="0"/>
      <c r="Q280" s="1"/>
      <c r="R280" s="0"/>
      <c r="T280" s="1"/>
      <c r="U280" s="0"/>
      <c r="W280" s="1"/>
      <c r="X280" s="0"/>
      <c r="Z280" s="1"/>
      <c r="AA280" s="0"/>
      <c r="AC280" s="1"/>
      <c r="AD280" s="0"/>
      <c r="AF280" s="1"/>
      <c r="AG280" s="0"/>
    </row>
    <row r="281" customFormat="false" ht="12.75" hidden="false" customHeight="false" outlineLevel="0" collapsed="false">
      <c r="H281" s="1"/>
      <c r="I281" s="0"/>
      <c r="K281" s="1"/>
      <c r="L281" s="0"/>
      <c r="N281" s="1"/>
      <c r="O281" s="0"/>
      <c r="Q281" s="1"/>
      <c r="R281" s="0"/>
      <c r="T281" s="1"/>
      <c r="U281" s="0"/>
      <c r="W281" s="1"/>
      <c r="X281" s="0"/>
      <c r="Z281" s="1"/>
      <c r="AA281" s="0"/>
      <c r="AC281" s="1"/>
      <c r="AD281" s="0"/>
      <c r="AF281" s="1"/>
      <c r="AG281" s="0"/>
    </row>
    <row r="282" customFormat="false" ht="12.75" hidden="false" customHeight="false" outlineLevel="0" collapsed="false">
      <c r="H282" s="1"/>
      <c r="I282" s="0"/>
      <c r="K282" s="1"/>
      <c r="L282" s="0"/>
      <c r="N282" s="1"/>
      <c r="O282" s="0"/>
      <c r="Q282" s="1"/>
      <c r="R282" s="0"/>
      <c r="T282" s="1"/>
      <c r="U282" s="0"/>
      <c r="W282" s="1"/>
      <c r="X282" s="0"/>
      <c r="Z282" s="1"/>
      <c r="AA282" s="0"/>
      <c r="AC282" s="1"/>
      <c r="AD282" s="0"/>
      <c r="AF282" s="1"/>
      <c r="AG282" s="0"/>
    </row>
    <row r="283" customFormat="false" ht="12.75" hidden="false" customHeight="false" outlineLevel="0" collapsed="false">
      <c r="H283" s="1"/>
      <c r="I283" s="0"/>
      <c r="K283" s="1"/>
      <c r="L283" s="0"/>
      <c r="N283" s="1"/>
      <c r="O283" s="0"/>
      <c r="Q283" s="1"/>
      <c r="R283" s="0"/>
      <c r="T283" s="1"/>
      <c r="U283" s="0"/>
      <c r="W283" s="1"/>
      <c r="X283" s="0"/>
      <c r="Z283" s="1"/>
      <c r="AA283" s="0"/>
      <c r="AC283" s="1"/>
      <c r="AD283" s="0"/>
      <c r="AF283" s="1"/>
      <c r="AG283" s="0"/>
    </row>
    <row r="284" customFormat="false" ht="12.75" hidden="false" customHeight="false" outlineLevel="0" collapsed="false">
      <c r="H284" s="1"/>
      <c r="I284" s="0"/>
      <c r="K284" s="1"/>
      <c r="L284" s="0"/>
      <c r="N284" s="1"/>
      <c r="O284" s="0"/>
      <c r="Q284" s="1"/>
      <c r="R284" s="0"/>
      <c r="T284" s="1"/>
      <c r="U284" s="0"/>
      <c r="W284" s="1"/>
      <c r="X284" s="0"/>
      <c r="Z284" s="1"/>
      <c r="AA284" s="0"/>
      <c r="AC284" s="1"/>
      <c r="AD284" s="0"/>
      <c r="AF284" s="1"/>
      <c r="AG284" s="0"/>
    </row>
    <row r="285" customFormat="false" ht="12.75" hidden="false" customHeight="false" outlineLevel="0" collapsed="false">
      <c r="H285" s="1"/>
      <c r="I285" s="0"/>
      <c r="K285" s="1"/>
      <c r="L285" s="0"/>
      <c r="N285" s="1"/>
      <c r="O285" s="0"/>
      <c r="Q285" s="1"/>
      <c r="R285" s="0"/>
      <c r="T285" s="1"/>
      <c r="U285" s="0"/>
      <c r="W285" s="1"/>
      <c r="X285" s="0"/>
      <c r="Z285" s="1"/>
      <c r="AA285" s="0"/>
      <c r="AC285" s="1"/>
      <c r="AD285" s="0"/>
      <c r="AF285" s="1"/>
      <c r="AG285" s="0"/>
    </row>
    <row r="286" customFormat="false" ht="12.75" hidden="false" customHeight="false" outlineLevel="0" collapsed="false">
      <c r="H286" s="1"/>
      <c r="I286" s="0"/>
      <c r="K286" s="1"/>
      <c r="L286" s="0"/>
      <c r="N286" s="1"/>
      <c r="O286" s="0"/>
      <c r="Q286" s="1"/>
      <c r="R286" s="0"/>
      <c r="T286" s="1"/>
      <c r="U286" s="0"/>
      <c r="W286" s="1"/>
      <c r="X286" s="0"/>
      <c r="Z286" s="1"/>
      <c r="AA286" s="0"/>
      <c r="AC286" s="1"/>
      <c r="AD286" s="0"/>
      <c r="AF286" s="1"/>
      <c r="AG286" s="0"/>
    </row>
    <row r="287" customFormat="false" ht="12.75" hidden="false" customHeight="false" outlineLevel="0" collapsed="false">
      <c r="H287" s="1"/>
      <c r="I287" s="0"/>
      <c r="K287" s="1"/>
      <c r="L287" s="0"/>
      <c r="N287" s="1"/>
      <c r="O287" s="0"/>
      <c r="Q287" s="1"/>
      <c r="R287" s="0"/>
      <c r="T287" s="1"/>
      <c r="U287" s="0"/>
      <c r="W287" s="1"/>
      <c r="X287" s="0"/>
      <c r="Z287" s="1"/>
      <c r="AA287" s="0"/>
      <c r="AC287" s="1"/>
      <c r="AD287" s="0"/>
      <c r="AF287" s="1"/>
      <c r="AG287" s="0"/>
    </row>
    <row r="288" customFormat="false" ht="12.75" hidden="false" customHeight="false" outlineLevel="0" collapsed="false">
      <c r="H288" s="1"/>
      <c r="I288" s="0"/>
      <c r="K288" s="1"/>
      <c r="L288" s="0"/>
      <c r="N288" s="1"/>
      <c r="O288" s="0"/>
      <c r="Q288" s="1"/>
      <c r="R288" s="0"/>
      <c r="T288" s="1"/>
      <c r="U288" s="0"/>
      <c r="W288" s="1"/>
      <c r="X288" s="0"/>
      <c r="Z288" s="1"/>
      <c r="AA288" s="0"/>
      <c r="AC288" s="1"/>
      <c r="AD288" s="0"/>
      <c r="AF288" s="1"/>
      <c r="AG288" s="0"/>
    </row>
    <row r="289" customFormat="false" ht="12.75" hidden="false" customHeight="false" outlineLevel="0" collapsed="false">
      <c r="H289" s="1"/>
      <c r="I289" s="0"/>
      <c r="K289" s="1"/>
      <c r="L289" s="0"/>
      <c r="N289" s="1"/>
      <c r="O289" s="0"/>
      <c r="Q289" s="1"/>
      <c r="R289" s="0"/>
      <c r="T289" s="1"/>
      <c r="U289" s="0"/>
      <c r="W289" s="1"/>
      <c r="X289" s="0"/>
      <c r="Z289" s="1"/>
      <c r="AA289" s="0"/>
      <c r="AC289" s="1"/>
      <c r="AD289" s="0"/>
      <c r="AF289" s="1"/>
      <c r="AG289" s="0"/>
    </row>
    <row r="290" customFormat="false" ht="12.75" hidden="false" customHeight="false" outlineLevel="0" collapsed="false">
      <c r="H290" s="1"/>
      <c r="I290" s="0"/>
      <c r="K290" s="1"/>
      <c r="L290" s="0"/>
      <c r="N290" s="1"/>
      <c r="O290" s="0"/>
      <c r="Q290" s="1"/>
      <c r="R290" s="0"/>
      <c r="T290" s="1"/>
      <c r="U290" s="0"/>
      <c r="W290" s="1"/>
      <c r="X290" s="0"/>
      <c r="Z290" s="1"/>
      <c r="AA290" s="0"/>
      <c r="AC290" s="1"/>
      <c r="AD290" s="0"/>
      <c r="AF290" s="1"/>
      <c r="AG290" s="0"/>
    </row>
    <row r="291" customFormat="false" ht="12.75" hidden="false" customHeight="false" outlineLevel="0" collapsed="false">
      <c r="H291" s="1"/>
      <c r="I291" s="0"/>
      <c r="K291" s="1"/>
      <c r="L291" s="0"/>
      <c r="N291" s="1"/>
      <c r="O291" s="0"/>
      <c r="Q291" s="1"/>
      <c r="R291" s="0"/>
      <c r="T291" s="1"/>
      <c r="U291" s="0"/>
      <c r="W291" s="1"/>
      <c r="X291" s="0"/>
      <c r="Z291" s="1"/>
      <c r="AA291" s="0"/>
      <c r="AC291" s="1"/>
      <c r="AD291" s="0"/>
      <c r="AF291" s="1"/>
      <c r="AG291" s="0"/>
    </row>
  </sheetData>
  <mergeCells count="26">
    <mergeCell ref="Q1:Q45"/>
    <mergeCell ref="A4:A7"/>
    <mergeCell ref="B4:B7"/>
    <mergeCell ref="C4:D4"/>
    <mergeCell ref="E4:P4"/>
    <mergeCell ref="C5:C7"/>
    <mergeCell ref="D5:D7"/>
    <mergeCell ref="E5:F5"/>
    <mergeCell ref="G5:H5"/>
    <mergeCell ref="I5:J5"/>
    <mergeCell ref="K5:L5"/>
    <mergeCell ref="M5:N5"/>
    <mergeCell ref="O5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44:B45"/>
  </mergeCells>
  <printOptions headings="false" gridLines="false" gridLinesSet="true" horizontalCentered="false" verticalCentered="false"/>
  <pageMargins left="0" right="0.2" top="0.551388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2:26:58Z</dcterms:created>
  <dc:creator>nsokasin8</dc:creator>
  <dc:description/>
  <dc:language>en-US</dc:language>
  <cp:lastModifiedBy>NsoKalasin9</cp:lastModifiedBy>
  <cp:lastPrinted>2005-08-16T08:57:40Z</cp:lastPrinted>
  <dcterms:modified xsi:type="dcterms:W3CDTF">2005-08-16T08:58:06Z</dcterms:modified>
  <cp:revision>0</cp:revision>
  <dc:subject/>
  <dc:title/>
</cp:coreProperties>
</file>