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8  </t>
    </r>
    <r>
      <rPr>
        <b val="true"/>
        <sz val="16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ที่มีการใช้</t>
    </r>
  </si>
  <si>
    <r>
      <rPr>
        <b val="true"/>
        <sz val="16"/>
        <rFont val="Noto Sans Devanagari"/>
        <family val="2"/>
      </rPr>
      <t xml:space="preserve">                  อินเตอร์เน็ต   จำแนกตามอำเภอ  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        คอมพิวเตอร์ใช้</t>
  </si>
  <si>
    <t xml:space="preserve">ที่มีเครื่อง           คอมพิวเตอร์ใช้</t>
  </si>
  <si>
    <t xml:space="preserve">ที่มีการใช้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\(0\)"/>
    <numFmt numFmtId="169" formatCode="#,##0&quot;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56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</row>
    <row r="4" s="6" customFormat="true" ht="27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4" t="s">
        <v>5</v>
      </c>
      <c r="F4" s="4"/>
    </row>
    <row r="5" s="6" customFormat="true" ht="27" hidden="false" customHeight="true" outlineLevel="0" collapsed="false">
      <c r="A5" s="4"/>
      <c r="B5" s="4"/>
      <c r="C5" s="7" t="s">
        <v>6</v>
      </c>
      <c r="D5" s="8" t="s">
        <v>7</v>
      </c>
      <c r="E5" s="8" t="s">
        <v>8</v>
      </c>
      <c r="F5" s="8" t="s">
        <v>9</v>
      </c>
    </row>
    <row r="6" s="6" customFormat="true" ht="27" hidden="false" customHeight="true" outlineLevel="0" collapsed="false">
      <c r="A6" s="4"/>
      <c r="B6" s="4"/>
      <c r="C6" s="7"/>
      <c r="D6" s="8"/>
      <c r="E6" s="8"/>
      <c r="F6" s="8"/>
    </row>
    <row r="7" s="12" customFormat="true" ht="12" hidden="false" customHeight="true" outlineLevel="0" collapsed="false">
      <c r="A7" s="9" t="s">
        <v>10</v>
      </c>
      <c r="B7" s="10" t="s">
        <v>11</v>
      </c>
      <c r="C7" s="11" t="s">
        <v>12</v>
      </c>
      <c r="D7" s="11" t="s">
        <v>13</v>
      </c>
      <c r="E7" s="11" t="s">
        <v>14</v>
      </c>
      <c r="F7" s="11" t="s">
        <v>15</v>
      </c>
    </row>
    <row r="8" s="3" customFormat="true" ht="27.2" hidden="false" customHeight="true" outlineLevel="0" collapsed="false">
      <c r="A8" s="13" t="n">
        <v>1</v>
      </c>
      <c r="B8" s="14" t="s">
        <v>16</v>
      </c>
      <c r="C8" s="15" t="n">
        <v>200</v>
      </c>
      <c r="D8" s="15" t="n">
        <v>158</v>
      </c>
      <c r="E8" s="15" t="n">
        <v>1353</v>
      </c>
      <c r="F8" s="15" t="n">
        <v>493</v>
      </c>
    </row>
    <row r="9" s="3" customFormat="true" ht="27.2" hidden="false" customHeight="true" outlineLevel="0" collapsed="false">
      <c r="A9" s="16" t="n">
        <v>2</v>
      </c>
      <c r="B9" s="17" t="s">
        <v>17</v>
      </c>
      <c r="C9" s="18" t="n">
        <v>125</v>
      </c>
      <c r="D9" s="18" t="n">
        <v>57</v>
      </c>
      <c r="E9" s="18" t="n">
        <v>146</v>
      </c>
      <c r="F9" s="18" t="n">
        <v>20</v>
      </c>
    </row>
    <row r="10" s="3" customFormat="true" ht="27.2" hidden="false" customHeight="true" outlineLevel="0" collapsed="false">
      <c r="A10" s="16" t="n">
        <v>3</v>
      </c>
      <c r="B10" s="17" t="s">
        <v>18</v>
      </c>
      <c r="C10" s="18" t="n">
        <v>242</v>
      </c>
      <c r="D10" s="18" t="n">
        <v>184</v>
      </c>
      <c r="E10" s="18" t="n">
        <v>1327</v>
      </c>
      <c r="F10" s="18" t="n">
        <v>271</v>
      </c>
    </row>
    <row r="11" s="3" customFormat="true" ht="27.2" hidden="false" customHeight="true" outlineLevel="0" collapsed="false">
      <c r="A11" s="16" t="n">
        <v>4</v>
      </c>
      <c r="B11" s="17" t="s">
        <v>19</v>
      </c>
      <c r="C11" s="18" t="n">
        <v>93</v>
      </c>
      <c r="D11" s="18" t="n">
        <v>68</v>
      </c>
      <c r="E11" s="18" t="n">
        <v>366</v>
      </c>
      <c r="F11" s="18" t="n">
        <v>50</v>
      </c>
    </row>
    <row r="12" s="3" customFormat="true" ht="27.2" hidden="false" customHeight="true" outlineLevel="0" collapsed="false">
      <c r="A12" s="16" t="n">
        <v>5</v>
      </c>
      <c r="B12" s="17" t="s">
        <v>20</v>
      </c>
      <c r="C12" s="18" t="n">
        <v>173</v>
      </c>
      <c r="D12" s="18" t="n">
        <v>94</v>
      </c>
      <c r="E12" s="18" t="n">
        <v>319</v>
      </c>
      <c r="F12" s="18" t="n">
        <v>58</v>
      </c>
    </row>
    <row r="13" s="3" customFormat="true" ht="27.2" hidden="false" customHeight="true" outlineLevel="0" collapsed="false">
      <c r="A13" s="16" t="n">
        <v>6</v>
      </c>
      <c r="B13" s="17" t="s">
        <v>21</v>
      </c>
      <c r="C13" s="18" t="n">
        <v>99</v>
      </c>
      <c r="D13" s="18" t="n">
        <v>54</v>
      </c>
      <c r="E13" s="18" t="n">
        <v>188</v>
      </c>
      <c r="F13" s="18" t="n">
        <v>31</v>
      </c>
    </row>
    <row r="14" s="3" customFormat="true" ht="27.2" hidden="false" customHeight="true" outlineLevel="0" collapsed="false">
      <c r="A14" s="16" t="n">
        <v>7</v>
      </c>
      <c r="B14" s="17" t="s">
        <v>22</v>
      </c>
      <c r="C14" s="18" t="n">
        <v>135</v>
      </c>
      <c r="D14" s="18" t="n">
        <v>102</v>
      </c>
      <c r="E14" s="18" t="n">
        <v>392</v>
      </c>
      <c r="F14" s="18" t="n">
        <v>50</v>
      </c>
    </row>
    <row r="15" s="3" customFormat="true" ht="27.2" hidden="false" customHeight="true" outlineLevel="0" collapsed="false">
      <c r="A15" s="16" t="n">
        <v>8</v>
      </c>
      <c r="B15" s="17" t="s">
        <v>23</v>
      </c>
      <c r="C15" s="18" t="n">
        <v>116</v>
      </c>
      <c r="D15" s="18" t="n">
        <v>69</v>
      </c>
      <c r="E15" s="18" t="n">
        <v>261</v>
      </c>
      <c r="F15" s="18" t="n">
        <v>38</v>
      </c>
    </row>
    <row r="16" s="3" customFormat="true" ht="27.2" hidden="false" customHeight="true" outlineLevel="0" collapsed="false">
      <c r="A16" s="16" t="n">
        <v>9</v>
      </c>
      <c r="B16" s="17" t="s">
        <v>24</v>
      </c>
      <c r="C16" s="18" t="n">
        <v>30</v>
      </c>
      <c r="D16" s="18" t="n">
        <v>13</v>
      </c>
      <c r="E16" s="18" t="n">
        <v>30</v>
      </c>
      <c r="F16" s="18" t="n">
        <v>9</v>
      </c>
    </row>
    <row r="17" s="3" customFormat="true" ht="27.2" hidden="false" customHeight="true" outlineLevel="0" collapsed="false">
      <c r="A17" s="16" t="n">
        <v>10</v>
      </c>
      <c r="B17" s="17" t="s">
        <v>25</v>
      </c>
      <c r="C17" s="18" t="n">
        <v>58</v>
      </c>
      <c r="D17" s="18" t="n">
        <v>36</v>
      </c>
      <c r="E17" s="18" t="n">
        <v>120</v>
      </c>
      <c r="F17" s="18" t="n">
        <v>29</v>
      </c>
    </row>
    <row r="18" s="3" customFormat="true" ht="27.2" hidden="false" customHeight="true" outlineLevel="0" collapsed="false">
      <c r="A18" s="16" t="n">
        <v>11</v>
      </c>
      <c r="B18" s="19" t="s">
        <v>26</v>
      </c>
      <c r="C18" s="20" t="n">
        <v>72</v>
      </c>
      <c r="D18" s="20" t="n">
        <v>44</v>
      </c>
      <c r="E18" s="20" t="n">
        <v>200</v>
      </c>
      <c r="F18" s="20" t="n">
        <v>20</v>
      </c>
    </row>
    <row r="19" s="3" customFormat="true" ht="27.2" hidden="false" customHeight="true" outlineLevel="0" collapsed="false">
      <c r="A19" s="21" t="s">
        <v>27</v>
      </c>
      <c r="B19" s="21"/>
      <c r="C19" s="22" t="n">
        <f aca="false">SUM(C8:C18)</f>
        <v>1343</v>
      </c>
      <c r="D19" s="22" t="n">
        <f aca="false">SUM(D8:D18)</f>
        <v>879</v>
      </c>
      <c r="E19" s="22" t="n">
        <f aca="false">SUM(E8:E18)</f>
        <v>4702</v>
      </c>
      <c r="F19" s="23" t="n">
        <f aca="false">SUM(F8:F18)</f>
        <v>1069</v>
      </c>
    </row>
    <row r="20" s="3" customFormat="true" ht="27.2" hidden="false" customHeight="true" outlineLevel="0" collapsed="false">
      <c r="A20" s="24" t="s">
        <v>28</v>
      </c>
    </row>
    <row r="21" s="3" customFormat="true" ht="27.2" hidden="false" customHeight="true" outlineLevel="0" collapsed="false">
      <c r="A21" s="25" t="s">
        <v>29</v>
      </c>
    </row>
    <row r="22" s="3" customFormat="true" ht="27.2" hidden="false" customHeight="true" outlineLevel="0" collapsed="false">
      <c r="A22" s="6"/>
    </row>
    <row r="23" s="3" customFormat="true" ht="27.2" hidden="false" customHeight="true" outlineLevel="0" collapsed="false"/>
    <row r="24" s="3" customFormat="true" ht="27.2" hidden="false" customHeight="true" outlineLevel="0" collapsed="false"/>
    <row r="25" s="3" customFormat="true" ht="27.2" hidden="false" customHeight="true" outlineLevel="0" collapsed="false"/>
    <row r="26" s="3" customFormat="true" ht="27.2" hidden="false" customHeight="true" outlineLevel="0" collapsed="false"/>
    <row r="27" s="3" customFormat="true" ht="27.2" hidden="false" customHeight="true" outlineLevel="0" collapsed="false"/>
    <row r="28" s="3" customFormat="true" ht="27.2" hidden="false" customHeight="true" outlineLevel="0" collapsed="false"/>
    <row r="29" s="3" customFormat="true" ht="27.2" hidden="false" customHeight="true" outlineLevel="0" collapsed="false"/>
    <row r="30" s="3" customFormat="true" ht="27.2" hidden="false" customHeight="true" outlineLevel="0" collapsed="false"/>
    <row r="31" s="3" customFormat="true" ht="27.2" hidden="false" customHeight="true" outlineLevel="0" collapsed="false"/>
    <row r="32" s="3" customFormat="true" ht="27.2" hidden="false" customHeight="true" outlineLevel="0" collapsed="false"/>
    <row r="33" s="3" customFormat="true" ht="27.2" hidden="false" customHeight="true" outlineLevel="0" collapsed="false"/>
    <row r="34" s="3" customFormat="true" ht="27.2" hidden="false" customHeight="true" outlineLevel="0" collapsed="false"/>
    <row r="35" s="3" customFormat="true" ht="27.2" hidden="false" customHeight="true" outlineLevel="0" collapsed="false"/>
    <row r="36" s="3" customFormat="true" ht="27.2" hidden="false" customHeight="true" outlineLevel="0" collapsed="false"/>
    <row r="37" s="3" customFormat="true" ht="27.2" hidden="false" customHeight="true" outlineLevel="0" collapsed="false"/>
    <row r="38" s="3" customFormat="true" ht="27.2" hidden="false" customHeight="true" outlineLevel="0" collapsed="false"/>
    <row r="39" s="3" customFormat="true" ht="27.2" hidden="false" customHeight="true" outlineLevel="0" collapsed="false"/>
    <row r="40" s="3" customFormat="true" ht="27.2" hidden="false" customHeight="true" outlineLevel="0" collapsed="false"/>
    <row r="41" s="3" customFormat="true" ht="27.2" hidden="false" customHeight="true" outlineLevel="0" collapsed="false"/>
    <row r="42" s="3" customFormat="true" ht="27.2" hidden="false" customHeight="true" outlineLevel="0" collapsed="false"/>
    <row r="43" s="3" customFormat="true" ht="27.2" hidden="false" customHeight="true" outlineLevel="0" collapsed="false"/>
    <row r="44" s="3" customFormat="true" ht="27.2" hidden="false" customHeight="true" outlineLevel="0" collapsed="false"/>
    <row r="45" s="3" customFormat="true" ht="27.2" hidden="false" customHeight="true" outlineLevel="0" collapsed="false"/>
    <row r="46" s="3" customFormat="true" ht="27.2" hidden="false" customHeight="true" outlineLevel="0" collapsed="false"/>
    <row r="47" s="3" customFormat="true" ht="27.2" hidden="false" customHeight="true" outlineLevel="0" collapsed="false"/>
    <row r="48" s="3" customFormat="true" ht="27.2" hidden="false" customHeight="true" outlineLevel="0" collapsed="false"/>
    <row r="49" s="3" customFormat="true" ht="27.2" hidden="false" customHeight="true" outlineLevel="0" collapsed="false"/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9:B19"/>
  </mergeCells>
  <printOptions headings="false" gridLines="false" gridLinesSet="true" horizontalCentered="false" verticalCentered="false"/>
  <pageMargins left="1.10208333333333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9:14:58Z</dcterms:created>
  <dc:creator>NSO</dc:creator>
  <dc:description/>
  <dc:language>en-US</dc:language>
  <cp:lastModifiedBy>NSO</cp:lastModifiedBy>
  <cp:revision>0</cp:revision>
  <dc:subject/>
  <dc:title/>
</cp:coreProperties>
</file>