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6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จังหวัดสมุทรปรากา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</t>
  </si>
  <si>
    <r>
      <rPr>
        <b val="true"/>
        <sz val="12"/>
        <rFont val="Noto Sans Devanagari"/>
        <family val="2"/>
      </rPr>
      <t xml:space="preserve">  จำนวน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    จำนวน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    จำนวน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 จำนวน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C21" activeCellId="0" sqref="C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7.28"/>
    <col collapsed="false" customWidth="true" hidden="false" outlineLevel="0" max="3" min="3" style="1" width="6.71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6.42"/>
    <col collapsed="false" customWidth="true" hidden="false" outlineLevel="0" max="7" min="7" style="1" width="7.14"/>
    <col collapsed="false" customWidth="true" hidden="false" outlineLevel="0" max="8" min="8" style="1" width="6.42"/>
    <col collapsed="false" customWidth="true" hidden="false" outlineLevel="0" max="9" min="9" style="1" width="7.28"/>
    <col collapsed="false" customWidth="true" hidden="false" outlineLevel="0" max="12" min="10" style="1" width="6.42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2"/>
    </row>
    <row r="4" s="5" customFormat="true" ht="26.2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/>
      <c r="F4" s="3"/>
      <c r="G4" s="3"/>
      <c r="H4" s="3"/>
      <c r="I4" s="3"/>
      <c r="J4" s="3"/>
      <c r="K4" s="3"/>
      <c r="L4" s="3"/>
      <c r="M4" s="3"/>
    </row>
    <row r="5" s="5" customFormat="true" ht="26.25" hidden="false" customHeight="true" outlineLevel="0" collapsed="false">
      <c r="A5" s="3"/>
      <c r="B5" s="3"/>
      <c r="C5" s="4"/>
      <c r="D5" s="6" t="s">
        <v>5</v>
      </c>
      <c r="E5" s="6"/>
      <c r="F5" s="6" t="s">
        <v>6</v>
      </c>
      <c r="G5" s="6"/>
      <c r="H5" s="6" t="s">
        <v>7</v>
      </c>
      <c r="I5" s="6"/>
      <c r="J5" s="6" t="s">
        <v>8</v>
      </c>
      <c r="K5" s="6"/>
      <c r="L5" s="3" t="s">
        <v>9</v>
      </c>
      <c r="M5" s="3"/>
    </row>
    <row r="6" s="5" customFormat="true" ht="27" hidden="false" customHeight="true" outlineLevel="0" collapsed="false">
      <c r="A6" s="3"/>
      <c r="B6" s="3"/>
      <c r="C6" s="4"/>
      <c r="D6" s="7" t="s">
        <v>10</v>
      </c>
      <c r="E6" s="8" t="s">
        <v>11</v>
      </c>
      <c r="F6" s="7" t="s">
        <v>10</v>
      </c>
      <c r="G6" s="8" t="s">
        <v>12</v>
      </c>
      <c r="H6" s="7" t="s">
        <v>10</v>
      </c>
      <c r="I6" s="8" t="s">
        <v>13</v>
      </c>
      <c r="J6" s="7" t="s">
        <v>10</v>
      </c>
      <c r="K6" s="8" t="s">
        <v>14</v>
      </c>
      <c r="L6" s="7" t="s">
        <v>10</v>
      </c>
      <c r="M6" s="8" t="s">
        <v>14</v>
      </c>
    </row>
    <row r="7" s="9" customFormat="true" ht="27" hidden="false" customHeight="true" outlineLevel="0" collapsed="false">
      <c r="A7" s="3"/>
      <c r="B7" s="3"/>
      <c r="C7" s="4"/>
      <c r="D7" s="7"/>
      <c r="E7" s="8"/>
      <c r="F7" s="7"/>
      <c r="G7" s="8"/>
      <c r="H7" s="7"/>
      <c r="I7" s="8"/>
      <c r="J7" s="7"/>
      <c r="K7" s="8"/>
      <c r="L7" s="7"/>
      <c r="M7" s="8"/>
    </row>
    <row r="8" s="13" customFormat="true" ht="14.25" hidden="false" customHeight="true" outlineLevel="0" collapsed="false">
      <c r="A8" s="10" t="s">
        <v>15</v>
      </c>
      <c r="B8" s="10" t="s">
        <v>16</v>
      </c>
      <c r="C8" s="10" t="s">
        <v>17</v>
      </c>
      <c r="D8" s="11" t="s">
        <v>18</v>
      </c>
      <c r="E8" s="12" t="s">
        <v>19</v>
      </c>
      <c r="F8" s="11" t="s">
        <v>20</v>
      </c>
      <c r="G8" s="12" t="s">
        <v>21</v>
      </c>
      <c r="H8" s="11" t="s">
        <v>22</v>
      </c>
      <c r="I8" s="12" t="s">
        <v>23</v>
      </c>
      <c r="J8" s="11" t="s">
        <v>24</v>
      </c>
      <c r="K8" s="12" t="s">
        <v>25</v>
      </c>
      <c r="L8" s="11" t="s">
        <v>26</v>
      </c>
      <c r="M8" s="12" t="s">
        <v>27</v>
      </c>
    </row>
    <row r="9" customFormat="false" ht="27.2" hidden="false" customHeight="true" outlineLevel="0" collapsed="false">
      <c r="A9" s="14" t="n">
        <v>1</v>
      </c>
      <c r="B9" s="15" t="s">
        <v>28</v>
      </c>
      <c r="C9" s="14" t="n">
        <v>34</v>
      </c>
      <c r="D9" s="16" t="n">
        <v>34</v>
      </c>
      <c r="E9" s="17" t="n">
        <v>4463</v>
      </c>
      <c r="F9" s="16" t="n">
        <v>34</v>
      </c>
      <c r="G9" s="17" t="n">
        <v>8355</v>
      </c>
      <c r="H9" s="16" t="n">
        <v>34</v>
      </c>
      <c r="I9" s="17" t="n">
        <v>4254</v>
      </c>
      <c r="J9" s="16" t="n">
        <v>0</v>
      </c>
      <c r="K9" s="18" t="n">
        <v>0</v>
      </c>
      <c r="L9" s="16" t="n">
        <v>24</v>
      </c>
      <c r="M9" s="17" t="n">
        <v>1361</v>
      </c>
    </row>
    <row r="10" customFormat="false" ht="27.2" hidden="false" customHeight="true" outlineLevel="0" collapsed="false">
      <c r="A10" s="19" t="n">
        <v>2</v>
      </c>
      <c r="B10" s="20" t="s">
        <v>29</v>
      </c>
      <c r="C10" s="19" t="n">
        <v>70</v>
      </c>
      <c r="D10" s="21" t="n">
        <v>69</v>
      </c>
      <c r="E10" s="22" t="n">
        <v>2702</v>
      </c>
      <c r="F10" s="21" t="n">
        <v>70</v>
      </c>
      <c r="G10" s="22" t="n">
        <v>5549</v>
      </c>
      <c r="H10" s="21" t="n">
        <v>67</v>
      </c>
      <c r="I10" s="22" t="n">
        <v>2067</v>
      </c>
      <c r="J10" s="21" t="n">
        <v>20</v>
      </c>
      <c r="K10" s="23" t="n">
        <v>84</v>
      </c>
      <c r="L10" s="21" t="n">
        <v>13</v>
      </c>
      <c r="M10" s="23" t="n">
        <v>463</v>
      </c>
    </row>
    <row r="11" customFormat="false" ht="27.2" hidden="false" customHeight="true" outlineLevel="0" collapsed="false">
      <c r="A11" s="19" t="n">
        <v>3</v>
      </c>
      <c r="B11" s="20" t="s">
        <v>30</v>
      </c>
      <c r="C11" s="19" t="n">
        <v>83</v>
      </c>
      <c r="D11" s="21" t="n">
        <v>82</v>
      </c>
      <c r="E11" s="22" t="n">
        <v>7980</v>
      </c>
      <c r="F11" s="21" t="n">
        <v>83</v>
      </c>
      <c r="G11" s="22" t="n">
        <v>11491</v>
      </c>
      <c r="H11" s="21" t="n">
        <v>80</v>
      </c>
      <c r="I11" s="22" t="n">
        <v>9267</v>
      </c>
      <c r="J11" s="21" t="n">
        <v>1</v>
      </c>
      <c r="K11" s="23" t="n">
        <v>3</v>
      </c>
      <c r="L11" s="21" t="n">
        <v>24</v>
      </c>
      <c r="M11" s="22" t="n">
        <v>1809</v>
      </c>
    </row>
    <row r="12" customFormat="false" ht="27.2" hidden="false" customHeight="true" outlineLevel="0" collapsed="false">
      <c r="A12" s="19" t="n">
        <v>4</v>
      </c>
      <c r="B12" s="20" t="s">
        <v>31</v>
      </c>
      <c r="C12" s="19" t="n">
        <v>67</v>
      </c>
      <c r="D12" s="21" t="n">
        <v>67</v>
      </c>
      <c r="E12" s="22" t="n">
        <v>1746</v>
      </c>
      <c r="F12" s="21" t="n">
        <v>67</v>
      </c>
      <c r="G12" s="22" t="n">
        <v>4733</v>
      </c>
      <c r="H12" s="21" t="n">
        <v>67</v>
      </c>
      <c r="I12" s="22" t="n">
        <v>2957</v>
      </c>
      <c r="J12" s="21" t="n">
        <v>0</v>
      </c>
      <c r="K12" s="23" t="n">
        <v>0</v>
      </c>
      <c r="L12" s="21" t="n">
        <v>40</v>
      </c>
      <c r="M12" s="23" t="n">
        <v>886</v>
      </c>
    </row>
    <row r="13" customFormat="false" ht="27.2" hidden="false" customHeight="true" outlineLevel="0" collapsed="false">
      <c r="A13" s="19" t="n">
        <v>5</v>
      </c>
      <c r="B13" s="20" t="s">
        <v>32</v>
      </c>
      <c r="C13" s="19" t="n">
        <v>34</v>
      </c>
      <c r="D13" s="21" t="n">
        <v>32</v>
      </c>
      <c r="E13" s="22" t="n">
        <v>2005</v>
      </c>
      <c r="F13" s="21" t="n">
        <v>33</v>
      </c>
      <c r="G13" s="22" t="n">
        <v>3948</v>
      </c>
      <c r="H13" s="21" t="n">
        <v>28</v>
      </c>
      <c r="I13" s="22" t="n">
        <v>2226</v>
      </c>
      <c r="J13" s="21" t="n">
        <v>0</v>
      </c>
      <c r="K13" s="23" t="n">
        <v>0</v>
      </c>
      <c r="L13" s="21" t="n">
        <v>24</v>
      </c>
      <c r="M13" s="22" t="n">
        <v>1211</v>
      </c>
    </row>
    <row r="14" customFormat="false" ht="27.2" hidden="false" customHeight="true" outlineLevel="0" collapsed="false">
      <c r="A14" s="19" t="n">
        <v>6</v>
      </c>
      <c r="B14" s="20" t="s">
        <v>33</v>
      </c>
      <c r="C14" s="19" t="n">
        <v>38</v>
      </c>
      <c r="D14" s="21" t="n">
        <v>38</v>
      </c>
      <c r="E14" s="22" t="n">
        <v>1530</v>
      </c>
      <c r="F14" s="21" t="n">
        <v>38</v>
      </c>
      <c r="G14" s="22" t="n">
        <v>3152</v>
      </c>
      <c r="H14" s="21" t="n">
        <v>37</v>
      </c>
      <c r="I14" s="22" t="n">
        <v>2259</v>
      </c>
      <c r="J14" s="21" t="n">
        <v>6</v>
      </c>
      <c r="K14" s="23" t="n">
        <v>152</v>
      </c>
      <c r="L14" s="21" t="n">
        <v>13</v>
      </c>
      <c r="M14" s="23" t="n">
        <v>196</v>
      </c>
    </row>
    <row r="15" customFormat="false" ht="27.2" hidden="false" customHeight="true" outlineLevel="0" collapsed="false">
      <c r="A15" s="24" t="s">
        <v>34</v>
      </c>
      <c r="B15" s="24"/>
      <c r="C15" s="25" t="n">
        <f aca="false">SUM(C9:C14)</f>
        <v>326</v>
      </c>
      <c r="D15" s="26" t="n">
        <f aca="false">SUM(D9:D14)</f>
        <v>322</v>
      </c>
      <c r="E15" s="27" t="n">
        <f aca="false">SUM(E9:E14)</f>
        <v>20426</v>
      </c>
      <c r="F15" s="26" t="n">
        <f aca="false">SUM(F9:F14)</f>
        <v>325</v>
      </c>
      <c r="G15" s="27" t="n">
        <f aca="false">SUM(G9:G14)</f>
        <v>37228</v>
      </c>
      <c r="H15" s="26" t="n">
        <f aca="false">SUM(H9:H14)</f>
        <v>313</v>
      </c>
      <c r="I15" s="27" t="n">
        <f aca="false">SUM(I9:I14)</f>
        <v>23030</v>
      </c>
      <c r="J15" s="26" t="n">
        <f aca="false">SUM(J9:J14)</f>
        <v>27</v>
      </c>
      <c r="K15" s="28" t="n">
        <f aca="false">SUM(K9:K14)</f>
        <v>239</v>
      </c>
      <c r="L15" s="26" t="n">
        <f aca="false">SUM(L9:L14)</f>
        <v>138</v>
      </c>
      <c r="M15" s="27" t="n">
        <f aca="false">SUM(M9:M14)</f>
        <v>5926</v>
      </c>
    </row>
    <row r="16" customFormat="false" ht="11.25" hidden="false" customHeight="true" outlineLevel="0" collapsed="false"/>
    <row r="17" customFormat="false" ht="27.2" hidden="false" customHeight="true" outlineLevel="0" collapsed="false">
      <c r="A17" s="29" t="s">
        <v>35</v>
      </c>
    </row>
  </sheetData>
  <mergeCells count="20">
    <mergeCell ref="A4:A7"/>
    <mergeCell ref="B4:B7"/>
    <mergeCell ref="C4:C7"/>
    <mergeCell ref="D4:M4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5:B15"/>
  </mergeCells>
  <printOptions headings="false" gridLines="false" gridLinesSet="true" horizontalCentered="false" verticalCentered="false"/>
  <pageMargins left="0.45" right="0.9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5-03-07T22:46:00Z</cp:lastPrinted>
  <dcterms:modified xsi:type="dcterms:W3CDTF">2005-03-07T23:34:19Z</dcterms:modified>
  <cp:revision>0</cp:revision>
  <dc:subject/>
  <dc:title/>
</cp:coreProperties>
</file>