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6  </t>
    </r>
    <r>
      <rPr>
        <b val="true"/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และอำเภอ </t>
    </r>
  </si>
  <si>
    <t xml:space="preserve">ลำดับที่</t>
  </si>
  <si>
    <t xml:space="preserve">อำเภอ </t>
  </si>
  <si>
    <t xml:space="preserve">จำนวน
 หมู่บ้าน
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
หมู่บ้าน             </t>
  </si>
  <si>
    <r>
      <rPr>
        <b val="true"/>
        <sz val="14"/>
        <rFont val="Noto Sans Devanagari"/>
        <family val="2"/>
      </rPr>
      <t xml:space="preserve">จำนวน
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Noto Sans Devanagari"/>
        <family val="2"/>
      </rPr>
      <t xml:space="preserve">คัน </t>
    </r>
    <r>
      <rPr>
        <b val="true"/>
        <sz val="14"/>
        <rFont val="Cordia New"/>
        <family val="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พิษณุโลก</t>
  </si>
  <si>
    <t xml:space="preserve">นครไทย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71"/>
    <col collapsed="false" customWidth="true" hidden="false" outlineLevel="0" max="3" min="3" style="1" width="8.14"/>
    <col collapsed="false" customWidth="true" hidden="false" outlineLevel="0" max="13" min="4" style="1" width="8.7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2"/>
    </row>
    <row r="3" s="5" customFormat="true" ht="21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</row>
    <row r="4" s="5" customFormat="true" ht="21.75" hidden="false" customHeight="true" outlineLevel="0" collapsed="false">
      <c r="A4" s="3"/>
      <c r="B4" s="3"/>
      <c r="C4" s="4"/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  <c r="L4" s="3" t="s">
        <v>9</v>
      </c>
      <c r="M4" s="3"/>
    </row>
    <row r="5" s="5" customFormat="true" ht="21.75" hidden="false" customHeight="true" outlineLevel="0" collapsed="false">
      <c r="A5" s="3"/>
      <c r="B5" s="3"/>
      <c r="C5" s="4"/>
      <c r="D5" s="7" t="s">
        <v>10</v>
      </c>
      <c r="E5" s="8" t="s">
        <v>11</v>
      </c>
      <c r="F5" s="7" t="s">
        <v>10</v>
      </c>
      <c r="G5" s="8" t="s">
        <v>11</v>
      </c>
      <c r="H5" s="7" t="s">
        <v>10</v>
      </c>
      <c r="I5" s="8" t="s">
        <v>11</v>
      </c>
      <c r="J5" s="7" t="s">
        <v>10</v>
      </c>
      <c r="K5" s="8" t="s">
        <v>11</v>
      </c>
      <c r="L5" s="7" t="s">
        <v>10</v>
      </c>
      <c r="M5" s="8" t="s">
        <v>11</v>
      </c>
    </row>
    <row r="6" s="9" customFormat="true" ht="21" hidden="false" customHeight="true" outlineLevel="0" collapsed="false">
      <c r="A6" s="3"/>
      <c r="B6" s="3"/>
      <c r="C6" s="4"/>
      <c r="D6" s="7"/>
      <c r="E6" s="8"/>
      <c r="F6" s="7"/>
      <c r="G6" s="8"/>
      <c r="H6" s="7"/>
      <c r="I6" s="8"/>
      <c r="J6" s="7"/>
      <c r="K6" s="8"/>
      <c r="L6" s="7"/>
      <c r="M6" s="8"/>
    </row>
    <row r="7" s="13" customFormat="true" ht="14.25" hidden="false" customHeight="true" outlineLevel="0" collapsed="false">
      <c r="A7" s="10" t="s">
        <v>12</v>
      </c>
      <c r="B7" s="10" t="s">
        <v>13</v>
      </c>
      <c r="C7" s="10" t="s">
        <v>14</v>
      </c>
      <c r="D7" s="11" t="s">
        <v>15</v>
      </c>
      <c r="E7" s="12" t="s">
        <v>16</v>
      </c>
      <c r="F7" s="11" t="s">
        <v>17</v>
      </c>
      <c r="G7" s="12" t="s">
        <v>18</v>
      </c>
      <c r="H7" s="11" t="s">
        <v>19</v>
      </c>
      <c r="I7" s="12" t="s">
        <v>20</v>
      </c>
      <c r="J7" s="11" t="s">
        <v>21</v>
      </c>
      <c r="K7" s="12" t="s">
        <v>22</v>
      </c>
      <c r="L7" s="11" t="s">
        <v>23</v>
      </c>
      <c r="M7" s="12" t="s">
        <v>24</v>
      </c>
    </row>
    <row r="8" customFormat="false" ht="29.1" hidden="false" customHeight="true" outlineLevel="0" collapsed="false">
      <c r="A8" s="14" t="n">
        <v>1</v>
      </c>
      <c r="B8" s="15" t="s">
        <v>25</v>
      </c>
      <c r="C8" s="14" t="n">
        <v>168</v>
      </c>
      <c r="D8" s="16" t="n">
        <v>168</v>
      </c>
      <c r="E8" s="17" t="n">
        <v>12044</v>
      </c>
      <c r="F8" s="16" t="n">
        <v>168</v>
      </c>
      <c r="G8" s="17" t="n">
        <v>33074</v>
      </c>
      <c r="H8" s="16" t="n">
        <v>165</v>
      </c>
      <c r="I8" s="17" t="n">
        <v>13315</v>
      </c>
      <c r="J8" s="16" t="n">
        <v>128</v>
      </c>
      <c r="K8" s="17" t="n">
        <v>2713</v>
      </c>
      <c r="L8" s="16" t="n">
        <v>97</v>
      </c>
      <c r="M8" s="17" t="n">
        <v>1662</v>
      </c>
    </row>
    <row r="9" customFormat="false" ht="29.1" hidden="false" customHeight="true" outlineLevel="0" collapsed="false">
      <c r="A9" s="18" t="n">
        <v>2</v>
      </c>
      <c r="B9" s="19" t="s">
        <v>26</v>
      </c>
      <c r="C9" s="18" t="n">
        <v>131</v>
      </c>
      <c r="D9" s="20" t="n">
        <v>130</v>
      </c>
      <c r="E9" s="21" t="n">
        <v>3903</v>
      </c>
      <c r="F9" s="20" t="n">
        <v>131</v>
      </c>
      <c r="G9" s="21" t="n">
        <v>12681</v>
      </c>
      <c r="H9" s="20" t="n">
        <v>125</v>
      </c>
      <c r="I9" s="21" t="n">
        <v>6751</v>
      </c>
      <c r="J9" s="20" t="n">
        <v>94</v>
      </c>
      <c r="K9" s="21" t="n">
        <v>2161</v>
      </c>
      <c r="L9" s="20" t="n">
        <v>94</v>
      </c>
      <c r="M9" s="21" t="n">
        <v>2962</v>
      </c>
    </row>
    <row r="10" customFormat="false" ht="29.1" hidden="false" customHeight="true" outlineLevel="0" collapsed="false">
      <c r="A10" s="18" t="n">
        <v>3</v>
      </c>
      <c r="B10" s="19" t="s">
        <v>27</v>
      </c>
      <c r="C10" s="18" t="n">
        <v>66</v>
      </c>
      <c r="D10" s="20" t="n">
        <v>64</v>
      </c>
      <c r="E10" s="21" t="n">
        <v>993</v>
      </c>
      <c r="F10" s="20" t="n">
        <v>66</v>
      </c>
      <c r="G10" s="21" t="n">
        <v>4597</v>
      </c>
      <c r="H10" s="20" t="n">
        <v>65</v>
      </c>
      <c r="I10" s="21" t="n">
        <v>2130</v>
      </c>
      <c r="J10" s="20" t="n">
        <v>55</v>
      </c>
      <c r="K10" s="21" t="n">
        <v>584</v>
      </c>
      <c r="L10" s="20" t="n">
        <v>50</v>
      </c>
      <c r="M10" s="21" t="n">
        <v>1346</v>
      </c>
    </row>
    <row r="11" customFormat="false" ht="29.1" hidden="false" customHeight="true" outlineLevel="0" collapsed="false">
      <c r="A11" s="18" t="n">
        <v>4</v>
      </c>
      <c r="B11" s="19" t="s">
        <v>28</v>
      </c>
      <c r="C11" s="18" t="n">
        <v>134</v>
      </c>
      <c r="D11" s="20" t="n">
        <v>132</v>
      </c>
      <c r="E11" s="21" t="n">
        <v>3328</v>
      </c>
      <c r="F11" s="20" t="n">
        <v>134</v>
      </c>
      <c r="G11" s="21" t="n">
        <v>15256</v>
      </c>
      <c r="H11" s="20" t="n">
        <v>132</v>
      </c>
      <c r="I11" s="21" t="n">
        <v>11686</v>
      </c>
      <c r="J11" s="20" t="n">
        <v>95</v>
      </c>
      <c r="K11" s="21" t="n">
        <v>1061</v>
      </c>
      <c r="L11" s="20" t="n">
        <v>89</v>
      </c>
      <c r="M11" s="21" t="n">
        <v>2695</v>
      </c>
    </row>
    <row r="12" customFormat="false" ht="29.1" hidden="false" customHeight="true" outlineLevel="0" collapsed="false">
      <c r="A12" s="18" t="n">
        <v>5</v>
      </c>
      <c r="B12" s="19" t="s">
        <v>29</v>
      </c>
      <c r="C12" s="18" t="n">
        <v>68</v>
      </c>
      <c r="D12" s="20" t="n">
        <v>68</v>
      </c>
      <c r="E12" s="21" t="n">
        <v>809</v>
      </c>
      <c r="F12" s="20" t="n">
        <v>68</v>
      </c>
      <c r="G12" s="21" t="n">
        <v>5846</v>
      </c>
      <c r="H12" s="20" t="n">
        <v>64</v>
      </c>
      <c r="I12" s="21" t="n">
        <v>3820</v>
      </c>
      <c r="J12" s="20" t="n">
        <v>59</v>
      </c>
      <c r="K12" s="21" t="n">
        <v>497</v>
      </c>
      <c r="L12" s="20" t="n">
        <v>37</v>
      </c>
      <c r="M12" s="21" t="n">
        <v>868</v>
      </c>
    </row>
    <row r="13" customFormat="false" ht="29.1" hidden="false" customHeight="true" outlineLevel="0" collapsed="false">
      <c r="A13" s="18" t="n">
        <v>6</v>
      </c>
      <c r="B13" s="19" t="s">
        <v>30</v>
      </c>
      <c r="C13" s="18" t="n">
        <v>118</v>
      </c>
      <c r="D13" s="20" t="n">
        <v>118</v>
      </c>
      <c r="E13" s="21" t="n">
        <v>2349</v>
      </c>
      <c r="F13" s="20" t="n">
        <v>118</v>
      </c>
      <c r="G13" s="21" t="n">
        <v>15449</v>
      </c>
      <c r="H13" s="20" t="n">
        <v>117</v>
      </c>
      <c r="I13" s="21" t="n">
        <v>11713</v>
      </c>
      <c r="J13" s="20" t="n">
        <v>113</v>
      </c>
      <c r="K13" s="21" t="n">
        <v>3977</v>
      </c>
      <c r="L13" s="20" t="n">
        <v>41</v>
      </c>
      <c r="M13" s="21" t="n">
        <v>696</v>
      </c>
    </row>
    <row r="14" customFormat="false" ht="29.1" hidden="false" customHeight="true" outlineLevel="0" collapsed="false">
      <c r="A14" s="18" t="n">
        <v>7</v>
      </c>
      <c r="B14" s="19" t="s">
        <v>31</v>
      </c>
      <c r="C14" s="18" t="n">
        <v>59</v>
      </c>
      <c r="D14" s="20" t="n">
        <v>56</v>
      </c>
      <c r="E14" s="21" t="n">
        <v>568</v>
      </c>
      <c r="F14" s="20" t="n">
        <v>59</v>
      </c>
      <c r="G14" s="21" t="n">
        <v>4588</v>
      </c>
      <c r="H14" s="20" t="n">
        <v>58</v>
      </c>
      <c r="I14" s="21" t="n">
        <v>3577</v>
      </c>
      <c r="J14" s="20" t="n">
        <v>57</v>
      </c>
      <c r="K14" s="21" t="n">
        <v>805</v>
      </c>
      <c r="L14" s="20" t="n">
        <v>49</v>
      </c>
      <c r="M14" s="21" t="n">
        <v>1425</v>
      </c>
    </row>
    <row r="15" customFormat="false" ht="29.1" hidden="false" customHeight="true" outlineLevel="0" collapsed="false">
      <c r="A15" s="18" t="n">
        <v>8</v>
      </c>
      <c r="B15" s="19" t="s">
        <v>32</v>
      </c>
      <c r="C15" s="18" t="n">
        <v>163</v>
      </c>
      <c r="D15" s="20" t="n">
        <v>163</v>
      </c>
      <c r="E15" s="21" t="n">
        <v>3383</v>
      </c>
      <c r="F15" s="20" t="n">
        <v>163</v>
      </c>
      <c r="G15" s="21" t="n">
        <v>15992</v>
      </c>
      <c r="H15" s="20" t="n">
        <v>160</v>
      </c>
      <c r="I15" s="21" t="n">
        <v>10238</v>
      </c>
      <c r="J15" s="20" t="n">
        <v>129</v>
      </c>
      <c r="K15" s="21" t="n">
        <v>1833</v>
      </c>
      <c r="L15" s="20" t="n">
        <v>99</v>
      </c>
      <c r="M15" s="21" t="n">
        <v>2117</v>
      </c>
    </row>
    <row r="16" customFormat="false" ht="29.1" hidden="false" customHeight="true" outlineLevel="0" collapsed="false">
      <c r="A16" s="18" t="n">
        <v>9</v>
      </c>
      <c r="B16" s="19" t="s">
        <v>33</v>
      </c>
      <c r="C16" s="18" t="n">
        <v>75</v>
      </c>
      <c r="D16" s="20" t="n">
        <v>74</v>
      </c>
      <c r="E16" s="21" t="n">
        <v>1160</v>
      </c>
      <c r="F16" s="20" t="n">
        <v>75</v>
      </c>
      <c r="G16" s="21" t="n">
        <v>5398</v>
      </c>
      <c r="H16" s="20" t="n">
        <v>75</v>
      </c>
      <c r="I16" s="21" t="n">
        <v>5697</v>
      </c>
      <c r="J16" s="20" t="n">
        <v>67</v>
      </c>
      <c r="K16" s="21" t="n">
        <v>692</v>
      </c>
      <c r="L16" s="20" t="n">
        <v>72</v>
      </c>
      <c r="M16" s="21" t="n">
        <v>2068</v>
      </c>
    </row>
    <row r="17" customFormat="false" ht="29.1" hidden="false" customHeight="true" outlineLevel="0" collapsed="false">
      <c r="A17" s="22" t="s">
        <v>34</v>
      </c>
      <c r="B17" s="22"/>
      <c r="C17" s="23" t="n">
        <f aca="false">SUM(C8:C16)</f>
        <v>982</v>
      </c>
      <c r="D17" s="24" t="n">
        <f aca="false">SUM(D8:D16)</f>
        <v>973</v>
      </c>
      <c r="E17" s="25" t="n">
        <f aca="false">SUM(E8:E16)</f>
        <v>28537</v>
      </c>
      <c r="F17" s="24" t="n">
        <f aca="false">SUM(F8:F16)</f>
        <v>982</v>
      </c>
      <c r="G17" s="25" t="n">
        <f aca="false">SUM(G8:G16)</f>
        <v>112881</v>
      </c>
      <c r="H17" s="24" t="n">
        <f aca="false">SUM(H8:H16)</f>
        <v>961</v>
      </c>
      <c r="I17" s="25" t="n">
        <f aca="false">SUM(I8:I16)</f>
        <v>68927</v>
      </c>
      <c r="J17" s="24" t="n">
        <f aca="false">SUM(J8:J16)</f>
        <v>797</v>
      </c>
      <c r="K17" s="25" t="n">
        <f aca="false">SUM(K8:K16)</f>
        <v>14323</v>
      </c>
      <c r="L17" s="24" t="n">
        <f aca="false">SUM(L8:L16)</f>
        <v>628</v>
      </c>
      <c r="M17" s="25" t="n">
        <f aca="false">SUM(M8:M16)</f>
        <v>15839</v>
      </c>
    </row>
    <row r="19" customFormat="false" ht="27.2" hidden="false" customHeight="true" outlineLevel="0" collapsed="false">
      <c r="B19" s="26" t="s">
        <v>35</v>
      </c>
    </row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7:B17"/>
  </mergeCells>
  <printOptions headings="false" gridLines="false" gridLinesSet="true" horizontalCentered="false" verticalCentered="false"/>
  <pageMargins left="0.984027777777778" right="0.39375" top="1.18125" bottom="0.7875" header="0.511811023622047" footer="0.511811023622047"/>
  <pageSetup paperSize="9" scale="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08:07Z</dcterms:created>
  <dc:creator>Psnulok Statistical Office</dc:creator>
  <dc:description/>
  <dc:language>en-US</dc:language>
  <cp:lastModifiedBy>NSO-05</cp:lastModifiedBy>
  <dcterms:modified xsi:type="dcterms:W3CDTF">2002-01-01T00:41:39Z</dcterms:modified>
  <cp:revision>0</cp:revision>
  <dc:subject/>
  <dc:title/>
</cp:coreProperties>
</file>