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6  </t>
    </r>
    <r>
      <rPr>
        <b val="true"/>
        <sz val="18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71"/>
    <col collapsed="false" customWidth="true" hidden="false" outlineLevel="0" max="3" min="3" style="1" width="8.56"/>
    <col collapsed="false" customWidth="true" hidden="false" outlineLevel="0" max="7" min="4" style="1" width="6.85"/>
    <col collapsed="false" customWidth="true" hidden="false" outlineLevel="0" max="9" min="8" style="1" width="7.28"/>
    <col collapsed="false" customWidth="true" hidden="false" outlineLevel="0" max="13" min="10" style="1" width="6.85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n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/>
    <row r="4" s="7" customFormat="true" ht="26.2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</row>
    <row r="5" s="7" customFormat="true" ht="26.25" hidden="false" customHeight="true" outlineLevel="0" collapsed="false">
      <c r="A5" s="5"/>
      <c r="B5" s="5"/>
      <c r="C5" s="6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9"/>
    </row>
    <row r="6" s="7" customFormat="true" ht="27" hidden="false" customHeight="true" outlineLevel="0" collapsed="false">
      <c r="A6" s="5"/>
      <c r="B6" s="5"/>
      <c r="C6" s="6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0" t="s">
        <v>11</v>
      </c>
      <c r="L6" s="10" t="s">
        <v>10</v>
      </c>
      <c r="M6" s="10" t="s">
        <v>11</v>
      </c>
    </row>
    <row r="7" s="11" customFormat="true" ht="27" hidden="false" customHeight="true" outlineLevel="0" collapsed="false">
      <c r="A7" s="5"/>
      <c r="B7" s="5"/>
      <c r="C7" s="6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4" customFormat="true" ht="14.25" hidden="false" customHeight="true" outlineLevel="0" collapsed="false">
      <c r="A8" s="12" t="s">
        <v>12</v>
      </c>
      <c r="B8" s="12" t="s">
        <v>13</v>
      </c>
      <c r="C8" s="12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</row>
    <row r="9" customFormat="false" ht="39.75" hidden="false" customHeight="true" outlineLevel="0" collapsed="false">
      <c r="A9" s="15" t="n">
        <v>1</v>
      </c>
      <c r="B9" s="16" t="s">
        <v>25</v>
      </c>
      <c r="C9" s="17" t="n">
        <v>97</v>
      </c>
      <c r="D9" s="18" t="n">
        <v>97</v>
      </c>
      <c r="E9" s="18" t="n">
        <v>4311</v>
      </c>
      <c r="F9" s="18" t="n">
        <v>97</v>
      </c>
      <c r="G9" s="18" t="n">
        <v>15368</v>
      </c>
      <c r="H9" s="18" t="n">
        <v>96</v>
      </c>
      <c r="I9" s="18" t="n">
        <v>5174</v>
      </c>
      <c r="J9" s="18" t="n">
        <v>83</v>
      </c>
      <c r="K9" s="18" t="n">
        <v>1114</v>
      </c>
      <c r="L9" s="18" t="n">
        <v>85</v>
      </c>
      <c r="M9" s="18" t="n">
        <v>2261</v>
      </c>
    </row>
    <row r="10" customFormat="false" ht="39.75" hidden="false" customHeight="true" outlineLevel="0" collapsed="false">
      <c r="A10" s="19" t="n">
        <v>2</v>
      </c>
      <c r="B10" s="20" t="s">
        <v>26</v>
      </c>
      <c r="C10" s="21" t="n">
        <v>59</v>
      </c>
      <c r="D10" s="22" t="n">
        <v>58</v>
      </c>
      <c r="E10" s="22" t="n">
        <v>1167</v>
      </c>
      <c r="F10" s="22" t="n">
        <v>58</v>
      </c>
      <c r="G10" s="22" t="n">
        <v>6301</v>
      </c>
      <c r="H10" s="22" t="n">
        <v>55</v>
      </c>
      <c r="I10" s="22" t="n">
        <v>3147</v>
      </c>
      <c r="J10" s="22" t="n">
        <v>41</v>
      </c>
      <c r="K10" s="22" t="n">
        <v>308</v>
      </c>
      <c r="L10" s="22" t="n">
        <v>41</v>
      </c>
      <c r="M10" s="22" t="n">
        <v>587</v>
      </c>
    </row>
    <row r="11" customFormat="false" ht="39.75" hidden="false" customHeight="true" outlineLevel="0" collapsed="false">
      <c r="A11" s="19" t="n">
        <v>3</v>
      </c>
      <c r="B11" s="20" t="s">
        <v>27</v>
      </c>
      <c r="C11" s="21" t="n">
        <v>40</v>
      </c>
      <c r="D11" s="22" t="n">
        <v>40</v>
      </c>
      <c r="E11" s="22" t="n">
        <v>948</v>
      </c>
      <c r="F11" s="22" t="n">
        <v>40</v>
      </c>
      <c r="G11" s="22" t="n">
        <v>4526</v>
      </c>
      <c r="H11" s="22" t="n">
        <v>37</v>
      </c>
      <c r="I11" s="22" t="n">
        <v>3123</v>
      </c>
      <c r="J11" s="22" t="n">
        <v>28</v>
      </c>
      <c r="K11" s="22" t="n">
        <v>271</v>
      </c>
      <c r="L11" s="22" t="n">
        <v>34</v>
      </c>
      <c r="M11" s="22" t="n">
        <v>2267</v>
      </c>
    </row>
    <row r="12" customFormat="false" ht="39.75" hidden="false" customHeight="true" outlineLevel="0" collapsed="false">
      <c r="A12" s="19" t="n">
        <v>4</v>
      </c>
      <c r="B12" s="20" t="s">
        <v>28</v>
      </c>
      <c r="C12" s="21" t="n">
        <v>54</v>
      </c>
      <c r="D12" s="22" t="n">
        <v>47</v>
      </c>
      <c r="E12" s="22" t="n">
        <v>442</v>
      </c>
      <c r="F12" s="22" t="n">
        <v>54</v>
      </c>
      <c r="G12" s="22" t="n">
        <v>3056</v>
      </c>
      <c r="H12" s="22" t="n">
        <v>43</v>
      </c>
      <c r="I12" s="22" t="n">
        <v>977</v>
      </c>
      <c r="J12" s="22" t="n">
        <v>31</v>
      </c>
      <c r="K12" s="22" t="n">
        <v>296</v>
      </c>
      <c r="L12" s="22" t="n">
        <v>13</v>
      </c>
      <c r="M12" s="22" t="n">
        <v>156</v>
      </c>
    </row>
    <row r="13" customFormat="false" ht="39.75" hidden="false" customHeight="true" outlineLevel="0" collapsed="false">
      <c r="A13" s="19" t="n">
        <v>5</v>
      </c>
      <c r="B13" s="20" t="s">
        <v>29</v>
      </c>
      <c r="C13" s="21" t="n">
        <v>66</v>
      </c>
      <c r="D13" s="22" t="n">
        <v>54</v>
      </c>
      <c r="E13" s="22" t="n">
        <v>297</v>
      </c>
      <c r="F13" s="22" t="n">
        <v>62</v>
      </c>
      <c r="G13" s="22" t="n">
        <v>951</v>
      </c>
      <c r="H13" s="22" t="n">
        <v>38</v>
      </c>
      <c r="I13" s="22" t="n">
        <v>799</v>
      </c>
      <c r="J13" s="22" t="n">
        <v>12</v>
      </c>
      <c r="K13" s="22" t="n">
        <v>40</v>
      </c>
      <c r="L13" s="22" t="n">
        <v>13</v>
      </c>
      <c r="M13" s="22" t="n">
        <v>55</v>
      </c>
    </row>
    <row r="14" customFormat="false" ht="39.75" hidden="false" customHeight="true" outlineLevel="0" collapsed="false">
      <c r="A14" s="19" t="n">
        <v>6</v>
      </c>
      <c r="B14" s="20" t="s">
        <v>30</v>
      </c>
      <c r="C14" s="21" t="n">
        <v>84</v>
      </c>
      <c r="D14" s="22" t="n">
        <v>83</v>
      </c>
      <c r="E14" s="22" t="n">
        <v>2220</v>
      </c>
      <c r="F14" s="22" t="n">
        <v>83</v>
      </c>
      <c r="G14" s="22" t="n">
        <v>10642</v>
      </c>
      <c r="H14" s="22" t="n">
        <v>80</v>
      </c>
      <c r="I14" s="22" t="n">
        <v>4031</v>
      </c>
      <c r="J14" s="22" t="n">
        <v>69</v>
      </c>
      <c r="K14" s="22" t="n">
        <v>1498</v>
      </c>
      <c r="L14" s="22" t="n">
        <v>51</v>
      </c>
      <c r="M14" s="22" t="n">
        <v>844</v>
      </c>
    </row>
    <row r="15" customFormat="false" ht="39.75" hidden="false" customHeight="true" outlineLevel="0" collapsed="false">
      <c r="A15" s="19" t="n">
        <v>7</v>
      </c>
      <c r="B15" s="20" t="s">
        <v>31</v>
      </c>
      <c r="C15" s="21" t="n">
        <v>52</v>
      </c>
      <c r="D15" s="22" t="n">
        <v>50</v>
      </c>
      <c r="E15" s="22" t="n">
        <v>2016</v>
      </c>
      <c r="F15" s="22" t="n">
        <v>51</v>
      </c>
      <c r="G15" s="22" t="n">
        <v>3896</v>
      </c>
      <c r="H15" s="22" t="n">
        <v>39</v>
      </c>
      <c r="I15" s="22" t="n">
        <v>1201</v>
      </c>
      <c r="J15" s="22" t="n">
        <v>25</v>
      </c>
      <c r="K15" s="22" t="n">
        <v>458</v>
      </c>
      <c r="L15" s="22" t="n">
        <v>38</v>
      </c>
      <c r="M15" s="22" t="n">
        <v>1365</v>
      </c>
    </row>
    <row r="16" customFormat="false" ht="39.75" hidden="false" customHeight="true" outlineLevel="0" collapsed="false">
      <c r="A16" s="19" t="n">
        <v>8</v>
      </c>
      <c r="B16" s="20" t="s">
        <v>32</v>
      </c>
      <c r="C16" s="21" t="n">
        <v>36</v>
      </c>
      <c r="D16" s="22" t="n">
        <v>29</v>
      </c>
      <c r="E16" s="22" t="n">
        <v>361</v>
      </c>
      <c r="F16" s="22" t="n">
        <v>33</v>
      </c>
      <c r="G16" s="22" t="n">
        <v>1403</v>
      </c>
      <c r="H16" s="22" t="n">
        <v>30</v>
      </c>
      <c r="I16" s="22" t="n">
        <v>491</v>
      </c>
      <c r="J16" s="22" t="n">
        <v>34</v>
      </c>
      <c r="K16" s="22" t="n">
        <v>470</v>
      </c>
      <c r="L16" s="22" t="n">
        <v>18</v>
      </c>
      <c r="M16" s="22" t="n">
        <v>94</v>
      </c>
    </row>
    <row r="17" customFormat="false" ht="39.75" hidden="false" customHeight="true" outlineLevel="0" collapsed="false">
      <c r="A17" s="19" t="n">
        <v>9</v>
      </c>
      <c r="B17" s="20" t="s">
        <v>33</v>
      </c>
      <c r="C17" s="21" t="n">
        <v>25</v>
      </c>
      <c r="D17" s="22" t="n">
        <v>25</v>
      </c>
      <c r="E17" s="22" t="n">
        <v>678</v>
      </c>
      <c r="F17" s="22" t="n">
        <v>25</v>
      </c>
      <c r="G17" s="22" t="n">
        <v>3564</v>
      </c>
      <c r="H17" s="22" t="n">
        <v>24</v>
      </c>
      <c r="I17" s="22" t="n">
        <v>2241</v>
      </c>
      <c r="J17" s="22" t="n">
        <v>16</v>
      </c>
      <c r="K17" s="22" t="n">
        <v>745</v>
      </c>
      <c r="L17" s="22" t="n">
        <v>25</v>
      </c>
      <c r="M17" s="22" t="n">
        <v>2368</v>
      </c>
    </row>
    <row r="18" customFormat="false" ht="49.5" hidden="false" customHeight="true" outlineLevel="0" collapsed="false">
      <c r="A18" s="23" t="s">
        <v>34</v>
      </c>
      <c r="B18" s="23"/>
      <c r="C18" s="24" t="n">
        <f aca="false">SUM(C9:C17)</f>
        <v>513</v>
      </c>
      <c r="D18" s="25" t="n">
        <f aca="false">SUM(D9:D17)</f>
        <v>483</v>
      </c>
      <c r="E18" s="25" t="n">
        <f aca="false">SUM(E9:E17)</f>
        <v>12440</v>
      </c>
      <c r="F18" s="25" t="n">
        <f aca="false">SUM(F9:F17)</f>
        <v>503</v>
      </c>
      <c r="G18" s="25" t="n">
        <f aca="false">SUM(G9:G17)</f>
        <v>49707</v>
      </c>
      <c r="H18" s="25" t="n">
        <f aca="false">SUM(H9:H17)</f>
        <v>442</v>
      </c>
      <c r="I18" s="25" t="n">
        <f aca="false">SUM(I9:I17)</f>
        <v>21184</v>
      </c>
      <c r="J18" s="25" t="n">
        <f aca="false">SUM(J9:J17)</f>
        <v>339</v>
      </c>
      <c r="K18" s="25" t="n">
        <f aca="false">SUM(K9:K17)</f>
        <v>5200</v>
      </c>
      <c r="L18" s="25" t="n">
        <f aca="false">SUM(L9:L17)</f>
        <v>318</v>
      </c>
      <c r="M18" s="25" t="n">
        <f aca="false">SUM(M9:M17)</f>
        <v>9997</v>
      </c>
    </row>
  </sheetData>
  <mergeCells count="21">
    <mergeCell ref="A1:M1"/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8:B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5:25:13Z</cp:lastPrinted>
  <dcterms:modified xsi:type="dcterms:W3CDTF">2005-01-27T05:29:52Z</dcterms:modified>
  <cp:revision>0</cp:revision>
  <dc:subject/>
  <dc:title/>
</cp:coreProperties>
</file>