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2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5">
  <si>
    <t xml:space="preserve"> 3-80</t>
  </si>
  <si>
    <t xml:space="preserve"> 3-81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มีความต้องการให้รัฐบาลช่วยหลือ จำแนกตามประเภทความต้องการให้รัฐบาลช่วยเหลือ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มีความต้องการให้รัฐบาลช่วยหลือ จำแนกตามประเภทความต้องการให้รัฐบาลช่วยเหลือ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ความต้องการ</t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4</t>
    </r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5</t>
    </r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6</t>
    </r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7</t>
    </r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8</t>
    </r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9</t>
    </r>
  </si>
  <si>
    <r>
      <rPr>
        <b val="true"/>
        <sz val="12"/>
        <rFont val="Arial"/>
        <family val="0"/>
        <charset val="222"/>
      </rPr>
      <t xml:space="preserve">ลำดับที่ </t>
    </r>
    <r>
      <rPr>
        <b val="true"/>
        <sz val="12"/>
        <rFont val="AngsanaUPC"/>
        <family val="1"/>
        <charset val="222"/>
      </rPr>
      <t xml:space="preserve">10</t>
    </r>
  </si>
  <si>
    <t xml:space="preserve">หมู่บ้านทั้งสิ้น</t>
  </si>
  <si>
    <t xml:space="preserve">ความต้องการให้รัฐบาลช่วยเหลือ</t>
  </si>
  <si>
    <t xml:space="preserve">เมืองกาฬสินธุ์</t>
  </si>
  <si>
    <t xml:space="preserve">ปลดเปลื้องหนี้สิน หรือแก้ปัญหาความยากจนของราษฎร</t>
  </si>
  <si>
    <t xml:space="preserve">จัดหาที่ดินทำกิน</t>
  </si>
  <si>
    <t xml:space="preserve">ให้กู้ยืมเงินลงทุนในการประกอบอาชีพ</t>
  </si>
  <si>
    <t xml:space="preserve">ประกันราคาผลผลิตทางการเกษตร</t>
  </si>
  <si>
    <t xml:space="preserve">ส่งเสริมอาชีพ หรือ ฝึกฝนอาชีพให้กับราษฎร</t>
  </si>
  <si>
    <t xml:space="preserve">หางานให้ทำ หรืออาชีพเสริมให้กับราษฎร</t>
  </si>
  <si>
    <t xml:space="preserve">ประกันราคาปุ๋ย หรือช่วยหาปุ๋ยราคาถูกและทันฤดูกาล</t>
  </si>
  <si>
    <t xml:space="preserve">ต้องการถนนคอนกรีต หรือราดยางในหมู่บ้าน</t>
  </si>
  <si>
    <t xml:space="preserve">ช่วยพยุงราคาข้าวหรือผลผลิตทางการเกษตร</t>
  </si>
  <si>
    <t xml:space="preserve">จัดหาน้ำดื่มน้ำใช้</t>
  </si>
  <si>
    <t xml:space="preserve">นามน</t>
  </si>
  <si>
    <t xml:space="preserve">หาแหล่งน้ำเพื่อการเกษตร</t>
  </si>
  <si>
    <t xml:space="preserve">ต้องการประปาในหมู่บ้าน</t>
  </si>
  <si>
    <t xml:space="preserve">ซ่อมแซมถนนที่เป็นหลุมเป็นบ่อ</t>
  </si>
  <si>
    <t xml:space="preserve">กมลาไสย</t>
  </si>
  <si>
    <t xml:space="preserve">ต้องการคลองส่งน้ำ</t>
  </si>
  <si>
    <t xml:space="preserve">หาวิธีบรรเทาภัยอันเกิดจากน้ำท่วมขัง</t>
  </si>
  <si>
    <t xml:space="preserve">ร่องคำ</t>
  </si>
  <si>
    <t xml:space="preserve">สร้างคูคลองระบายน้ำ</t>
  </si>
  <si>
    <t xml:space="preserve">จัดตั้งกลุ่มสหกรณ์ กลุ่มเกษตรกร</t>
  </si>
  <si>
    <t xml:space="preserve">กุฉินารายณ์</t>
  </si>
  <si>
    <t xml:space="preserve">เขาวง</t>
  </si>
  <si>
    <t xml:space="preserve">ทำถนนเข้าหมู่บ้าน หรือเชื่อมระหว่างหมู่บ้าน</t>
  </si>
  <si>
    <t xml:space="preserve">ยางตลาด</t>
  </si>
  <si>
    <t xml:space="preserve">ลดดอกเบี้ยให้ต่ำกว่านี้</t>
  </si>
  <si>
    <t xml:space="preserve">แจกพันธุ์พืชและสัตว์</t>
  </si>
  <si>
    <t xml:space="preserve">ห้วยเม็ก</t>
  </si>
  <si>
    <t xml:space="preserve">สหัสขันธ์</t>
  </si>
  <si>
    <t xml:space="preserve">คำม่วง</t>
  </si>
  <si>
    <r>
      <rPr>
        <sz val="7"/>
        <rFont val="Arial"/>
        <family val="0"/>
        <charset val="222"/>
      </rPr>
      <t xml:space="preserve">ขอให้ออกนส</t>
    </r>
    <r>
      <rPr>
        <sz val="7"/>
        <rFont val="AngsanaUPC"/>
        <family val="1"/>
        <charset val="222"/>
      </rPr>
      <t xml:space="preserve">.3 </t>
    </r>
    <r>
      <rPr>
        <sz val="7"/>
        <rFont val="Arial"/>
        <family val="0"/>
        <charset val="222"/>
      </rPr>
      <t xml:space="preserve">หรือเอกสิทธิ์ในที่ดินของราษฎร</t>
    </r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จัดตั้งโรงงานอุตสาหกรรม</t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สามชัย</t>
    </r>
  </si>
  <si>
    <r>
      <rPr>
        <sz val="9"/>
        <rFont val="Arial"/>
        <family val="0"/>
        <charset val="222"/>
      </rPr>
      <t xml:space="preserve">ขอให้ออกนส</t>
    </r>
    <r>
      <rPr>
        <sz val="9"/>
        <rFont val="AngsanaUPC"/>
        <family val="1"/>
        <charset val="222"/>
      </rPr>
      <t xml:space="preserve">.3 </t>
    </r>
    <r>
      <rPr>
        <sz val="9"/>
        <rFont val="Arial"/>
        <family val="0"/>
        <charset val="222"/>
      </rPr>
      <t xml:space="preserve">หรือเอกสิทธิ์ในที่ดินของราษฎร</t>
    </r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นาคู</t>
    </r>
  </si>
  <si>
    <r>
      <rPr>
        <sz val="9"/>
        <rFont val="Arial"/>
        <family val="0"/>
        <charset val="222"/>
      </rPr>
      <t xml:space="preserve">ขุดลอกแหล่งน้ำ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หนองบึง  ลำห้วย</t>
    </r>
    <r>
      <rPr>
        <sz val="9"/>
        <rFont val="AngsanaUPC"/>
        <family val="1"/>
        <charset val="222"/>
      </rPr>
      <t xml:space="preserve">)</t>
    </r>
  </si>
  <si>
    <t xml:space="preserve">ขยายเขตไฟฟ้าให้ทั่วถึงทุกครัวเรือน</t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ดอนจาน</t>
    </r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ฆ้องชัย</t>
    </r>
  </si>
  <si>
    <t xml:space="preserve">รวม</t>
  </si>
  <si>
    <r>
      <rPr>
        <sz val="9"/>
        <rFont val="Arial"/>
        <family val="0"/>
        <charset val="222"/>
      </rPr>
      <t xml:space="preserve">ที่มา </t>
    </r>
    <r>
      <rPr>
        <sz val="9"/>
        <rFont val="AngsanaUPC"/>
        <family val="1"/>
        <charset val="222"/>
      </rPr>
      <t xml:space="preserve">: </t>
    </r>
    <r>
      <rPr>
        <sz val="9"/>
        <rFont val="Arial"/>
        <family val="0"/>
        <charset val="222"/>
      </rPr>
      <t xml:space="preserve">รายงานผลการจัดทำข้อมูลสถิติเพื่อการพัฒนา อบต</t>
    </r>
    <r>
      <rPr>
        <sz val="9"/>
        <rFont val="AngsanaUPC"/>
        <family val="1"/>
        <charset val="222"/>
      </rPr>
      <t xml:space="preserve">. </t>
    </r>
    <r>
      <rPr>
        <sz val="9"/>
        <rFont val="Arial"/>
        <family val="0"/>
        <charset val="222"/>
      </rPr>
      <t xml:space="preserve">พ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ศ </t>
    </r>
    <r>
      <rPr>
        <sz val="9"/>
        <rFont val="AngsanaUPC"/>
        <family val="1"/>
        <charset val="222"/>
      </rPr>
      <t xml:space="preserve">2547 </t>
    </r>
    <r>
      <rPr>
        <sz val="9"/>
        <rFont val="Arial"/>
        <family val="0"/>
        <charset val="222"/>
      </rPr>
      <t xml:space="preserve">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9"/>
      <name val="Arial"/>
      <family val="0"/>
      <charset val="222"/>
    </font>
    <font>
      <sz val="9"/>
      <name val="AngsanaUPC"/>
      <family val="1"/>
      <charset val="222"/>
    </font>
    <font>
      <sz val="9"/>
      <name val="Arial"/>
      <family val="0"/>
      <charset val="222"/>
    </font>
    <font>
      <sz val="7"/>
      <name val="Arial"/>
      <family val="0"/>
      <charset val="222"/>
    </font>
    <font>
      <sz val="8"/>
      <name val="Arial"/>
      <family val="0"/>
      <charset val="222"/>
    </font>
    <font>
      <sz val="8"/>
      <name val="AngsanaUPC"/>
      <family val="1"/>
      <charset val="222"/>
    </font>
    <font>
      <sz val="7"/>
      <name val="AngsanaUPC"/>
      <family val="1"/>
      <charset val="222"/>
    </font>
    <font>
      <b val="true"/>
      <sz val="9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1" width="20.7"/>
    <col collapsed="false" customWidth="true" hidden="false" outlineLevel="0" max="6" min="6" style="0" width="4.14"/>
    <col collapsed="false" customWidth="true" hidden="false" outlineLevel="0" max="7" min="7" style="0" width="21.13"/>
    <col collapsed="false" customWidth="true" hidden="false" outlineLevel="0" max="8" min="8" style="1" width="4.41"/>
    <col collapsed="false" customWidth="true" hidden="false" outlineLevel="0" max="9" min="9" style="0" width="21.13"/>
    <col collapsed="false" customWidth="true" hidden="false" outlineLevel="0" max="10" min="10" style="0" width="3.99"/>
    <col collapsed="false" customWidth="true" hidden="false" outlineLevel="0" max="11" min="11" style="1" width="20.99"/>
    <col collapsed="false" customWidth="true" hidden="false" outlineLevel="0" max="12" min="12" style="0" width="4.28"/>
    <col collapsed="false" customWidth="true" hidden="false" outlineLevel="0" max="13" min="13" style="0" width="21.99"/>
    <col collapsed="false" customWidth="true" hidden="false" outlineLevel="0" max="14" min="14" style="2" width="5.56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5.28"/>
    <col collapsed="false" customWidth="true" hidden="false" outlineLevel="0" max="18" min="18" style="1" width="4.14"/>
    <col collapsed="false" customWidth="true" hidden="false" outlineLevel="0" max="19" min="19" style="0" width="18.41"/>
    <col collapsed="false" customWidth="true" hidden="false" outlineLevel="0" max="20" min="20" style="0" width="4.14"/>
    <col collapsed="false" customWidth="true" hidden="false" outlineLevel="0" max="21" min="21" style="1" width="21.42"/>
    <col collapsed="false" customWidth="true" hidden="false" outlineLevel="0" max="22" min="22" style="0" width="4.41"/>
    <col collapsed="false" customWidth="true" hidden="false" outlineLevel="0" max="23" min="23" style="0" width="21.99"/>
    <col collapsed="false" customWidth="true" hidden="false" outlineLevel="0" max="24" min="24" style="1" width="4.56"/>
    <col collapsed="false" customWidth="true" hidden="false" outlineLevel="0" max="25" min="25" style="0" width="21.56"/>
    <col collapsed="false" customWidth="true" hidden="false" outlineLevel="0" max="26" min="26" style="0" width="4.56"/>
    <col collapsed="false" customWidth="true" hidden="false" outlineLevel="0" max="27" min="27" style="1" width="20.99"/>
    <col collapsed="false" customWidth="true" hidden="false" outlineLevel="0" max="28" min="28" style="0" width="4.28"/>
    <col collapsed="false" customWidth="true" hidden="false" outlineLevel="0" max="29" min="29" style="0" width="10.71"/>
    <col collapsed="false" customWidth="true" hidden="false" outlineLevel="0" max="30" min="30" style="1" width="8.7"/>
    <col collapsed="false" customWidth="true" hidden="false" outlineLevel="0" max="31" min="31" style="0" width="28.7"/>
    <col collapsed="false" customWidth="true" hidden="false" outlineLevel="0" max="32" min="32" style="0" width="10.71"/>
    <col collapsed="false" customWidth="true" hidden="false" outlineLevel="0" max="33" min="33" style="1" width="8.7"/>
    <col collapsed="false" customWidth="true" hidden="false" outlineLevel="0" max="34" min="34" style="0" width="28.7"/>
    <col collapsed="false" customWidth="true" hidden="false" outlineLevel="0" max="35" min="35" style="0" width="10.71"/>
    <col collapsed="false" customWidth="true" hidden="false" outlineLevel="0" max="36" min="36" style="1" width="8.7"/>
    <col collapsed="false" customWidth="true" hidden="false" outlineLevel="0" max="37" min="37" style="0" width="28.7"/>
  </cols>
  <sheetData>
    <row r="1" customFormat="false" ht="21" hidden="false" customHeight="true" outlineLevel="0" collapsed="false">
      <c r="N1" s="3" t="s">
        <v>0</v>
      </c>
      <c r="AB1" s="3" t="s">
        <v>1</v>
      </c>
    </row>
    <row r="2" s="5" customFormat="tru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"/>
      <c r="AC3" s="6"/>
      <c r="AD3" s="6"/>
      <c r="AE3" s="6"/>
      <c r="AF3" s="6"/>
      <c r="AG3" s="6"/>
      <c r="AH3" s="6"/>
      <c r="AI3" s="6"/>
      <c r="AJ3" s="6"/>
      <c r="AK3" s="6"/>
    </row>
    <row r="4" s="15" customFormat="true" ht="18.9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3"/>
      <c r="O4" s="7" t="s">
        <v>4</v>
      </c>
      <c r="P4" s="11" t="s">
        <v>5</v>
      </c>
      <c r="Q4" s="9" t="s">
        <v>6</v>
      </c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3"/>
      <c r="AC4" s="12"/>
      <c r="AD4" s="13"/>
      <c r="AE4" s="12"/>
      <c r="AF4" s="12"/>
      <c r="AG4" s="13"/>
      <c r="AH4" s="12"/>
      <c r="AI4" s="12"/>
      <c r="AJ4" s="13"/>
      <c r="AK4" s="12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s="15" customFormat="true" ht="18.95" hidden="false" customHeight="true" outlineLevel="0" collapsed="false">
      <c r="A5" s="7"/>
      <c r="B5" s="8"/>
      <c r="C5" s="9"/>
      <c r="D5" s="10" t="s">
        <v>8</v>
      </c>
      <c r="E5" s="10"/>
      <c r="F5" s="10" t="s">
        <v>9</v>
      </c>
      <c r="G5" s="10"/>
      <c r="H5" s="10" t="s">
        <v>10</v>
      </c>
      <c r="I5" s="10"/>
      <c r="J5" s="10" t="s">
        <v>11</v>
      </c>
      <c r="K5" s="10"/>
      <c r="L5" s="10" t="s">
        <v>12</v>
      </c>
      <c r="M5" s="10"/>
      <c r="N5" s="3"/>
      <c r="O5" s="7"/>
      <c r="P5" s="11"/>
      <c r="Q5" s="9"/>
      <c r="R5" s="10" t="s">
        <v>13</v>
      </c>
      <c r="S5" s="10"/>
      <c r="T5" s="10" t="s">
        <v>14</v>
      </c>
      <c r="U5" s="10"/>
      <c r="V5" s="10" t="s">
        <v>15</v>
      </c>
      <c r="W5" s="10"/>
      <c r="X5" s="10" t="s">
        <v>16</v>
      </c>
      <c r="Y5" s="10"/>
      <c r="Z5" s="10" t="s">
        <v>17</v>
      </c>
      <c r="AA5" s="10"/>
      <c r="AB5" s="3"/>
      <c r="AC5" s="12"/>
      <c r="AD5" s="13"/>
      <c r="AE5" s="12"/>
      <c r="AF5" s="12"/>
      <c r="AG5" s="13"/>
      <c r="AH5" s="12"/>
      <c r="AI5" s="12"/>
      <c r="AJ5" s="13"/>
      <c r="AK5" s="12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s="15" customFormat="true" ht="18.95" hidden="false" customHeight="true" outlineLevel="0" collapsed="false">
      <c r="A6" s="7"/>
      <c r="B6" s="8"/>
      <c r="C6" s="9"/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7" t="s">
        <v>19</v>
      </c>
      <c r="N6" s="3"/>
      <c r="O6" s="7"/>
      <c r="P6" s="11"/>
      <c r="Q6" s="9"/>
      <c r="R6" s="16" t="s">
        <v>18</v>
      </c>
      <c r="S6" s="17" t="s">
        <v>19</v>
      </c>
      <c r="T6" s="16" t="s">
        <v>18</v>
      </c>
      <c r="U6" s="17" t="s">
        <v>19</v>
      </c>
      <c r="V6" s="16" t="s">
        <v>18</v>
      </c>
      <c r="W6" s="17" t="s">
        <v>19</v>
      </c>
      <c r="X6" s="16" t="s">
        <v>18</v>
      </c>
      <c r="Y6" s="17" t="s">
        <v>19</v>
      </c>
      <c r="Z6" s="16" t="s">
        <v>18</v>
      </c>
      <c r="AA6" s="17" t="s">
        <v>19</v>
      </c>
      <c r="AB6" s="3"/>
      <c r="AC6" s="12"/>
      <c r="AD6" s="13"/>
      <c r="AE6" s="12"/>
      <c r="AF6" s="12"/>
      <c r="AG6" s="13"/>
      <c r="AH6" s="12"/>
      <c r="AI6" s="12"/>
      <c r="AJ6" s="13"/>
      <c r="AK6" s="12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s="15" customFormat="true" ht="18.95" hidden="false" customHeight="true" outlineLevel="0" collapsed="false">
      <c r="A7" s="7"/>
      <c r="B7" s="8"/>
      <c r="C7" s="9"/>
      <c r="D7" s="16"/>
      <c r="E7" s="17"/>
      <c r="F7" s="16"/>
      <c r="G7" s="17"/>
      <c r="H7" s="16"/>
      <c r="I7" s="17"/>
      <c r="J7" s="16"/>
      <c r="K7" s="17"/>
      <c r="L7" s="16"/>
      <c r="M7" s="17"/>
      <c r="N7" s="3"/>
      <c r="O7" s="7"/>
      <c r="P7" s="11"/>
      <c r="Q7" s="9"/>
      <c r="R7" s="16"/>
      <c r="S7" s="17"/>
      <c r="T7" s="16"/>
      <c r="U7" s="17"/>
      <c r="V7" s="16"/>
      <c r="W7" s="17"/>
      <c r="X7" s="16"/>
      <c r="Y7" s="17"/>
      <c r="Z7" s="16"/>
      <c r="AA7" s="17"/>
      <c r="AB7" s="3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</row>
    <row r="8" s="22" customFormat="true" ht="9.95" hidden="false" customHeight="true" outlineLevel="0" collapsed="false">
      <c r="A8" s="18" t="n">
        <v>1</v>
      </c>
      <c r="B8" s="19" t="s">
        <v>20</v>
      </c>
      <c r="C8" s="19" t="n">
        <v>166</v>
      </c>
      <c r="D8" s="19" t="n">
        <v>56</v>
      </c>
      <c r="E8" s="20" t="s">
        <v>21</v>
      </c>
      <c r="F8" s="19" t="n">
        <v>55</v>
      </c>
      <c r="G8" s="19" t="s">
        <v>22</v>
      </c>
      <c r="H8" s="19" t="n">
        <v>40</v>
      </c>
      <c r="I8" s="19" t="s">
        <v>23</v>
      </c>
      <c r="J8" s="19" t="n">
        <v>36</v>
      </c>
      <c r="K8" s="19" t="s">
        <v>24</v>
      </c>
      <c r="L8" s="19" t="n">
        <v>15</v>
      </c>
      <c r="M8" s="20" t="s">
        <v>25</v>
      </c>
      <c r="N8" s="3"/>
      <c r="O8" s="18" t="n">
        <v>1</v>
      </c>
      <c r="P8" s="19" t="s">
        <v>20</v>
      </c>
      <c r="Q8" s="19" t="n">
        <v>166</v>
      </c>
      <c r="R8" s="19" t="n">
        <v>14</v>
      </c>
      <c r="S8" s="19" t="s">
        <v>26</v>
      </c>
      <c r="T8" s="19" t="n">
        <v>13</v>
      </c>
      <c r="U8" s="20" t="s">
        <v>27</v>
      </c>
      <c r="V8" s="19" t="n">
        <v>7</v>
      </c>
      <c r="W8" s="19" t="s">
        <v>28</v>
      </c>
      <c r="X8" s="19" t="n">
        <v>7</v>
      </c>
      <c r="Y8" s="19" t="s">
        <v>29</v>
      </c>
      <c r="Z8" s="19" t="n">
        <v>6</v>
      </c>
      <c r="AA8" s="19" t="s">
        <v>30</v>
      </c>
      <c r="AB8" s="3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</row>
    <row r="9" s="22" customFormat="true" ht="9.95" hidden="false" customHeight="true" outlineLevel="0" collapsed="false">
      <c r="A9" s="23"/>
      <c r="B9" s="24"/>
      <c r="C9" s="25" t="n">
        <f aca="false">C8*100/166</f>
        <v>100</v>
      </c>
      <c r="D9" s="25" t="n">
        <f aca="false">D8*100/166</f>
        <v>33.7349397590361</v>
      </c>
      <c r="E9" s="24"/>
      <c r="F9" s="25" t="n">
        <f aca="false">F8*100/166</f>
        <v>33.1325301204819</v>
      </c>
      <c r="G9" s="24"/>
      <c r="H9" s="25" t="n">
        <f aca="false">H8*100/166</f>
        <v>24.0963855421687</v>
      </c>
      <c r="I9" s="24"/>
      <c r="J9" s="25" t="n">
        <f aca="false">J8*100/166</f>
        <v>21.6867469879518</v>
      </c>
      <c r="K9" s="24"/>
      <c r="L9" s="25" t="n">
        <f aca="false">L8*100/166</f>
        <v>9.03614457831325</v>
      </c>
      <c r="M9" s="24"/>
      <c r="N9" s="3"/>
      <c r="O9" s="23"/>
      <c r="P9" s="24"/>
      <c r="Q9" s="25" t="n">
        <f aca="false">Q8*100/166</f>
        <v>100</v>
      </c>
      <c r="R9" s="25" t="n">
        <f aca="false">R8*100/166</f>
        <v>8.43373493975904</v>
      </c>
      <c r="S9" s="24"/>
      <c r="T9" s="25" t="n">
        <f aca="false">T8*100/166</f>
        <v>7.83132530120482</v>
      </c>
      <c r="U9" s="24"/>
      <c r="V9" s="25" t="n">
        <f aca="false">V8*100/166</f>
        <v>4.21686746987952</v>
      </c>
      <c r="W9" s="24"/>
      <c r="X9" s="25" t="n">
        <f aca="false">X8*100/166</f>
        <v>4.21686746987952</v>
      </c>
      <c r="Y9" s="24"/>
      <c r="Z9" s="25" t="n">
        <f aca="false">Z8*100/166</f>
        <v>3.6144578313253</v>
      </c>
      <c r="AA9" s="24"/>
      <c r="AB9" s="3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</row>
    <row r="10" s="22" customFormat="true" ht="9.95" hidden="false" customHeight="true" outlineLevel="0" collapsed="false">
      <c r="A10" s="18" t="n">
        <v>2</v>
      </c>
      <c r="B10" s="19" t="s">
        <v>31</v>
      </c>
      <c r="C10" s="19" t="n">
        <v>55</v>
      </c>
      <c r="D10" s="19" t="n">
        <v>19</v>
      </c>
      <c r="E10" s="19" t="s">
        <v>22</v>
      </c>
      <c r="F10" s="19" t="n">
        <v>11</v>
      </c>
      <c r="G10" s="19" t="s">
        <v>23</v>
      </c>
      <c r="H10" s="19" t="n">
        <v>11</v>
      </c>
      <c r="I10" s="19" t="s">
        <v>26</v>
      </c>
      <c r="J10" s="19" t="n">
        <v>10</v>
      </c>
      <c r="K10" s="19" t="s">
        <v>24</v>
      </c>
      <c r="L10" s="19" t="n">
        <v>8</v>
      </c>
      <c r="M10" s="19" t="s">
        <v>32</v>
      </c>
      <c r="N10" s="3"/>
      <c r="O10" s="18" t="n">
        <v>2</v>
      </c>
      <c r="P10" s="19" t="s">
        <v>31</v>
      </c>
      <c r="Q10" s="19" t="n">
        <v>55</v>
      </c>
      <c r="R10" s="19" t="n">
        <v>6</v>
      </c>
      <c r="S10" s="20" t="s">
        <v>21</v>
      </c>
      <c r="T10" s="19" t="n">
        <v>4</v>
      </c>
      <c r="U10" s="19" t="s">
        <v>33</v>
      </c>
      <c r="V10" s="19" t="n">
        <v>4</v>
      </c>
      <c r="W10" s="20" t="s">
        <v>27</v>
      </c>
      <c r="X10" s="19" t="n">
        <v>4</v>
      </c>
      <c r="Y10" s="19" t="s">
        <v>25</v>
      </c>
      <c r="Z10" s="19" t="n">
        <v>3</v>
      </c>
      <c r="AA10" s="19" t="s">
        <v>34</v>
      </c>
      <c r="AB10" s="3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</row>
    <row r="11" s="22" customFormat="true" ht="9.95" hidden="false" customHeight="true" outlineLevel="0" collapsed="false">
      <c r="A11" s="26"/>
      <c r="B11" s="27"/>
      <c r="C11" s="25" t="n">
        <f aca="false">C10*100/55</f>
        <v>100</v>
      </c>
      <c r="D11" s="25" t="n">
        <f aca="false">D10*100/55</f>
        <v>34.5454545454546</v>
      </c>
      <c r="E11" s="25"/>
      <c r="F11" s="25" t="n">
        <f aca="false">F10*100/55</f>
        <v>20</v>
      </c>
      <c r="G11" s="25"/>
      <c r="H11" s="25" t="n">
        <f aca="false">H10*100/55</f>
        <v>20</v>
      </c>
      <c r="I11" s="25"/>
      <c r="J11" s="25" t="n">
        <f aca="false">J10*100/55</f>
        <v>18.1818181818182</v>
      </c>
      <c r="K11" s="25"/>
      <c r="L11" s="25" t="n">
        <f aca="false">L10*100/55</f>
        <v>14.5454545454545</v>
      </c>
      <c r="M11" s="25"/>
      <c r="N11" s="3"/>
      <c r="O11" s="26"/>
      <c r="P11" s="27"/>
      <c r="Q11" s="25" t="n">
        <f aca="false">Q10*100/55</f>
        <v>100</v>
      </c>
      <c r="R11" s="25" t="n">
        <f aca="false">R10*100/55</f>
        <v>10.9090909090909</v>
      </c>
      <c r="S11" s="25"/>
      <c r="T11" s="25" t="n">
        <f aca="false">T10*100/55</f>
        <v>7.27272727272727</v>
      </c>
      <c r="U11" s="25"/>
      <c r="V11" s="25" t="n">
        <f aca="false">V10*100/55</f>
        <v>7.27272727272727</v>
      </c>
      <c r="W11" s="25"/>
      <c r="X11" s="25" t="n">
        <f aca="false">X10*100/55</f>
        <v>7.27272727272727</v>
      </c>
      <c r="Y11" s="25"/>
      <c r="Z11" s="25" t="n">
        <f aca="false">Z10*100/55</f>
        <v>5.45454545454545</v>
      </c>
      <c r="AA11" s="25"/>
      <c r="AB11" s="3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s="22" customFormat="true" ht="9.95" hidden="false" customHeight="true" outlineLevel="0" collapsed="false">
      <c r="A12" s="18" t="n">
        <v>3</v>
      </c>
      <c r="B12" s="19" t="s">
        <v>35</v>
      </c>
      <c r="C12" s="19" t="n">
        <v>89</v>
      </c>
      <c r="D12" s="19" t="n">
        <v>33</v>
      </c>
      <c r="E12" s="19" t="s">
        <v>23</v>
      </c>
      <c r="F12" s="19" t="n">
        <v>26</v>
      </c>
      <c r="G12" s="19" t="s">
        <v>29</v>
      </c>
      <c r="H12" s="19" t="n">
        <v>20</v>
      </c>
      <c r="I12" s="20" t="s">
        <v>21</v>
      </c>
      <c r="J12" s="19" t="n">
        <v>19</v>
      </c>
      <c r="K12" s="20" t="s">
        <v>27</v>
      </c>
      <c r="L12" s="19" t="n">
        <v>18</v>
      </c>
      <c r="M12" s="19" t="s">
        <v>24</v>
      </c>
      <c r="N12" s="3"/>
      <c r="O12" s="18" t="n">
        <v>3</v>
      </c>
      <c r="P12" s="19" t="s">
        <v>35</v>
      </c>
      <c r="Q12" s="19" t="n">
        <v>89</v>
      </c>
      <c r="R12" s="19" t="n">
        <v>10</v>
      </c>
      <c r="S12" s="19" t="s">
        <v>36</v>
      </c>
      <c r="T12" s="19" t="n">
        <v>9</v>
      </c>
      <c r="U12" s="19" t="s">
        <v>22</v>
      </c>
      <c r="V12" s="19" t="n">
        <v>9</v>
      </c>
      <c r="W12" s="19" t="s">
        <v>37</v>
      </c>
      <c r="X12" s="19" t="n">
        <v>5</v>
      </c>
      <c r="Y12" s="19" t="s">
        <v>28</v>
      </c>
      <c r="Z12" s="19" t="n">
        <v>4</v>
      </c>
      <c r="AA12" s="20" t="s">
        <v>25</v>
      </c>
      <c r="AB12" s="3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</row>
    <row r="13" s="22" customFormat="true" ht="9.95" hidden="false" customHeight="true" outlineLevel="0" collapsed="false">
      <c r="A13" s="26"/>
      <c r="B13" s="27"/>
      <c r="C13" s="25" t="n">
        <f aca="false">C12*100/89</f>
        <v>100</v>
      </c>
      <c r="D13" s="25" t="n">
        <f aca="false">D12*100/89</f>
        <v>37.0786516853933</v>
      </c>
      <c r="E13" s="25"/>
      <c r="F13" s="25" t="n">
        <f aca="false">F12*100/89</f>
        <v>29.2134831460674</v>
      </c>
      <c r="G13" s="25"/>
      <c r="H13" s="25" t="n">
        <f aca="false">H12*100/89</f>
        <v>22.4719101123596</v>
      </c>
      <c r="I13" s="25"/>
      <c r="J13" s="25" t="n">
        <f aca="false">J12*100/89</f>
        <v>21.3483146067416</v>
      </c>
      <c r="K13" s="25"/>
      <c r="L13" s="25" t="n">
        <f aca="false">L12*100/89</f>
        <v>20.2247191011236</v>
      </c>
      <c r="M13" s="25"/>
      <c r="N13" s="3"/>
      <c r="O13" s="26"/>
      <c r="P13" s="27"/>
      <c r="Q13" s="25" t="n">
        <f aca="false">Q12*100/89</f>
        <v>100</v>
      </c>
      <c r="R13" s="25" t="n">
        <f aca="false">R12*100/89</f>
        <v>11.2359550561798</v>
      </c>
      <c r="S13" s="25"/>
      <c r="T13" s="25" t="n">
        <f aca="false">T12*100/89</f>
        <v>10.1123595505618</v>
      </c>
      <c r="U13" s="25"/>
      <c r="V13" s="25" t="n">
        <f aca="false">V12*100/89</f>
        <v>10.1123595505618</v>
      </c>
      <c r="W13" s="25"/>
      <c r="X13" s="25" t="n">
        <f aca="false">X12*100/89</f>
        <v>5.61797752808989</v>
      </c>
      <c r="Y13" s="25"/>
      <c r="Z13" s="25" t="n">
        <f aca="false">Z12*100/89</f>
        <v>4.49438202247191</v>
      </c>
      <c r="AA13" s="25"/>
      <c r="AB13" s="3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s="22" customFormat="true" ht="9.95" hidden="false" customHeight="true" outlineLevel="0" collapsed="false">
      <c r="A14" s="18" t="n">
        <v>4</v>
      </c>
      <c r="B14" s="19" t="s">
        <v>38</v>
      </c>
      <c r="C14" s="19" t="n">
        <v>31</v>
      </c>
      <c r="D14" s="19" t="n">
        <v>9</v>
      </c>
      <c r="E14" s="19" t="s">
        <v>36</v>
      </c>
      <c r="F14" s="19" t="n">
        <v>8</v>
      </c>
      <c r="G14" s="19" t="s">
        <v>37</v>
      </c>
      <c r="H14" s="19" t="n">
        <v>5</v>
      </c>
      <c r="I14" s="19" t="s">
        <v>23</v>
      </c>
      <c r="J14" s="19" t="n">
        <v>5</v>
      </c>
      <c r="K14" s="20" t="s">
        <v>27</v>
      </c>
      <c r="L14" s="19" t="n">
        <v>4</v>
      </c>
      <c r="M14" s="19" t="s">
        <v>29</v>
      </c>
      <c r="N14" s="3"/>
      <c r="O14" s="18" t="n">
        <v>4</v>
      </c>
      <c r="P14" s="19" t="s">
        <v>38</v>
      </c>
      <c r="Q14" s="19" t="n">
        <v>31</v>
      </c>
      <c r="R14" s="19" t="n">
        <v>3</v>
      </c>
      <c r="S14" s="19" t="s">
        <v>39</v>
      </c>
      <c r="T14" s="19" t="n">
        <v>3</v>
      </c>
      <c r="U14" s="19" t="s">
        <v>24</v>
      </c>
      <c r="V14" s="19" t="n">
        <v>3</v>
      </c>
      <c r="W14" s="19" t="s">
        <v>40</v>
      </c>
      <c r="X14" s="19" t="n">
        <v>3</v>
      </c>
      <c r="Y14" s="19" t="s">
        <v>25</v>
      </c>
      <c r="Z14" s="19" t="n">
        <v>2</v>
      </c>
      <c r="AA14" s="19" t="s">
        <v>26</v>
      </c>
      <c r="AB14" s="3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s="22" customFormat="true" ht="9.95" hidden="false" customHeight="true" outlineLevel="0" collapsed="false">
      <c r="A15" s="26"/>
      <c r="B15" s="27"/>
      <c r="C15" s="25" t="n">
        <f aca="false">C14*100/31</f>
        <v>100</v>
      </c>
      <c r="D15" s="25" t="n">
        <f aca="false">D14*100/31</f>
        <v>29.0322580645161</v>
      </c>
      <c r="E15" s="25"/>
      <c r="F15" s="25" t="n">
        <f aca="false">F14*100/31</f>
        <v>25.8064516129032</v>
      </c>
      <c r="G15" s="25"/>
      <c r="H15" s="25" t="n">
        <f aca="false">H14*100/31</f>
        <v>16.1290322580645</v>
      </c>
      <c r="I15" s="25"/>
      <c r="J15" s="25" t="n">
        <f aca="false">J14*100/31</f>
        <v>16.1290322580645</v>
      </c>
      <c r="K15" s="25"/>
      <c r="L15" s="25" t="n">
        <f aca="false">L14*100/31</f>
        <v>12.9032258064516</v>
      </c>
      <c r="M15" s="25"/>
      <c r="N15" s="3"/>
      <c r="O15" s="26"/>
      <c r="P15" s="27"/>
      <c r="Q15" s="25" t="n">
        <f aca="false">Q14*100/31</f>
        <v>100</v>
      </c>
      <c r="R15" s="25" t="n">
        <f aca="false">R14*100/31</f>
        <v>9.67741935483871</v>
      </c>
      <c r="S15" s="25"/>
      <c r="T15" s="25" t="n">
        <f aca="false">T14*100/31</f>
        <v>9.67741935483871</v>
      </c>
      <c r="U15" s="25"/>
      <c r="V15" s="25" t="n">
        <f aca="false">V14*100/31</f>
        <v>9.67741935483871</v>
      </c>
      <c r="W15" s="25"/>
      <c r="X15" s="25" t="n">
        <f aca="false">X14*100/31</f>
        <v>9.67741935483871</v>
      </c>
      <c r="Y15" s="25"/>
      <c r="Z15" s="25" t="n">
        <f aca="false">Z14*100/31</f>
        <v>6.45161290322581</v>
      </c>
      <c r="AA15" s="25"/>
      <c r="AB15" s="3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s="22" customFormat="true" ht="9.95" hidden="false" customHeight="true" outlineLevel="0" collapsed="false">
      <c r="A16" s="18" t="n">
        <v>5</v>
      </c>
      <c r="B16" s="19" t="s">
        <v>41</v>
      </c>
      <c r="C16" s="19" t="n">
        <v>141</v>
      </c>
      <c r="D16" s="19" t="n">
        <v>53</v>
      </c>
      <c r="E16" s="19" t="s">
        <v>23</v>
      </c>
      <c r="F16" s="19" t="n">
        <v>40</v>
      </c>
      <c r="G16" s="19" t="s">
        <v>24</v>
      </c>
      <c r="H16" s="19" t="n">
        <v>27</v>
      </c>
      <c r="I16" s="20" t="s">
        <v>21</v>
      </c>
      <c r="J16" s="19" t="n">
        <v>23</v>
      </c>
      <c r="K16" s="19" t="s">
        <v>32</v>
      </c>
      <c r="L16" s="19" t="n">
        <v>18</v>
      </c>
      <c r="M16" s="19" t="s">
        <v>22</v>
      </c>
      <c r="N16" s="3"/>
      <c r="O16" s="18" t="n">
        <v>5</v>
      </c>
      <c r="P16" s="19" t="s">
        <v>41</v>
      </c>
      <c r="Q16" s="19" t="n">
        <v>141</v>
      </c>
      <c r="R16" s="19" t="n">
        <v>17</v>
      </c>
      <c r="S16" s="20" t="s">
        <v>27</v>
      </c>
      <c r="T16" s="19" t="n">
        <v>15</v>
      </c>
      <c r="U16" s="19" t="s">
        <v>26</v>
      </c>
      <c r="V16" s="19" t="n">
        <v>14</v>
      </c>
      <c r="W16" s="19" t="s">
        <v>28</v>
      </c>
      <c r="X16" s="19" t="n">
        <v>10</v>
      </c>
      <c r="Y16" s="19" t="s">
        <v>29</v>
      </c>
      <c r="Z16" s="19" t="n">
        <v>8</v>
      </c>
      <c r="AA16" s="19" t="s">
        <v>25</v>
      </c>
      <c r="AB16" s="3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s="22" customFormat="true" ht="9.95" hidden="false" customHeight="true" outlineLevel="0" collapsed="false">
      <c r="A17" s="26"/>
      <c r="B17" s="27"/>
      <c r="C17" s="25" t="n">
        <f aca="false">C16*100/141</f>
        <v>100</v>
      </c>
      <c r="D17" s="25" t="n">
        <f aca="false">D16*100/141</f>
        <v>37.5886524822695</v>
      </c>
      <c r="E17" s="25"/>
      <c r="F17" s="25" t="n">
        <f aca="false">F16*100/141</f>
        <v>28.3687943262411</v>
      </c>
      <c r="G17" s="25"/>
      <c r="H17" s="25" t="n">
        <f aca="false">H16*100/141</f>
        <v>19.1489361702128</v>
      </c>
      <c r="I17" s="25"/>
      <c r="J17" s="25" t="n">
        <f aca="false">J16*100/141</f>
        <v>16.3120567375887</v>
      </c>
      <c r="K17" s="25"/>
      <c r="L17" s="25" t="n">
        <f aca="false">L16*100/141</f>
        <v>12.7659574468085</v>
      </c>
      <c r="M17" s="25"/>
      <c r="N17" s="3"/>
      <c r="O17" s="26"/>
      <c r="P17" s="27"/>
      <c r="Q17" s="25" t="n">
        <f aca="false">Q16*100/141</f>
        <v>100</v>
      </c>
      <c r="R17" s="25" t="n">
        <f aca="false">R16*100/141</f>
        <v>12.0567375886525</v>
      </c>
      <c r="S17" s="25"/>
      <c r="T17" s="25" t="n">
        <f aca="false">T16*100/141</f>
        <v>10.6382978723404</v>
      </c>
      <c r="U17" s="25"/>
      <c r="V17" s="25" t="n">
        <f aca="false">V16*100/141</f>
        <v>9.9290780141844</v>
      </c>
      <c r="W17" s="25"/>
      <c r="X17" s="25" t="n">
        <f aca="false">X16*100/141</f>
        <v>7.09219858156028</v>
      </c>
      <c r="Y17" s="25"/>
      <c r="Z17" s="25" t="n">
        <f aca="false">Z16*100/141</f>
        <v>5.67375886524823</v>
      </c>
      <c r="AA17" s="25"/>
      <c r="AB17" s="3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</row>
    <row r="18" s="22" customFormat="true" ht="9.95" hidden="false" customHeight="true" outlineLevel="0" collapsed="false">
      <c r="A18" s="18" t="n">
        <v>6</v>
      </c>
      <c r="B18" s="19" t="s">
        <v>42</v>
      </c>
      <c r="C18" s="19" t="n">
        <v>52</v>
      </c>
      <c r="D18" s="19" t="n">
        <v>26</v>
      </c>
      <c r="E18" s="19" t="s">
        <v>23</v>
      </c>
      <c r="F18" s="19" t="n">
        <v>17</v>
      </c>
      <c r="G18" s="19" t="s">
        <v>24</v>
      </c>
      <c r="H18" s="19" t="n">
        <v>15</v>
      </c>
      <c r="I18" s="19" t="s">
        <v>22</v>
      </c>
      <c r="J18" s="19" t="n">
        <v>13</v>
      </c>
      <c r="K18" s="19" t="s">
        <v>26</v>
      </c>
      <c r="L18" s="19" t="n">
        <v>8</v>
      </c>
      <c r="M18" s="20" t="s">
        <v>21</v>
      </c>
      <c r="N18" s="3"/>
      <c r="O18" s="18" t="n">
        <v>6</v>
      </c>
      <c r="P18" s="19" t="s">
        <v>42</v>
      </c>
      <c r="Q18" s="19" t="n">
        <v>52</v>
      </c>
      <c r="R18" s="19" t="n">
        <v>3</v>
      </c>
      <c r="S18" s="19" t="s">
        <v>36</v>
      </c>
      <c r="T18" s="19" t="n">
        <v>3</v>
      </c>
      <c r="U18" s="19" t="s">
        <v>43</v>
      </c>
      <c r="V18" s="19" t="n">
        <v>3</v>
      </c>
      <c r="W18" s="20" t="s">
        <v>27</v>
      </c>
      <c r="X18" s="19" t="n">
        <v>2</v>
      </c>
      <c r="Y18" s="19" t="s">
        <v>34</v>
      </c>
      <c r="Z18" s="19" t="n">
        <v>2</v>
      </c>
      <c r="AA18" s="28" t="s">
        <v>28</v>
      </c>
      <c r="AB18" s="3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</row>
    <row r="19" s="22" customFormat="true" ht="9.95" hidden="false" customHeight="true" outlineLevel="0" collapsed="false">
      <c r="A19" s="26"/>
      <c r="B19" s="27"/>
      <c r="C19" s="25" t="n">
        <f aca="false">C18*100/52</f>
        <v>100</v>
      </c>
      <c r="D19" s="25" t="n">
        <f aca="false">D18*100/52</f>
        <v>50</v>
      </c>
      <c r="E19" s="25"/>
      <c r="F19" s="25" t="n">
        <f aca="false">F18*100/52</f>
        <v>32.6923076923077</v>
      </c>
      <c r="G19" s="25"/>
      <c r="H19" s="25" t="n">
        <f aca="false">H18*100/52</f>
        <v>28.8461538461538</v>
      </c>
      <c r="I19" s="25"/>
      <c r="J19" s="25" t="n">
        <f aca="false">J18*100/52</f>
        <v>25</v>
      </c>
      <c r="K19" s="25"/>
      <c r="L19" s="25" t="n">
        <f aca="false">L18*100/52</f>
        <v>15.3846153846154</v>
      </c>
      <c r="M19" s="25"/>
      <c r="N19" s="3"/>
      <c r="O19" s="26"/>
      <c r="P19" s="27"/>
      <c r="Q19" s="25" t="n">
        <f aca="false">Q18*100/52</f>
        <v>100</v>
      </c>
      <c r="R19" s="25" t="n">
        <f aca="false">R18*100/52</f>
        <v>5.76923076923077</v>
      </c>
      <c r="S19" s="25"/>
      <c r="T19" s="25" t="n">
        <f aca="false">T18*100/52</f>
        <v>5.76923076923077</v>
      </c>
      <c r="U19" s="25"/>
      <c r="V19" s="25" t="n">
        <f aca="false">V18*100/52</f>
        <v>5.76923076923077</v>
      </c>
      <c r="W19" s="25"/>
      <c r="X19" s="25" t="n">
        <f aca="false">X18*100/52</f>
        <v>3.84615384615385</v>
      </c>
      <c r="Y19" s="25"/>
      <c r="Z19" s="25" t="n">
        <f aca="false">Z18*100/52</f>
        <v>3.84615384615385</v>
      </c>
      <c r="AA19" s="25"/>
      <c r="AB19" s="3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</row>
    <row r="20" s="22" customFormat="true" ht="9.95" hidden="false" customHeight="true" outlineLevel="0" collapsed="false">
      <c r="A20" s="18" t="n">
        <v>7</v>
      </c>
      <c r="B20" s="19" t="s">
        <v>44</v>
      </c>
      <c r="C20" s="19" t="n">
        <v>197</v>
      </c>
      <c r="D20" s="19" t="n">
        <v>106</v>
      </c>
      <c r="E20" s="19" t="s">
        <v>23</v>
      </c>
      <c r="F20" s="19" t="n">
        <v>51</v>
      </c>
      <c r="G20" s="19" t="s">
        <v>22</v>
      </c>
      <c r="H20" s="19" t="n">
        <v>39</v>
      </c>
      <c r="I20" s="19" t="s">
        <v>24</v>
      </c>
      <c r="J20" s="19" t="n">
        <v>37</v>
      </c>
      <c r="K20" s="20" t="s">
        <v>21</v>
      </c>
      <c r="L20" s="19" t="n">
        <v>22</v>
      </c>
      <c r="M20" s="19" t="s">
        <v>26</v>
      </c>
      <c r="N20" s="3"/>
      <c r="O20" s="18" t="n">
        <v>7</v>
      </c>
      <c r="P20" s="19" t="s">
        <v>44</v>
      </c>
      <c r="Q20" s="19" t="n">
        <v>197</v>
      </c>
      <c r="R20" s="19" t="n">
        <v>21</v>
      </c>
      <c r="S20" s="20" t="s">
        <v>25</v>
      </c>
      <c r="T20" s="19" t="n">
        <v>18</v>
      </c>
      <c r="U20" s="19" t="s">
        <v>32</v>
      </c>
      <c r="V20" s="19" t="n">
        <v>15</v>
      </c>
      <c r="W20" s="19" t="s">
        <v>36</v>
      </c>
      <c r="X20" s="19" t="n">
        <v>6</v>
      </c>
      <c r="Y20" s="19" t="s">
        <v>45</v>
      </c>
      <c r="Z20" s="19" t="n">
        <v>6</v>
      </c>
      <c r="AA20" s="19" t="s">
        <v>46</v>
      </c>
      <c r="AB20" s="3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</row>
    <row r="21" s="22" customFormat="true" ht="9.95" hidden="false" customHeight="true" outlineLevel="0" collapsed="false">
      <c r="A21" s="26"/>
      <c r="B21" s="27"/>
      <c r="C21" s="25" t="n">
        <f aca="false">C20*100/197</f>
        <v>100</v>
      </c>
      <c r="D21" s="25" t="n">
        <f aca="false">D20*100/197</f>
        <v>53.8071065989848</v>
      </c>
      <c r="E21" s="25"/>
      <c r="F21" s="25" t="n">
        <f aca="false">F20*100/197</f>
        <v>25.8883248730964</v>
      </c>
      <c r="G21" s="25"/>
      <c r="H21" s="25" t="n">
        <f aca="false">H20*100/197</f>
        <v>19.7969543147208</v>
      </c>
      <c r="I21" s="25"/>
      <c r="J21" s="25" t="n">
        <f aca="false">J20*100/197</f>
        <v>18.7817258883249</v>
      </c>
      <c r="K21" s="25"/>
      <c r="L21" s="25" t="n">
        <f aca="false">L20*100/197</f>
        <v>11.1675126903553</v>
      </c>
      <c r="M21" s="25"/>
      <c r="N21" s="3"/>
      <c r="O21" s="26"/>
      <c r="P21" s="27"/>
      <c r="Q21" s="25" t="n">
        <f aca="false">Q20*100/197</f>
        <v>100</v>
      </c>
      <c r="R21" s="25" t="n">
        <f aca="false">R20*100/197</f>
        <v>10.6598984771574</v>
      </c>
      <c r="S21" s="25"/>
      <c r="T21" s="25" t="n">
        <f aca="false">T20*100/197</f>
        <v>9.13705583756345</v>
      </c>
      <c r="U21" s="25"/>
      <c r="V21" s="25" t="n">
        <f aca="false">V20*100/197</f>
        <v>7.61421319796954</v>
      </c>
      <c r="W21" s="25"/>
      <c r="X21" s="25" t="n">
        <f aca="false">X20*100/197</f>
        <v>3.04568527918782</v>
      </c>
      <c r="Y21" s="25"/>
      <c r="Z21" s="25" t="n">
        <f aca="false">Z20*100/197</f>
        <v>3.04568527918782</v>
      </c>
      <c r="AA21" s="25"/>
      <c r="AB21" s="3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</row>
    <row r="22" s="22" customFormat="true" ht="9.95" hidden="false" customHeight="true" outlineLevel="0" collapsed="false">
      <c r="A22" s="18" t="n">
        <v>8</v>
      </c>
      <c r="B22" s="19" t="s">
        <v>47</v>
      </c>
      <c r="C22" s="19" t="n">
        <v>75</v>
      </c>
      <c r="D22" s="19" t="n">
        <v>27</v>
      </c>
      <c r="E22" s="19" t="s">
        <v>23</v>
      </c>
      <c r="F22" s="19" t="n">
        <v>27</v>
      </c>
      <c r="G22" s="20" t="s">
        <v>21</v>
      </c>
      <c r="H22" s="19" t="n">
        <v>25</v>
      </c>
      <c r="I22" s="19" t="s">
        <v>24</v>
      </c>
      <c r="J22" s="19" t="n">
        <v>14</v>
      </c>
      <c r="K22" s="19" t="s">
        <v>22</v>
      </c>
      <c r="L22" s="19" t="n">
        <v>10</v>
      </c>
      <c r="M22" s="19" t="s">
        <v>29</v>
      </c>
      <c r="N22" s="3"/>
      <c r="O22" s="18" t="n">
        <v>8</v>
      </c>
      <c r="P22" s="19" t="s">
        <v>47</v>
      </c>
      <c r="Q22" s="19" t="n">
        <v>75</v>
      </c>
      <c r="R22" s="19" t="n">
        <v>9</v>
      </c>
      <c r="S22" s="28" t="s">
        <v>25</v>
      </c>
      <c r="T22" s="19" t="n">
        <v>7</v>
      </c>
      <c r="U22" s="19" t="s">
        <v>28</v>
      </c>
      <c r="V22" s="19" t="n">
        <v>6</v>
      </c>
      <c r="W22" s="19" t="s">
        <v>45</v>
      </c>
      <c r="X22" s="19" t="n">
        <v>5</v>
      </c>
      <c r="Y22" s="19" t="s">
        <v>26</v>
      </c>
      <c r="Z22" s="19" t="n">
        <v>4</v>
      </c>
      <c r="AA22" s="20" t="s">
        <v>27</v>
      </c>
      <c r="AB22" s="3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</row>
    <row r="23" s="22" customFormat="true" ht="9.95" hidden="false" customHeight="true" outlineLevel="0" collapsed="false">
      <c r="A23" s="26"/>
      <c r="B23" s="27"/>
      <c r="C23" s="25" t="n">
        <f aca="false">C22*100/75</f>
        <v>100</v>
      </c>
      <c r="D23" s="25" t="n">
        <f aca="false">D22*100/75</f>
        <v>36</v>
      </c>
      <c r="E23" s="25"/>
      <c r="F23" s="25" t="n">
        <f aca="false">F22*100/75</f>
        <v>36</v>
      </c>
      <c r="G23" s="25"/>
      <c r="H23" s="25" t="n">
        <f aca="false">H22*100/75</f>
        <v>33.3333333333333</v>
      </c>
      <c r="I23" s="25"/>
      <c r="J23" s="25" t="n">
        <f aca="false">J22*100/75</f>
        <v>18.6666666666667</v>
      </c>
      <c r="K23" s="25"/>
      <c r="L23" s="25" t="n">
        <f aca="false">L22*100/75</f>
        <v>13.3333333333333</v>
      </c>
      <c r="M23" s="25"/>
      <c r="N23" s="3"/>
      <c r="O23" s="26"/>
      <c r="P23" s="27"/>
      <c r="Q23" s="25" t="n">
        <f aca="false">Q22*100/75</f>
        <v>100</v>
      </c>
      <c r="R23" s="25" t="n">
        <f aca="false">R22*100/75</f>
        <v>12</v>
      </c>
      <c r="S23" s="29"/>
      <c r="T23" s="25" t="n">
        <f aca="false">T22*100/75</f>
        <v>9.33333333333333</v>
      </c>
      <c r="U23" s="25"/>
      <c r="V23" s="25" t="n">
        <f aca="false">V22*100/75</f>
        <v>8</v>
      </c>
      <c r="W23" s="25"/>
      <c r="X23" s="25" t="n">
        <f aca="false">X22*100/75</f>
        <v>6.66666666666667</v>
      </c>
      <c r="Y23" s="25"/>
      <c r="Z23" s="25" t="n">
        <f aca="false">Z22*100/75</f>
        <v>5.33333333333333</v>
      </c>
      <c r="AA23" s="25"/>
      <c r="AB23" s="3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</row>
    <row r="24" s="22" customFormat="true" ht="9.95" hidden="false" customHeight="true" outlineLevel="0" collapsed="false">
      <c r="A24" s="18" t="n">
        <v>9</v>
      </c>
      <c r="B24" s="19" t="s">
        <v>48</v>
      </c>
      <c r="C24" s="19" t="n">
        <v>80</v>
      </c>
      <c r="D24" s="19" t="n">
        <v>36</v>
      </c>
      <c r="E24" s="19" t="s">
        <v>23</v>
      </c>
      <c r="F24" s="19" t="n">
        <v>26</v>
      </c>
      <c r="G24" s="19" t="s">
        <v>22</v>
      </c>
      <c r="H24" s="19" t="n">
        <v>18</v>
      </c>
      <c r="I24" s="19" t="s">
        <v>25</v>
      </c>
      <c r="J24" s="19" t="n">
        <v>11</v>
      </c>
      <c r="K24" s="19" t="s">
        <v>28</v>
      </c>
      <c r="L24" s="19" t="n">
        <v>11</v>
      </c>
      <c r="M24" s="19" t="s">
        <v>24</v>
      </c>
      <c r="N24" s="3"/>
      <c r="O24" s="18" t="n">
        <v>9</v>
      </c>
      <c r="P24" s="19" t="s">
        <v>48</v>
      </c>
      <c r="Q24" s="19" t="n">
        <v>80</v>
      </c>
      <c r="R24" s="19" t="n">
        <v>11</v>
      </c>
      <c r="S24" s="28" t="s">
        <v>29</v>
      </c>
      <c r="T24" s="19" t="n">
        <v>6</v>
      </c>
      <c r="U24" s="19" t="s">
        <v>32</v>
      </c>
      <c r="V24" s="19" t="n">
        <v>6</v>
      </c>
      <c r="W24" s="19" t="s">
        <v>43</v>
      </c>
      <c r="X24" s="19" t="n">
        <v>5</v>
      </c>
      <c r="Y24" s="20" t="s">
        <v>21</v>
      </c>
      <c r="Z24" s="19" t="n">
        <v>3</v>
      </c>
      <c r="AA24" s="19" t="s">
        <v>26</v>
      </c>
      <c r="AB24" s="3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</row>
    <row r="25" s="22" customFormat="true" ht="9.95" hidden="false" customHeight="true" outlineLevel="0" collapsed="false">
      <c r="A25" s="26"/>
      <c r="B25" s="27"/>
      <c r="C25" s="25" t="n">
        <f aca="false">C24*100/80</f>
        <v>100</v>
      </c>
      <c r="D25" s="25" t="n">
        <f aca="false">D24*100/80</f>
        <v>45</v>
      </c>
      <c r="E25" s="25"/>
      <c r="F25" s="25" t="n">
        <f aca="false">F24*100/80</f>
        <v>32.5</v>
      </c>
      <c r="G25" s="25"/>
      <c r="H25" s="25" t="n">
        <f aca="false">H24*100/80</f>
        <v>22.5</v>
      </c>
      <c r="I25" s="25"/>
      <c r="J25" s="25" t="n">
        <f aca="false">J24*100/80</f>
        <v>13.75</v>
      </c>
      <c r="K25" s="25"/>
      <c r="L25" s="25" t="n">
        <f aca="false">L24*100/80</f>
        <v>13.75</v>
      </c>
      <c r="M25" s="25"/>
      <c r="N25" s="3"/>
      <c r="O25" s="26"/>
      <c r="P25" s="27"/>
      <c r="Q25" s="25" t="n">
        <f aca="false">Q24*100/80</f>
        <v>100</v>
      </c>
      <c r="R25" s="25" t="n">
        <f aca="false">R24*100/80</f>
        <v>13.75</v>
      </c>
      <c r="S25" s="25"/>
      <c r="T25" s="25" t="n">
        <f aca="false">T24*100/80</f>
        <v>7.5</v>
      </c>
      <c r="U25" s="25"/>
      <c r="V25" s="25" t="n">
        <f aca="false">V24*100/80</f>
        <v>7.5</v>
      </c>
      <c r="W25" s="25"/>
      <c r="X25" s="25" t="n">
        <f aca="false">X24*100/80</f>
        <v>6.25</v>
      </c>
      <c r="Y25" s="25"/>
      <c r="Z25" s="25" t="n">
        <f aca="false">Z24*100/80</f>
        <v>3.75</v>
      </c>
      <c r="AA25" s="25"/>
      <c r="AB25" s="3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</row>
    <row r="26" s="22" customFormat="true" ht="9.95" hidden="false" customHeight="true" outlineLevel="0" collapsed="false">
      <c r="A26" s="18" t="n">
        <v>10</v>
      </c>
      <c r="B26" s="19" t="s">
        <v>49</v>
      </c>
      <c r="C26" s="19" t="n">
        <v>61</v>
      </c>
      <c r="D26" s="19" t="n">
        <v>22</v>
      </c>
      <c r="E26" s="19" t="s">
        <v>23</v>
      </c>
      <c r="F26" s="19" t="n">
        <v>12</v>
      </c>
      <c r="G26" s="19" t="s">
        <v>29</v>
      </c>
      <c r="H26" s="19" t="n">
        <v>10</v>
      </c>
      <c r="I26" s="19" t="s">
        <v>32</v>
      </c>
      <c r="J26" s="19" t="n">
        <v>10</v>
      </c>
      <c r="K26" s="19" t="s">
        <v>24</v>
      </c>
      <c r="L26" s="19" t="n">
        <v>9</v>
      </c>
      <c r="M26" s="19" t="s">
        <v>28</v>
      </c>
      <c r="N26" s="3"/>
      <c r="O26" s="18" t="n">
        <v>10</v>
      </c>
      <c r="P26" s="19" t="s">
        <v>49</v>
      </c>
      <c r="Q26" s="19" t="n">
        <v>61</v>
      </c>
      <c r="R26" s="19" t="n">
        <v>8</v>
      </c>
      <c r="S26" s="19" t="s">
        <v>22</v>
      </c>
      <c r="T26" s="19" t="n">
        <v>6</v>
      </c>
      <c r="U26" s="20" t="s">
        <v>21</v>
      </c>
      <c r="V26" s="19" t="n">
        <v>5</v>
      </c>
      <c r="W26" s="20" t="s">
        <v>50</v>
      </c>
      <c r="X26" s="19" t="n">
        <v>5</v>
      </c>
      <c r="Y26" s="19" t="s">
        <v>26</v>
      </c>
      <c r="Z26" s="19" t="n">
        <v>4</v>
      </c>
      <c r="AA26" s="19" t="s">
        <v>25</v>
      </c>
      <c r="AB26" s="3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  <row r="27" s="22" customFormat="true" ht="9.95" hidden="false" customHeight="true" outlineLevel="0" collapsed="false">
      <c r="A27" s="26"/>
      <c r="B27" s="27"/>
      <c r="C27" s="25" t="n">
        <f aca="false">C26*100/61</f>
        <v>100</v>
      </c>
      <c r="D27" s="25" t="n">
        <f aca="false">D26*100/61</f>
        <v>36.0655737704918</v>
      </c>
      <c r="E27" s="25"/>
      <c r="F27" s="25" t="n">
        <f aca="false">F26*100/61</f>
        <v>19.672131147541</v>
      </c>
      <c r="G27" s="25"/>
      <c r="H27" s="25" t="n">
        <f aca="false">H26*100/61</f>
        <v>16.3934426229508</v>
      </c>
      <c r="I27" s="25"/>
      <c r="J27" s="25" t="n">
        <f aca="false">J26*100/61</f>
        <v>16.3934426229508</v>
      </c>
      <c r="K27" s="25"/>
      <c r="L27" s="25" t="n">
        <f aca="false">L26*100/61</f>
        <v>14.7540983606557</v>
      </c>
      <c r="M27" s="25"/>
      <c r="N27" s="3"/>
      <c r="O27" s="26"/>
      <c r="P27" s="27"/>
      <c r="Q27" s="25" t="n">
        <f aca="false">Q26*100/61</f>
        <v>100</v>
      </c>
      <c r="R27" s="25" t="n">
        <f aca="false">R26*100/61</f>
        <v>13.1147540983607</v>
      </c>
      <c r="S27" s="25"/>
      <c r="T27" s="25" t="n">
        <f aca="false">T26*100/61</f>
        <v>9.83606557377049</v>
      </c>
      <c r="U27" s="25"/>
      <c r="V27" s="25" t="n">
        <f aca="false">V26*100/61</f>
        <v>8.19672131147541</v>
      </c>
      <c r="W27" s="25"/>
      <c r="X27" s="25" t="n">
        <f aca="false">X26*100/61</f>
        <v>8.19672131147541</v>
      </c>
      <c r="Y27" s="25"/>
      <c r="Z27" s="25" t="n">
        <f aca="false">Z26*100/61</f>
        <v>6.55737704918033</v>
      </c>
      <c r="AA27" s="25"/>
      <c r="AB27" s="3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</row>
    <row r="28" s="22" customFormat="true" ht="9.95" hidden="false" customHeight="true" outlineLevel="0" collapsed="false">
      <c r="A28" s="18" t="n">
        <v>11</v>
      </c>
      <c r="B28" s="19" t="s">
        <v>51</v>
      </c>
      <c r="C28" s="19" t="n">
        <v>49</v>
      </c>
      <c r="D28" s="19" t="n">
        <v>18</v>
      </c>
      <c r="E28" s="20" t="s">
        <v>21</v>
      </c>
      <c r="F28" s="19" t="n">
        <v>15</v>
      </c>
      <c r="G28" s="19" t="s">
        <v>24</v>
      </c>
      <c r="H28" s="19" t="n">
        <v>13</v>
      </c>
      <c r="I28" s="19" t="s">
        <v>22</v>
      </c>
      <c r="J28" s="19" t="n">
        <v>11</v>
      </c>
      <c r="K28" s="19" t="s">
        <v>23</v>
      </c>
      <c r="L28" s="19" t="n">
        <v>5</v>
      </c>
      <c r="M28" s="20" t="s">
        <v>27</v>
      </c>
      <c r="N28" s="3"/>
      <c r="O28" s="18" t="n">
        <v>11</v>
      </c>
      <c r="P28" s="19" t="s">
        <v>51</v>
      </c>
      <c r="Q28" s="19" t="n">
        <v>49</v>
      </c>
      <c r="R28" s="19" t="n">
        <v>4</v>
      </c>
      <c r="S28" s="20" t="s">
        <v>50</v>
      </c>
      <c r="T28" s="19" t="n">
        <v>4</v>
      </c>
      <c r="U28" s="19" t="s">
        <v>29</v>
      </c>
      <c r="V28" s="19" t="n">
        <v>4</v>
      </c>
      <c r="W28" s="19" t="s">
        <v>26</v>
      </c>
      <c r="X28" s="19" t="n">
        <v>3</v>
      </c>
      <c r="Y28" s="19" t="s">
        <v>32</v>
      </c>
      <c r="Z28" s="19" t="n">
        <v>3</v>
      </c>
      <c r="AA28" s="19" t="s">
        <v>28</v>
      </c>
      <c r="AB28" s="3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</row>
    <row r="29" s="22" customFormat="true" ht="9.95" hidden="false" customHeight="true" outlineLevel="0" collapsed="false">
      <c r="A29" s="26"/>
      <c r="B29" s="27"/>
      <c r="C29" s="25" t="n">
        <f aca="false">C28*100/49</f>
        <v>100</v>
      </c>
      <c r="D29" s="25" t="n">
        <f aca="false">D28*100/49</f>
        <v>36.734693877551</v>
      </c>
      <c r="E29" s="25"/>
      <c r="F29" s="25" t="n">
        <f aca="false">F28*100/49</f>
        <v>30.6122448979592</v>
      </c>
      <c r="G29" s="25"/>
      <c r="H29" s="25" t="n">
        <f aca="false">H28*100/49</f>
        <v>26.530612244898</v>
      </c>
      <c r="I29" s="25"/>
      <c r="J29" s="25" t="n">
        <f aca="false">J28*100/49</f>
        <v>22.4489795918367</v>
      </c>
      <c r="K29" s="25"/>
      <c r="L29" s="25" t="n">
        <f aca="false">L28*100/49</f>
        <v>10.2040816326531</v>
      </c>
      <c r="M29" s="25"/>
      <c r="N29" s="3"/>
      <c r="O29" s="26"/>
      <c r="P29" s="27"/>
      <c r="Q29" s="25" t="n">
        <f aca="false">Q28*100/49</f>
        <v>100</v>
      </c>
      <c r="R29" s="25" t="n">
        <f aca="false">R28*100/49</f>
        <v>8.16326530612245</v>
      </c>
      <c r="S29" s="25"/>
      <c r="T29" s="25" t="n">
        <f aca="false">T28*100/49</f>
        <v>8.16326530612245</v>
      </c>
      <c r="U29" s="25"/>
      <c r="V29" s="25" t="n">
        <f aca="false">V28*100/49</f>
        <v>8.16326530612245</v>
      </c>
      <c r="W29" s="25"/>
      <c r="X29" s="25" t="n">
        <f aca="false">X28*100/49</f>
        <v>6.12244897959184</v>
      </c>
      <c r="Y29" s="25"/>
      <c r="Z29" s="25" t="n">
        <f aca="false">Z28*100/49</f>
        <v>6.12244897959184</v>
      </c>
      <c r="AA29" s="25"/>
      <c r="AB29" s="3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</row>
    <row r="30" s="22" customFormat="true" ht="9.95" hidden="false" customHeight="true" outlineLevel="0" collapsed="false">
      <c r="A30" s="18" t="n">
        <v>12</v>
      </c>
      <c r="B30" s="19" t="s">
        <v>52</v>
      </c>
      <c r="C30" s="19" t="n">
        <v>102</v>
      </c>
      <c r="D30" s="19" t="n">
        <v>48</v>
      </c>
      <c r="E30" s="19" t="s">
        <v>24</v>
      </c>
      <c r="F30" s="19" t="n">
        <v>30</v>
      </c>
      <c r="G30" s="19" t="s">
        <v>22</v>
      </c>
      <c r="H30" s="19" t="n">
        <v>28</v>
      </c>
      <c r="I30" s="19" t="s">
        <v>23</v>
      </c>
      <c r="J30" s="19" t="n">
        <v>21</v>
      </c>
      <c r="K30" s="20" t="s">
        <v>21</v>
      </c>
      <c r="L30" s="19" t="n">
        <v>17</v>
      </c>
      <c r="M30" s="20" t="s">
        <v>27</v>
      </c>
      <c r="N30" s="3"/>
      <c r="O30" s="18" t="n">
        <v>12</v>
      </c>
      <c r="P30" s="19" t="s">
        <v>52</v>
      </c>
      <c r="Q30" s="19" t="n">
        <v>102</v>
      </c>
      <c r="R30" s="19" t="n">
        <v>13</v>
      </c>
      <c r="S30" s="20" t="s">
        <v>50</v>
      </c>
      <c r="T30" s="19" t="n">
        <v>8</v>
      </c>
      <c r="U30" s="19" t="s">
        <v>29</v>
      </c>
      <c r="V30" s="19" t="n">
        <v>5</v>
      </c>
      <c r="W30" s="19" t="s">
        <v>43</v>
      </c>
      <c r="X30" s="19" t="n">
        <v>4</v>
      </c>
      <c r="Y30" s="19" t="s">
        <v>26</v>
      </c>
      <c r="Z30" s="19" t="n">
        <v>3</v>
      </c>
      <c r="AA30" s="19" t="s">
        <v>32</v>
      </c>
      <c r="AB30" s="3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</row>
    <row r="31" s="22" customFormat="true" ht="9.95" hidden="false" customHeight="true" outlineLevel="0" collapsed="false">
      <c r="A31" s="26"/>
      <c r="B31" s="27"/>
      <c r="C31" s="25" t="n">
        <f aca="false">C30*100/102</f>
        <v>100</v>
      </c>
      <c r="D31" s="25" t="n">
        <f aca="false">D30*100/102</f>
        <v>47.0588235294118</v>
      </c>
      <c r="E31" s="25"/>
      <c r="F31" s="25" t="n">
        <f aca="false">F30*100/102</f>
        <v>29.4117647058824</v>
      </c>
      <c r="G31" s="25"/>
      <c r="H31" s="25" t="n">
        <f aca="false">H30*100/102</f>
        <v>27.4509803921569</v>
      </c>
      <c r="I31" s="25"/>
      <c r="J31" s="25" t="n">
        <f aca="false">J30*100/102</f>
        <v>20.5882352941177</v>
      </c>
      <c r="K31" s="25"/>
      <c r="L31" s="25" t="n">
        <f aca="false">L30*100/102</f>
        <v>16.6666666666667</v>
      </c>
      <c r="M31" s="25"/>
      <c r="N31" s="3"/>
      <c r="O31" s="26"/>
      <c r="P31" s="27"/>
      <c r="Q31" s="25" t="n">
        <f aca="false">Q30*100/102</f>
        <v>100</v>
      </c>
      <c r="R31" s="25" t="n">
        <f aca="false">R30*100/102</f>
        <v>12.7450980392157</v>
      </c>
      <c r="S31" s="25"/>
      <c r="T31" s="25" t="n">
        <f aca="false">T30*100/102</f>
        <v>7.84313725490196</v>
      </c>
      <c r="U31" s="25"/>
      <c r="V31" s="25" t="n">
        <f aca="false">V30*100/102</f>
        <v>4.90196078431373</v>
      </c>
      <c r="W31" s="25"/>
      <c r="X31" s="25" t="n">
        <f aca="false">X30*100/102</f>
        <v>3.92156862745098</v>
      </c>
      <c r="Y31" s="25"/>
      <c r="Z31" s="25" t="n">
        <f aca="false">Z30*100/102</f>
        <v>2.94117647058824</v>
      </c>
      <c r="AA31" s="25"/>
      <c r="AB31" s="3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</row>
    <row r="32" s="22" customFormat="true" ht="9.95" hidden="false" customHeight="true" outlineLevel="0" collapsed="false">
      <c r="A32" s="18" t="n">
        <v>13</v>
      </c>
      <c r="B32" s="19" t="s">
        <v>53</v>
      </c>
      <c r="C32" s="19" t="n">
        <v>90</v>
      </c>
      <c r="D32" s="19" t="n">
        <v>34</v>
      </c>
      <c r="E32" s="19" t="s">
        <v>22</v>
      </c>
      <c r="F32" s="19" t="n">
        <v>33</v>
      </c>
      <c r="G32" s="20" t="s">
        <v>21</v>
      </c>
      <c r="H32" s="19" t="n">
        <v>25</v>
      </c>
      <c r="I32" s="19" t="s">
        <v>23</v>
      </c>
      <c r="J32" s="19" t="n">
        <v>24</v>
      </c>
      <c r="K32" s="19" t="s">
        <v>26</v>
      </c>
      <c r="L32" s="19" t="n">
        <v>16</v>
      </c>
      <c r="M32" s="19" t="s">
        <v>24</v>
      </c>
      <c r="N32" s="3"/>
      <c r="O32" s="18" t="n">
        <v>13</v>
      </c>
      <c r="P32" s="19" t="s">
        <v>53</v>
      </c>
      <c r="Q32" s="19" t="n">
        <v>90</v>
      </c>
      <c r="R32" s="19" t="n">
        <v>11</v>
      </c>
      <c r="S32" s="19" t="s">
        <v>32</v>
      </c>
      <c r="T32" s="19" t="n">
        <v>5</v>
      </c>
      <c r="U32" s="20" t="s">
        <v>27</v>
      </c>
      <c r="V32" s="19" t="n">
        <v>4</v>
      </c>
      <c r="W32" s="19" t="s">
        <v>43</v>
      </c>
      <c r="X32" s="19" t="n">
        <v>3</v>
      </c>
      <c r="Y32" s="19" t="s">
        <v>45</v>
      </c>
      <c r="Z32" s="19" t="n">
        <v>3</v>
      </c>
      <c r="AA32" s="20" t="s">
        <v>25</v>
      </c>
      <c r="AB32" s="3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</row>
    <row r="33" s="22" customFormat="true" ht="9.95" hidden="false" customHeight="true" outlineLevel="0" collapsed="false">
      <c r="A33" s="26"/>
      <c r="B33" s="27"/>
      <c r="C33" s="25" t="n">
        <f aca="false">C32*100/90</f>
        <v>100</v>
      </c>
      <c r="D33" s="25" t="n">
        <f aca="false">D32*100/90</f>
        <v>37.7777777777778</v>
      </c>
      <c r="E33" s="25"/>
      <c r="F33" s="25" t="n">
        <f aca="false">F32*100/90</f>
        <v>36.6666666666667</v>
      </c>
      <c r="G33" s="25"/>
      <c r="H33" s="25" t="n">
        <f aca="false">H32*100/90</f>
        <v>27.7777777777778</v>
      </c>
      <c r="I33" s="25"/>
      <c r="J33" s="25" t="n">
        <f aca="false">J32*100/90</f>
        <v>26.6666666666667</v>
      </c>
      <c r="K33" s="25"/>
      <c r="L33" s="25" t="n">
        <f aca="false">L32*100/90</f>
        <v>17.7777777777778</v>
      </c>
      <c r="M33" s="25"/>
      <c r="N33" s="3"/>
      <c r="O33" s="26"/>
      <c r="P33" s="27"/>
      <c r="Q33" s="25" t="n">
        <f aca="false">Q32*100/90</f>
        <v>100</v>
      </c>
      <c r="R33" s="25" t="n">
        <f aca="false">R32*100/90</f>
        <v>12.2222222222222</v>
      </c>
      <c r="S33" s="25"/>
      <c r="T33" s="25" t="n">
        <f aca="false">T32*100/90</f>
        <v>5.55555555555556</v>
      </c>
      <c r="U33" s="25"/>
      <c r="V33" s="25" t="n">
        <f aca="false">V32*100/90</f>
        <v>4.44444444444445</v>
      </c>
      <c r="W33" s="25"/>
      <c r="X33" s="25" t="n">
        <f aca="false">X32*100/90</f>
        <v>3.33333333333333</v>
      </c>
      <c r="Y33" s="25"/>
      <c r="Z33" s="25" t="n">
        <f aca="false">Z32*100/90</f>
        <v>3.33333333333333</v>
      </c>
      <c r="AA33" s="25"/>
      <c r="AB33" s="3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</row>
    <row r="34" s="22" customFormat="true" ht="9.95" hidden="false" customHeight="true" outlineLevel="0" collapsed="false">
      <c r="A34" s="18" t="n">
        <v>14</v>
      </c>
      <c r="B34" s="19" t="s">
        <v>54</v>
      </c>
      <c r="C34" s="19" t="n">
        <v>46</v>
      </c>
      <c r="D34" s="19" t="n">
        <v>15</v>
      </c>
      <c r="E34" s="20" t="s">
        <v>21</v>
      </c>
      <c r="F34" s="19" t="n">
        <v>14</v>
      </c>
      <c r="G34" s="19" t="s">
        <v>22</v>
      </c>
      <c r="H34" s="19" t="n">
        <v>13</v>
      </c>
      <c r="I34" s="19" t="s">
        <v>23</v>
      </c>
      <c r="J34" s="19" t="n">
        <v>9</v>
      </c>
      <c r="K34" s="19" t="s">
        <v>24</v>
      </c>
      <c r="L34" s="19" t="n">
        <v>9</v>
      </c>
      <c r="M34" s="20" t="s">
        <v>27</v>
      </c>
      <c r="N34" s="3"/>
      <c r="O34" s="18" t="n">
        <v>14</v>
      </c>
      <c r="P34" s="19" t="s">
        <v>54</v>
      </c>
      <c r="Q34" s="19" t="n">
        <v>46</v>
      </c>
      <c r="R34" s="19" t="n">
        <v>6</v>
      </c>
      <c r="S34" s="20" t="s">
        <v>26</v>
      </c>
      <c r="T34" s="19" t="n">
        <v>5</v>
      </c>
      <c r="U34" s="19" t="s">
        <v>36</v>
      </c>
      <c r="V34" s="19" t="n">
        <v>4</v>
      </c>
      <c r="W34" s="19" t="s">
        <v>25</v>
      </c>
      <c r="X34" s="19" t="n">
        <v>3</v>
      </c>
      <c r="Y34" s="19" t="s">
        <v>32</v>
      </c>
      <c r="Z34" s="19" t="n">
        <v>3</v>
      </c>
      <c r="AA34" s="19" t="s">
        <v>55</v>
      </c>
      <c r="AB34" s="3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</row>
    <row r="35" s="22" customFormat="true" ht="9.95" hidden="false" customHeight="true" outlineLevel="0" collapsed="false">
      <c r="A35" s="26"/>
      <c r="B35" s="27"/>
      <c r="C35" s="25" t="n">
        <f aca="false">C34*100/46</f>
        <v>100</v>
      </c>
      <c r="D35" s="25" t="n">
        <f aca="false">D34*100/46</f>
        <v>32.6086956521739</v>
      </c>
      <c r="E35" s="25"/>
      <c r="F35" s="25" t="n">
        <f aca="false">F34*100/46</f>
        <v>30.4347826086957</v>
      </c>
      <c r="G35" s="25"/>
      <c r="H35" s="25" t="n">
        <f aca="false">H34*100/46</f>
        <v>28.2608695652174</v>
      </c>
      <c r="I35" s="25"/>
      <c r="J35" s="25" t="n">
        <f aca="false">J34*100/46</f>
        <v>19.5652173913043</v>
      </c>
      <c r="K35" s="25"/>
      <c r="L35" s="25" t="n">
        <f aca="false">L34*100/46</f>
        <v>19.5652173913043</v>
      </c>
      <c r="M35" s="25"/>
      <c r="N35" s="3"/>
      <c r="O35" s="26"/>
      <c r="P35" s="27"/>
      <c r="Q35" s="25" t="n">
        <f aca="false">Q34*100/46</f>
        <v>100</v>
      </c>
      <c r="R35" s="25" t="n">
        <f aca="false">R34*100/46</f>
        <v>13.0434782608696</v>
      </c>
      <c r="S35" s="25"/>
      <c r="T35" s="25" t="n">
        <f aca="false">T34*100/46</f>
        <v>10.8695652173913</v>
      </c>
      <c r="U35" s="25"/>
      <c r="V35" s="25" t="n">
        <f aca="false">V34*100/46</f>
        <v>8.69565217391304</v>
      </c>
      <c r="W35" s="25"/>
      <c r="X35" s="25" t="n">
        <f aca="false">X34*100/46</f>
        <v>6.52173913043478</v>
      </c>
      <c r="Y35" s="25"/>
      <c r="Z35" s="25" t="n">
        <f aca="false">Z34*100/46</f>
        <v>6.52173913043478</v>
      </c>
      <c r="AA35" s="25"/>
      <c r="AB35" s="3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</row>
    <row r="36" s="22" customFormat="true" ht="9.95" hidden="false" customHeight="true" outlineLevel="0" collapsed="false">
      <c r="A36" s="18" t="n">
        <v>15</v>
      </c>
      <c r="B36" s="19" t="s">
        <v>56</v>
      </c>
      <c r="C36" s="19" t="n">
        <v>47</v>
      </c>
      <c r="D36" s="19" t="n">
        <v>18</v>
      </c>
      <c r="E36" s="20" t="s">
        <v>21</v>
      </c>
      <c r="F36" s="19" t="n">
        <v>12</v>
      </c>
      <c r="G36" s="19" t="s">
        <v>22</v>
      </c>
      <c r="H36" s="19" t="n">
        <v>12</v>
      </c>
      <c r="I36" s="19" t="s">
        <v>23</v>
      </c>
      <c r="J36" s="19" t="n">
        <v>7</v>
      </c>
      <c r="K36" s="19" t="s">
        <v>24</v>
      </c>
      <c r="L36" s="19" t="n">
        <v>6</v>
      </c>
      <c r="M36" s="19" t="s">
        <v>26</v>
      </c>
      <c r="N36" s="3"/>
      <c r="O36" s="18" t="n">
        <v>15</v>
      </c>
      <c r="P36" s="19" t="s">
        <v>56</v>
      </c>
      <c r="Q36" s="19" t="n">
        <v>47</v>
      </c>
      <c r="R36" s="19" t="n">
        <v>5</v>
      </c>
      <c r="S36" s="19" t="s">
        <v>32</v>
      </c>
      <c r="T36" s="19" t="n">
        <v>5</v>
      </c>
      <c r="U36" s="19" t="s">
        <v>28</v>
      </c>
      <c r="V36" s="19" t="n">
        <v>4</v>
      </c>
      <c r="W36" s="19" t="s">
        <v>29</v>
      </c>
      <c r="X36" s="19" t="n">
        <v>3</v>
      </c>
      <c r="Y36" s="19" t="s">
        <v>57</v>
      </c>
      <c r="Z36" s="19" t="n">
        <v>3</v>
      </c>
      <c r="AA36" s="19" t="s">
        <v>33</v>
      </c>
      <c r="AB36" s="3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</row>
    <row r="37" s="22" customFormat="true" ht="9.95" hidden="false" customHeight="true" outlineLevel="0" collapsed="false">
      <c r="A37" s="26"/>
      <c r="B37" s="27"/>
      <c r="C37" s="25" t="n">
        <f aca="false">C36*100/47</f>
        <v>100</v>
      </c>
      <c r="D37" s="25" t="n">
        <f aca="false">D36*100/47</f>
        <v>38.2978723404255</v>
      </c>
      <c r="E37" s="25"/>
      <c r="F37" s="25" t="n">
        <f aca="false">F36*100/47</f>
        <v>25.531914893617</v>
      </c>
      <c r="G37" s="25"/>
      <c r="H37" s="25" t="n">
        <f aca="false">H36*100/47</f>
        <v>25.531914893617</v>
      </c>
      <c r="I37" s="25"/>
      <c r="J37" s="25" t="n">
        <f aca="false">J36*100/47</f>
        <v>14.8936170212766</v>
      </c>
      <c r="K37" s="25"/>
      <c r="L37" s="25" t="n">
        <f aca="false">L36*100/47</f>
        <v>12.7659574468085</v>
      </c>
      <c r="M37" s="25"/>
      <c r="N37" s="3"/>
      <c r="O37" s="26"/>
      <c r="P37" s="27"/>
      <c r="Q37" s="25" t="n">
        <f aca="false">Q36*100/47</f>
        <v>100</v>
      </c>
      <c r="R37" s="25" t="n">
        <f aca="false">R36*100/47</f>
        <v>10.6382978723404</v>
      </c>
      <c r="S37" s="25"/>
      <c r="T37" s="25" t="n">
        <f aca="false">T36*100/47</f>
        <v>10.6382978723404</v>
      </c>
      <c r="U37" s="25"/>
      <c r="V37" s="25" t="n">
        <f aca="false">V36*100/47</f>
        <v>8.51063829787234</v>
      </c>
      <c r="W37" s="25"/>
      <c r="X37" s="25" t="n">
        <f aca="false">X36*100/47</f>
        <v>6.38297872340426</v>
      </c>
      <c r="Y37" s="25"/>
      <c r="Z37" s="25" t="n">
        <f aca="false">Z36*100/47</f>
        <v>6.38297872340426</v>
      </c>
      <c r="AA37" s="25"/>
      <c r="AB37" s="3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</row>
    <row r="38" s="22" customFormat="true" ht="9.95" hidden="false" customHeight="true" outlineLevel="0" collapsed="false">
      <c r="A38" s="18" t="n">
        <v>16</v>
      </c>
      <c r="B38" s="19" t="s">
        <v>58</v>
      </c>
      <c r="C38" s="19" t="n">
        <v>48</v>
      </c>
      <c r="D38" s="19" t="n">
        <v>17</v>
      </c>
      <c r="E38" s="19" t="s">
        <v>24</v>
      </c>
      <c r="F38" s="19" t="n">
        <v>15</v>
      </c>
      <c r="G38" s="19" t="s">
        <v>22</v>
      </c>
      <c r="H38" s="19" t="n">
        <v>14</v>
      </c>
      <c r="I38" s="19" t="s">
        <v>23</v>
      </c>
      <c r="J38" s="19" t="n">
        <v>10</v>
      </c>
      <c r="K38" s="19" t="s">
        <v>26</v>
      </c>
      <c r="L38" s="19" t="n">
        <v>9</v>
      </c>
      <c r="M38" s="20" t="s">
        <v>21</v>
      </c>
      <c r="N38" s="3"/>
      <c r="O38" s="18" t="n">
        <v>16</v>
      </c>
      <c r="P38" s="19" t="s">
        <v>58</v>
      </c>
      <c r="Q38" s="19" t="n">
        <v>48</v>
      </c>
      <c r="R38" s="19" t="n">
        <v>7</v>
      </c>
      <c r="S38" s="19" t="s">
        <v>32</v>
      </c>
      <c r="T38" s="19" t="n">
        <v>7</v>
      </c>
      <c r="U38" s="19" t="s">
        <v>28</v>
      </c>
      <c r="V38" s="19" t="n">
        <v>4</v>
      </c>
      <c r="W38" s="19" t="s">
        <v>59</v>
      </c>
      <c r="X38" s="19" t="n">
        <v>2</v>
      </c>
      <c r="Y38" s="19" t="s">
        <v>25</v>
      </c>
      <c r="Z38" s="19" t="n">
        <v>1</v>
      </c>
      <c r="AA38" s="19" t="s">
        <v>60</v>
      </c>
      <c r="AB38" s="3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</row>
    <row r="39" s="22" customFormat="true" ht="9.95" hidden="false" customHeight="true" outlineLevel="0" collapsed="false">
      <c r="A39" s="26"/>
      <c r="B39" s="27"/>
      <c r="C39" s="25" t="n">
        <f aca="false">C38*100/48</f>
        <v>100</v>
      </c>
      <c r="D39" s="25" t="n">
        <f aca="false">D38*100/48</f>
        <v>35.4166666666667</v>
      </c>
      <c r="E39" s="25"/>
      <c r="F39" s="25" t="n">
        <f aca="false">F38*100/48</f>
        <v>31.25</v>
      </c>
      <c r="G39" s="25"/>
      <c r="H39" s="25" t="n">
        <f aca="false">H38*100/48</f>
        <v>29.1666666666667</v>
      </c>
      <c r="I39" s="25"/>
      <c r="J39" s="25" t="n">
        <f aca="false">J38*100/48</f>
        <v>20.8333333333333</v>
      </c>
      <c r="K39" s="25"/>
      <c r="L39" s="25" t="n">
        <f aca="false">L38*100/48</f>
        <v>18.75</v>
      </c>
      <c r="M39" s="25"/>
      <c r="N39" s="3"/>
      <c r="O39" s="26"/>
      <c r="P39" s="27"/>
      <c r="Q39" s="25" t="n">
        <f aca="false">Q38*100/48</f>
        <v>100</v>
      </c>
      <c r="R39" s="25" t="n">
        <f aca="false">R38*100/48</f>
        <v>14.5833333333333</v>
      </c>
      <c r="S39" s="25"/>
      <c r="T39" s="25" t="n">
        <f aca="false">T38*100/48</f>
        <v>14.5833333333333</v>
      </c>
      <c r="U39" s="25"/>
      <c r="V39" s="25" t="n">
        <f aca="false">V38*100/48</f>
        <v>8.33333333333333</v>
      </c>
      <c r="W39" s="25"/>
      <c r="X39" s="25" t="n">
        <f aca="false">X38*100/48</f>
        <v>4.16666666666667</v>
      </c>
      <c r="Y39" s="25"/>
      <c r="Z39" s="25" t="n">
        <f aca="false">Z38*100/48</f>
        <v>2.08333333333333</v>
      </c>
      <c r="AA39" s="25"/>
      <c r="AB39" s="3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</row>
    <row r="40" s="22" customFormat="true" ht="9.95" hidden="false" customHeight="true" outlineLevel="0" collapsed="false">
      <c r="A40" s="18" t="n">
        <v>17</v>
      </c>
      <c r="B40" s="19" t="s">
        <v>61</v>
      </c>
      <c r="C40" s="19" t="n">
        <v>48</v>
      </c>
      <c r="D40" s="19" t="n">
        <v>19</v>
      </c>
      <c r="E40" s="19" t="s">
        <v>23</v>
      </c>
      <c r="F40" s="19" t="n">
        <v>18</v>
      </c>
      <c r="G40" s="20" t="s">
        <v>21</v>
      </c>
      <c r="H40" s="19" t="n">
        <v>11</v>
      </c>
      <c r="I40" s="19" t="s">
        <v>22</v>
      </c>
      <c r="J40" s="19" t="n">
        <v>9</v>
      </c>
      <c r="K40" s="20" t="s">
        <v>50</v>
      </c>
      <c r="L40" s="19" t="n">
        <v>9</v>
      </c>
      <c r="M40" s="19" t="s">
        <v>29</v>
      </c>
      <c r="N40" s="3"/>
      <c r="O40" s="18" t="n">
        <v>17</v>
      </c>
      <c r="P40" s="19" t="s">
        <v>61</v>
      </c>
      <c r="Q40" s="19" t="n">
        <v>48</v>
      </c>
      <c r="R40" s="19" t="n">
        <v>7</v>
      </c>
      <c r="S40" s="20" t="s">
        <v>25</v>
      </c>
      <c r="T40" s="19" t="n">
        <v>5</v>
      </c>
      <c r="U40" s="19" t="s">
        <v>32</v>
      </c>
      <c r="V40" s="19" t="n">
        <v>2</v>
      </c>
      <c r="W40" s="19" t="s">
        <v>43</v>
      </c>
      <c r="X40" s="19" t="n">
        <v>2</v>
      </c>
      <c r="Y40" s="19" t="s">
        <v>24</v>
      </c>
      <c r="Z40" s="19" t="n">
        <v>2</v>
      </c>
      <c r="AA40" s="19" t="s">
        <v>26</v>
      </c>
      <c r="AB40" s="3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</row>
    <row r="41" s="22" customFormat="true" ht="9.95" hidden="false" customHeight="true" outlineLevel="0" collapsed="false">
      <c r="A41" s="26"/>
      <c r="B41" s="27"/>
      <c r="C41" s="25" t="n">
        <f aca="false">C40*100/48</f>
        <v>100</v>
      </c>
      <c r="D41" s="25" t="n">
        <f aca="false">D40*100/48</f>
        <v>39.5833333333333</v>
      </c>
      <c r="E41" s="25"/>
      <c r="F41" s="25" t="n">
        <f aca="false">F40*100/48</f>
        <v>37.5</v>
      </c>
      <c r="G41" s="25"/>
      <c r="H41" s="25" t="n">
        <f aca="false">H40*100/48</f>
        <v>22.9166666666667</v>
      </c>
      <c r="I41" s="25"/>
      <c r="J41" s="25" t="n">
        <f aca="false">J40*100/48</f>
        <v>18.75</v>
      </c>
      <c r="K41" s="25"/>
      <c r="L41" s="25" t="n">
        <f aca="false">L40*100/48</f>
        <v>18.75</v>
      </c>
      <c r="M41" s="25"/>
      <c r="N41" s="3"/>
      <c r="O41" s="26"/>
      <c r="P41" s="27"/>
      <c r="Q41" s="25" t="n">
        <f aca="false">Q40*100/48</f>
        <v>100</v>
      </c>
      <c r="R41" s="25" t="n">
        <f aca="false">R40*100/48</f>
        <v>14.5833333333333</v>
      </c>
      <c r="S41" s="25"/>
      <c r="T41" s="25" t="n">
        <f aca="false">T40*100/48</f>
        <v>10.4166666666667</v>
      </c>
      <c r="U41" s="25"/>
      <c r="V41" s="25" t="n">
        <f aca="false">V40*100/48</f>
        <v>4.16666666666667</v>
      </c>
      <c r="W41" s="25"/>
      <c r="X41" s="25" t="n">
        <f aca="false">X40*100/48</f>
        <v>4.16666666666667</v>
      </c>
      <c r="Y41" s="25"/>
      <c r="Z41" s="25" t="n">
        <f aca="false">Z40*100/48</f>
        <v>4.16666666666667</v>
      </c>
      <c r="AA41" s="25"/>
      <c r="AB41" s="3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</row>
    <row r="42" s="22" customFormat="true" ht="9.95" hidden="false" customHeight="true" outlineLevel="0" collapsed="false">
      <c r="A42" s="18" t="n">
        <v>18</v>
      </c>
      <c r="B42" s="19" t="s">
        <v>62</v>
      </c>
      <c r="C42" s="19" t="n">
        <v>48</v>
      </c>
      <c r="D42" s="19" t="n">
        <v>15</v>
      </c>
      <c r="E42" s="20" t="s">
        <v>21</v>
      </c>
      <c r="F42" s="19" t="n">
        <v>15</v>
      </c>
      <c r="G42" s="19" t="s">
        <v>29</v>
      </c>
      <c r="H42" s="19" t="n">
        <v>8</v>
      </c>
      <c r="I42" s="19" t="s">
        <v>23</v>
      </c>
      <c r="J42" s="19" t="n">
        <v>7</v>
      </c>
      <c r="K42" s="19" t="s">
        <v>25</v>
      </c>
      <c r="L42" s="19" t="n">
        <v>7</v>
      </c>
      <c r="M42" s="19" t="s">
        <v>26</v>
      </c>
      <c r="N42" s="3"/>
      <c r="O42" s="18" t="n">
        <v>18</v>
      </c>
      <c r="P42" s="19" t="s">
        <v>62</v>
      </c>
      <c r="Q42" s="19" t="n">
        <v>48</v>
      </c>
      <c r="R42" s="19" t="n">
        <v>6</v>
      </c>
      <c r="S42" s="19" t="s">
        <v>22</v>
      </c>
      <c r="T42" s="19" t="n">
        <v>6</v>
      </c>
      <c r="U42" s="20" t="s">
        <v>27</v>
      </c>
      <c r="V42" s="19" t="n">
        <v>5</v>
      </c>
      <c r="W42" s="19" t="s">
        <v>24</v>
      </c>
      <c r="X42" s="19" t="n">
        <v>2</v>
      </c>
      <c r="Y42" s="19" t="s">
        <v>59</v>
      </c>
      <c r="Z42" s="19" t="n">
        <v>2</v>
      </c>
      <c r="AA42" s="19" t="s">
        <v>43</v>
      </c>
      <c r="AB42" s="3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</row>
    <row r="43" s="22" customFormat="true" ht="9.95" hidden="false" customHeight="true" outlineLevel="0" collapsed="false">
      <c r="A43" s="23"/>
      <c r="B43" s="24"/>
      <c r="C43" s="30" t="n">
        <f aca="false">C42*100/48</f>
        <v>100</v>
      </c>
      <c r="D43" s="30" t="n">
        <f aca="false">D42*100/48</f>
        <v>31.25</v>
      </c>
      <c r="E43" s="30"/>
      <c r="F43" s="30" t="n">
        <f aca="false">F42*100/48</f>
        <v>31.25</v>
      </c>
      <c r="G43" s="30"/>
      <c r="H43" s="30" t="n">
        <f aca="false">H42*100/48</f>
        <v>16.6666666666667</v>
      </c>
      <c r="I43" s="30"/>
      <c r="J43" s="30" t="n">
        <f aca="false">J42*100/48</f>
        <v>14.5833333333333</v>
      </c>
      <c r="K43" s="30"/>
      <c r="L43" s="30" t="n">
        <f aca="false">L42*100/48</f>
        <v>14.5833333333333</v>
      </c>
      <c r="M43" s="30"/>
      <c r="N43" s="3"/>
      <c r="O43" s="26"/>
      <c r="P43" s="27"/>
      <c r="Q43" s="25" t="n">
        <f aca="false">Q42*100/48</f>
        <v>100</v>
      </c>
      <c r="R43" s="25" t="n">
        <f aca="false">R42*100/48</f>
        <v>12.5</v>
      </c>
      <c r="S43" s="25"/>
      <c r="T43" s="25" t="n">
        <f aca="false">T42*100/48</f>
        <v>12.5</v>
      </c>
      <c r="U43" s="25"/>
      <c r="V43" s="25" t="n">
        <f aca="false">V42*100/48</f>
        <v>10.4166666666667</v>
      </c>
      <c r="W43" s="25"/>
      <c r="X43" s="25" t="n">
        <f aca="false">X42*100/48</f>
        <v>4.16666666666667</v>
      </c>
      <c r="Y43" s="25"/>
      <c r="Z43" s="25" t="n">
        <f aca="false">Z42*100/48</f>
        <v>4.16666666666667</v>
      </c>
      <c r="AA43" s="25"/>
      <c r="AB43" s="3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</row>
    <row r="44" s="35" customFormat="true" ht="9.95" hidden="false" customHeight="true" outlineLevel="0" collapsed="false">
      <c r="A44" s="31" t="s">
        <v>63</v>
      </c>
      <c r="B44" s="31"/>
      <c r="C44" s="32" t="n">
        <v>1425</v>
      </c>
      <c r="D44" s="33" t="n">
        <v>571</v>
      </c>
      <c r="E44" s="33"/>
      <c r="F44" s="33" t="n">
        <v>425</v>
      </c>
      <c r="G44" s="33"/>
      <c r="H44" s="33" t="n">
        <v>334</v>
      </c>
      <c r="I44" s="33"/>
      <c r="J44" s="33" t="n">
        <v>276</v>
      </c>
      <c r="K44" s="33"/>
      <c r="L44" s="33" t="n">
        <v>201</v>
      </c>
      <c r="M44" s="33"/>
      <c r="N44" s="3"/>
      <c r="O44" s="31" t="s">
        <v>63</v>
      </c>
      <c r="P44" s="31"/>
      <c r="Q44" s="32" t="n">
        <v>1425</v>
      </c>
      <c r="R44" s="33" t="n">
        <v>161</v>
      </c>
      <c r="S44" s="33"/>
      <c r="T44" s="33" t="n">
        <v>129</v>
      </c>
      <c r="U44" s="33"/>
      <c r="V44" s="33" t="n">
        <v>104</v>
      </c>
      <c r="W44" s="33"/>
      <c r="X44" s="33" t="n">
        <v>74</v>
      </c>
      <c r="Y44" s="33"/>
      <c r="Z44" s="33" t="n">
        <v>62</v>
      </c>
      <c r="AA44" s="33"/>
      <c r="AB44" s="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</row>
    <row r="45" s="35" customFormat="true" ht="9.95" hidden="false" customHeight="true" outlineLevel="0" collapsed="false">
      <c r="A45" s="31"/>
      <c r="B45" s="31"/>
      <c r="C45" s="36" t="n">
        <f aca="false">C44*100/1425</f>
        <v>100</v>
      </c>
      <c r="D45" s="36" t="n">
        <f aca="false">D44*100/1425</f>
        <v>40.0701754385965</v>
      </c>
      <c r="E45" s="36"/>
      <c r="F45" s="36" t="n">
        <f aca="false">F44*100/1425</f>
        <v>29.8245614035088</v>
      </c>
      <c r="G45" s="36"/>
      <c r="H45" s="36" t="n">
        <f aca="false">H44*100/1425</f>
        <v>23.4385964912281</v>
      </c>
      <c r="I45" s="36"/>
      <c r="J45" s="36" t="n">
        <f aca="false">J44*100/1425</f>
        <v>19.3684210526316</v>
      </c>
      <c r="K45" s="36"/>
      <c r="L45" s="36" t="n">
        <f aca="false">L44*100/1425</f>
        <v>14.1052631578947</v>
      </c>
      <c r="M45" s="36"/>
      <c r="N45" s="3"/>
      <c r="O45" s="31"/>
      <c r="P45" s="31"/>
      <c r="Q45" s="36" t="n">
        <f aca="false">Q44*100/1425</f>
        <v>100</v>
      </c>
      <c r="R45" s="36" t="n">
        <f aca="false">R44*100/1425</f>
        <v>11.2982456140351</v>
      </c>
      <c r="S45" s="36"/>
      <c r="T45" s="36" t="n">
        <f aca="false">T44*100/1425</f>
        <v>9.05263157894737</v>
      </c>
      <c r="U45" s="36"/>
      <c r="V45" s="36" t="n">
        <f aca="false">V44*100/1425</f>
        <v>7.29824561403509</v>
      </c>
      <c r="W45" s="36"/>
      <c r="X45" s="36" t="n">
        <f aca="false">X44*100/1425</f>
        <v>5.19298245614035</v>
      </c>
      <c r="Y45" s="36"/>
      <c r="Z45" s="36" t="n">
        <f aca="false">Z44*100/1425</f>
        <v>4.35087719298246</v>
      </c>
      <c r="AA45" s="36"/>
      <c r="AB45" s="3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</row>
    <row r="46" s="22" customFormat="true" ht="13.5" hidden="false" customHeight="false" outlineLevel="0" collapsed="false">
      <c r="A46" s="21"/>
      <c r="B46" s="21"/>
      <c r="C46" s="21"/>
      <c r="D46" s="21"/>
      <c r="E46" s="37"/>
      <c r="F46" s="21"/>
      <c r="G46" s="21"/>
      <c r="H46" s="37"/>
      <c r="I46" s="21"/>
      <c r="J46" s="21"/>
      <c r="K46" s="21"/>
      <c r="L46" s="21"/>
      <c r="M46" s="21"/>
      <c r="N46" s="38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21"/>
      <c r="AC46" s="37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</row>
    <row r="47" s="22" customFormat="true" ht="13.5" hidden="false" customHeight="false" outlineLevel="0" collapsed="false">
      <c r="A47" s="40" t="s">
        <v>64</v>
      </c>
      <c r="E47" s="41"/>
      <c r="H47" s="41"/>
      <c r="N47" s="38"/>
      <c r="AB47" s="21"/>
      <c r="AC47" s="37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</row>
    <row r="48" s="22" customFormat="true" ht="13.5" hidden="false" customHeight="false" outlineLevel="0" collapsed="false">
      <c r="E48" s="41"/>
      <c r="H48" s="41"/>
      <c r="N48" s="38"/>
      <c r="O48" s="42"/>
      <c r="AB48" s="21"/>
      <c r="AC48" s="37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</row>
    <row r="49" s="22" customFormat="true" ht="13.5" hidden="false" customHeight="false" outlineLevel="0" collapsed="false">
      <c r="E49" s="41"/>
      <c r="H49" s="41"/>
      <c r="N49" s="38"/>
      <c r="AB49" s="21"/>
      <c r="AC49" s="37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</row>
    <row r="50" s="22" customFormat="true" ht="13.5" hidden="false" customHeight="false" outlineLevel="0" collapsed="false">
      <c r="E50" s="41"/>
      <c r="H50" s="41"/>
      <c r="M50" s="41"/>
      <c r="N50" s="43"/>
      <c r="O50" s="41"/>
      <c r="P50" s="41"/>
      <c r="Q50" s="41"/>
      <c r="S50" s="41"/>
      <c r="U50" s="41"/>
      <c r="W50" s="41"/>
      <c r="Y50" s="41"/>
      <c r="AA50" s="41"/>
      <c r="AB50" s="21"/>
      <c r="AC50" s="21"/>
      <c r="AD50" s="37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</row>
    <row r="51" s="22" customFormat="true" ht="13.5" hidden="false" customHeight="false" outlineLevel="0" collapsed="false">
      <c r="E51" s="41"/>
      <c r="H51" s="41"/>
      <c r="M51" s="41"/>
      <c r="N51" s="43"/>
      <c r="O51" s="41"/>
      <c r="P51" s="41"/>
      <c r="Q51" s="41"/>
      <c r="S51" s="41"/>
      <c r="U51" s="41"/>
      <c r="W51" s="41"/>
      <c r="Y51" s="41"/>
      <c r="AA51" s="41"/>
      <c r="AB51" s="21"/>
      <c r="AC51" s="21"/>
      <c r="AD51" s="37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</row>
    <row r="52" s="44" customFormat="true" ht="16.5" hidden="false" customHeight="false" outlineLevel="0" collapsed="false">
      <c r="E52" s="45"/>
      <c r="H52" s="45"/>
      <c r="M52" s="45"/>
      <c r="N52" s="46"/>
      <c r="O52" s="45"/>
      <c r="P52" s="45"/>
      <c r="Q52" s="45"/>
      <c r="S52" s="45"/>
      <c r="U52" s="45"/>
      <c r="W52" s="45"/>
      <c r="Y52" s="45"/>
      <c r="AA52" s="45"/>
      <c r="AB52" s="47"/>
      <c r="AC52" s="47"/>
      <c r="AD52" s="48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</row>
    <row r="53" s="44" customFormat="true" ht="16.5" hidden="false" customHeight="false" outlineLevel="0" collapsed="false">
      <c r="E53" s="45"/>
      <c r="H53" s="45"/>
      <c r="M53" s="45"/>
      <c r="N53" s="46"/>
      <c r="O53" s="45"/>
      <c r="P53" s="45"/>
      <c r="Q53" s="45"/>
      <c r="S53" s="45"/>
      <c r="U53" s="45"/>
      <c r="W53" s="45"/>
      <c r="Y53" s="45"/>
      <c r="AB53" s="48"/>
      <c r="AC53" s="47"/>
      <c r="AD53" s="47"/>
      <c r="AE53" s="48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</row>
    <row r="54" s="44" customFormat="true" ht="16.5" hidden="false" customHeight="false" outlineLevel="0" collapsed="false">
      <c r="E54" s="45"/>
      <c r="H54" s="45"/>
      <c r="M54" s="45"/>
      <c r="N54" s="46"/>
      <c r="O54" s="45"/>
      <c r="P54" s="45"/>
      <c r="Q54" s="45"/>
      <c r="S54" s="45"/>
      <c r="U54" s="45"/>
      <c r="W54" s="45"/>
      <c r="Y54" s="45"/>
      <c r="AB54" s="48"/>
      <c r="AC54" s="47"/>
      <c r="AD54" s="47"/>
      <c r="AE54" s="48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</row>
    <row r="55" s="44" customFormat="true" ht="16.5" hidden="false" customHeight="false" outlineLevel="0" collapsed="false">
      <c r="E55" s="45"/>
      <c r="H55" s="45"/>
      <c r="M55" s="45"/>
      <c r="N55" s="46"/>
      <c r="O55" s="45"/>
      <c r="P55" s="45"/>
      <c r="Q55" s="45"/>
      <c r="S55" s="45"/>
      <c r="U55" s="45"/>
      <c r="W55" s="45"/>
      <c r="Y55" s="45"/>
      <c r="AB55" s="48"/>
      <c r="AC55" s="47"/>
      <c r="AD55" s="47"/>
      <c r="AE55" s="48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</row>
    <row r="56" s="44" customFormat="true" ht="16.5" hidden="false" customHeight="false" outlineLevel="0" collapsed="false">
      <c r="E56" s="45"/>
      <c r="H56" s="45"/>
      <c r="M56" s="45"/>
      <c r="N56" s="46"/>
      <c r="O56" s="45"/>
      <c r="P56" s="45"/>
      <c r="Q56" s="45"/>
      <c r="S56" s="45"/>
      <c r="U56" s="45"/>
      <c r="W56" s="45"/>
      <c r="Y56" s="45"/>
      <c r="AB56" s="48"/>
      <c r="AC56" s="47"/>
      <c r="AD56" s="47"/>
      <c r="AE56" s="48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</row>
    <row r="57" s="49" customFormat="true" ht="14.25" hidden="false" customHeight="false" outlineLevel="0" collapsed="false">
      <c r="E57" s="50"/>
      <c r="H57" s="50"/>
      <c r="M57" s="50"/>
      <c r="N57" s="51"/>
      <c r="O57" s="50"/>
      <c r="P57" s="50"/>
      <c r="Q57" s="50"/>
      <c r="S57" s="50"/>
      <c r="U57" s="50"/>
      <c r="W57" s="50"/>
      <c r="Y57" s="50"/>
      <c r="AB57" s="52"/>
      <c r="AC57" s="53"/>
      <c r="AD57" s="53"/>
      <c r="AE57" s="52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</row>
    <row r="58" s="49" customFormat="true" ht="14.25" hidden="false" customHeight="false" outlineLevel="0" collapsed="false">
      <c r="E58" s="50"/>
      <c r="H58" s="50"/>
      <c r="M58" s="50"/>
      <c r="N58" s="51"/>
      <c r="O58" s="50"/>
      <c r="P58" s="50"/>
      <c r="Q58" s="50"/>
      <c r="S58" s="50"/>
      <c r="U58" s="50"/>
      <c r="W58" s="50"/>
      <c r="Y58" s="50"/>
      <c r="AB58" s="52"/>
      <c r="AC58" s="53"/>
      <c r="AD58" s="53"/>
      <c r="AE58" s="52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</row>
    <row r="59" s="49" customFormat="true" ht="14.25" hidden="false" customHeight="false" outlineLevel="0" collapsed="false">
      <c r="E59" s="50"/>
      <c r="H59" s="50"/>
      <c r="M59" s="50"/>
      <c r="N59" s="51"/>
      <c r="O59" s="50"/>
      <c r="P59" s="50"/>
      <c r="Q59" s="50"/>
      <c r="S59" s="50"/>
      <c r="V59" s="50"/>
      <c r="X59" s="50"/>
      <c r="Z59" s="50"/>
      <c r="AB59" s="53"/>
      <c r="AC59" s="52"/>
      <c r="AD59" s="53"/>
      <c r="AE59" s="53"/>
      <c r="AF59" s="52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</row>
    <row r="60" s="49" customFormat="true" ht="14.25" hidden="false" customHeight="false" outlineLevel="0" collapsed="false">
      <c r="E60" s="50"/>
      <c r="H60" s="50"/>
      <c r="M60" s="50"/>
      <c r="N60" s="51"/>
      <c r="O60" s="50"/>
      <c r="P60" s="50"/>
      <c r="Q60" s="50"/>
      <c r="S60" s="50"/>
      <c r="V60" s="50"/>
      <c r="X60" s="50"/>
      <c r="Z60" s="50"/>
      <c r="AB60" s="53"/>
      <c r="AC60" s="52"/>
      <c r="AD60" s="53"/>
      <c r="AE60" s="53"/>
      <c r="AF60" s="52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</row>
    <row r="61" s="49" customFormat="true" ht="14.25" hidden="false" customHeight="false" outlineLevel="0" collapsed="false">
      <c r="E61" s="50"/>
      <c r="H61" s="50"/>
      <c r="M61" s="50"/>
      <c r="N61" s="51"/>
      <c r="O61" s="50"/>
      <c r="P61" s="50"/>
      <c r="Q61" s="50"/>
      <c r="S61" s="50"/>
      <c r="V61" s="50"/>
      <c r="X61" s="50"/>
      <c r="Z61" s="50"/>
      <c r="AB61" s="53"/>
      <c r="AC61" s="52"/>
      <c r="AD61" s="53"/>
      <c r="AE61" s="53"/>
      <c r="AF61" s="52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s="49" customFormat="true" ht="14.25" hidden="false" customHeight="false" outlineLevel="0" collapsed="false">
      <c r="E62" s="50"/>
      <c r="H62" s="50"/>
      <c r="M62" s="50"/>
      <c r="N62" s="51"/>
      <c r="O62" s="50"/>
      <c r="P62" s="50"/>
      <c r="Q62" s="50"/>
      <c r="S62" s="50"/>
      <c r="V62" s="50"/>
      <c r="X62" s="50"/>
      <c r="Z62" s="50"/>
      <c r="AB62" s="53"/>
      <c r="AC62" s="52"/>
      <c r="AD62" s="53"/>
      <c r="AE62" s="53"/>
      <c r="AF62" s="52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</row>
    <row r="63" s="49" customFormat="true" ht="14.25" hidden="false" customHeight="false" outlineLevel="0" collapsed="false">
      <c r="E63" s="50"/>
      <c r="H63" s="50"/>
      <c r="M63" s="50"/>
      <c r="N63" s="51"/>
      <c r="O63" s="50"/>
      <c r="P63" s="50"/>
      <c r="Q63" s="50"/>
      <c r="S63" s="50"/>
      <c r="V63" s="50"/>
      <c r="X63" s="50"/>
      <c r="Z63" s="50"/>
      <c r="AB63" s="53"/>
      <c r="AC63" s="52"/>
      <c r="AD63" s="53"/>
      <c r="AE63" s="53"/>
      <c r="AF63" s="52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</row>
    <row r="64" s="54" customFormat="true" ht="14.25" hidden="false" customHeight="false" outlineLevel="0" collapsed="false">
      <c r="E64" s="55"/>
      <c r="H64" s="55"/>
      <c r="M64" s="55"/>
      <c r="N64" s="56"/>
      <c r="O64" s="55"/>
      <c r="P64" s="55"/>
      <c r="Q64" s="55"/>
      <c r="S64" s="55"/>
      <c r="V64" s="55"/>
      <c r="X64" s="55"/>
      <c r="Z64" s="55"/>
      <c r="AB64" s="57"/>
      <c r="AC64" s="58"/>
      <c r="AD64" s="57"/>
      <c r="AE64" s="57"/>
      <c r="AF64" s="58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</row>
    <row r="65" s="54" customFormat="true" ht="14.25" hidden="false" customHeight="false" outlineLevel="0" collapsed="false">
      <c r="E65" s="55"/>
      <c r="H65" s="55"/>
      <c r="M65" s="55"/>
      <c r="N65" s="56"/>
      <c r="O65" s="55"/>
      <c r="P65" s="55"/>
      <c r="Q65" s="55"/>
      <c r="S65" s="55"/>
      <c r="V65" s="55"/>
      <c r="X65" s="55"/>
      <c r="Z65" s="55"/>
      <c r="AC65" s="55"/>
      <c r="AF65" s="55"/>
    </row>
    <row r="66" s="54" customFormat="true" ht="14.25" hidden="false" customHeight="false" outlineLevel="0" collapsed="false">
      <c r="E66" s="55"/>
      <c r="H66" s="55"/>
      <c r="M66" s="55"/>
      <c r="N66" s="56"/>
      <c r="O66" s="55"/>
      <c r="P66" s="55"/>
      <c r="Q66" s="55"/>
      <c r="S66" s="55"/>
      <c r="V66" s="55"/>
      <c r="X66" s="55"/>
      <c r="Z66" s="55"/>
      <c r="AC66" s="55"/>
      <c r="AF66" s="55"/>
    </row>
    <row r="67" s="54" customFormat="true" ht="14.25" hidden="false" customHeight="false" outlineLevel="0" collapsed="false">
      <c r="E67" s="55"/>
      <c r="H67" s="55"/>
      <c r="M67" s="55"/>
      <c r="N67" s="56"/>
      <c r="O67" s="55"/>
      <c r="P67" s="55"/>
      <c r="Q67" s="55"/>
      <c r="S67" s="55"/>
      <c r="V67" s="55"/>
      <c r="X67" s="55"/>
      <c r="Z67" s="55"/>
      <c r="AC67" s="55"/>
      <c r="AF67" s="55"/>
    </row>
    <row r="68" s="54" customFormat="true" ht="14.25" hidden="false" customHeight="false" outlineLevel="0" collapsed="false">
      <c r="E68" s="55"/>
      <c r="H68" s="55"/>
      <c r="M68" s="55"/>
      <c r="N68" s="56"/>
      <c r="O68" s="55"/>
      <c r="P68" s="55"/>
      <c r="Q68" s="55"/>
      <c r="S68" s="55"/>
      <c r="V68" s="55"/>
      <c r="X68" s="55"/>
      <c r="Z68" s="55"/>
      <c r="AC68" s="55"/>
      <c r="AF68" s="55"/>
    </row>
    <row r="69" s="54" customFormat="true" ht="14.25" hidden="false" customHeight="false" outlineLevel="0" collapsed="false">
      <c r="E69" s="55"/>
      <c r="H69" s="55"/>
      <c r="M69" s="55"/>
      <c r="N69" s="56"/>
      <c r="O69" s="55"/>
      <c r="P69" s="55"/>
      <c r="Q69" s="55"/>
      <c r="S69" s="55"/>
      <c r="V69" s="55"/>
      <c r="X69" s="55"/>
      <c r="Z69" s="55"/>
      <c r="AC69" s="55"/>
      <c r="AF69" s="55"/>
    </row>
    <row r="70" s="54" customFormat="true" ht="14.25" hidden="false" customHeight="false" outlineLevel="0" collapsed="false">
      <c r="E70" s="55"/>
      <c r="H70" s="55"/>
      <c r="M70" s="55"/>
      <c r="N70" s="56"/>
      <c r="O70" s="55"/>
      <c r="P70" s="55"/>
      <c r="Q70" s="55"/>
      <c r="S70" s="55"/>
      <c r="V70" s="55"/>
      <c r="X70" s="55"/>
      <c r="Z70" s="55"/>
      <c r="AC70" s="55"/>
      <c r="AF70" s="55"/>
    </row>
    <row r="71" s="54" customFormat="true" ht="14.25" hidden="false" customHeight="false" outlineLevel="0" collapsed="false">
      <c r="E71" s="55"/>
      <c r="H71" s="55"/>
      <c r="M71" s="55"/>
      <c r="N71" s="56"/>
      <c r="O71" s="55"/>
      <c r="P71" s="55"/>
      <c r="Q71" s="55"/>
      <c r="S71" s="55"/>
      <c r="V71" s="55"/>
      <c r="X71" s="55"/>
      <c r="Z71" s="55"/>
      <c r="AC71" s="55"/>
      <c r="AF71" s="55"/>
    </row>
    <row r="72" s="54" customFormat="true" ht="14.25" hidden="false" customHeight="false" outlineLevel="0" collapsed="false">
      <c r="E72" s="55"/>
      <c r="H72" s="55"/>
      <c r="M72" s="55"/>
      <c r="N72" s="56"/>
      <c r="O72" s="55"/>
      <c r="P72" s="55"/>
      <c r="Q72" s="55"/>
      <c r="S72" s="55"/>
      <c r="V72" s="55"/>
      <c r="X72" s="55"/>
      <c r="Z72" s="55"/>
      <c r="AC72" s="55"/>
      <c r="AF72" s="55"/>
    </row>
    <row r="73" s="54" customFormat="true" ht="14.25" hidden="false" customHeight="false" outlineLevel="0" collapsed="false">
      <c r="E73" s="55"/>
      <c r="H73" s="55"/>
      <c r="M73" s="55"/>
      <c r="N73" s="56"/>
      <c r="O73" s="55"/>
      <c r="P73" s="55"/>
      <c r="Q73" s="55"/>
      <c r="S73" s="55"/>
      <c r="V73" s="55"/>
      <c r="X73" s="55"/>
      <c r="Z73" s="55"/>
      <c r="AC73" s="55"/>
      <c r="AF73" s="55"/>
    </row>
    <row r="74" s="54" customFormat="true" ht="14.25" hidden="false" customHeight="false" outlineLevel="0" collapsed="false">
      <c r="E74" s="55"/>
      <c r="H74" s="55"/>
      <c r="M74" s="55"/>
      <c r="N74" s="56"/>
      <c r="O74" s="55"/>
      <c r="P74" s="55"/>
      <c r="Q74" s="55"/>
      <c r="S74" s="55"/>
      <c r="V74" s="55"/>
      <c r="X74" s="55"/>
      <c r="Z74" s="55"/>
      <c r="AC74" s="55"/>
      <c r="AF74" s="55"/>
    </row>
    <row r="75" s="54" customFormat="true" ht="14.25" hidden="false" customHeight="false" outlineLevel="0" collapsed="false">
      <c r="E75" s="55"/>
      <c r="H75" s="55"/>
      <c r="M75" s="55"/>
      <c r="N75" s="56"/>
      <c r="O75" s="55"/>
      <c r="P75" s="55"/>
      <c r="Q75" s="55"/>
      <c r="S75" s="55"/>
      <c r="V75" s="55"/>
      <c r="X75" s="55"/>
      <c r="Z75" s="55"/>
      <c r="AC75" s="55"/>
      <c r="AF75" s="55"/>
    </row>
    <row r="76" s="54" customFormat="true" ht="14.25" hidden="false" customHeight="false" outlineLevel="0" collapsed="false">
      <c r="E76" s="55"/>
      <c r="H76" s="55"/>
      <c r="M76" s="55"/>
      <c r="N76" s="56"/>
      <c r="O76" s="55"/>
      <c r="P76" s="55"/>
      <c r="Q76" s="55"/>
      <c r="S76" s="55"/>
      <c r="V76" s="55"/>
      <c r="X76" s="55"/>
      <c r="Z76" s="55"/>
      <c r="AC76" s="55"/>
      <c r="AF76" s="55"/>
    </row>
    <row r="77" s="59" customFormat="true" ht="18" hidden="false" customHeight="false" outlineLevel="0" collapsed="false">
      <c r="E77" s="60"/>
      <c r="H77" s="60"/>
      <c r="M77" s="60"/>
      <c r="N77" s="61"/>
      <c r="O77" s="60"/>
      <c r="P77" s="60"/>
      <c r="Q77" s="60"/>
      <c r="S77" s="60"/>
      <c r="V77" s="60"/>
      <c r="X77" s="60"/>
      <c r="Z77" s="60"/>
      <c r="AC77" s="60"/>
      <c r="AF77" s="60"/>
    </row>
    <row r="78" s="59" customFormat="true" ht="18" hidden="false" customHeight="false" outlineLevel="0" collapsed="false">
      <c r="E78" s="60"/>
      <c r="H78" s="60"/>
      <c r="M78" s="60"/>
      <c r="N78" s="61"/>
      <c r="O78" s="60"/>
      <c r="P78" s="60"/>
      <c r="Q78" s="60"/>
      <c r="S78" s="60"/>
      <c r="V78" s="60"/>
      <c r="X78" s="60"/>
      <c r="Z78" s="60"/>
      <c r="AC78" s="60"/>
      <c r="AF78" s="60"/>
    </row>
    <row r="79" s="59" customFormat="true" ht="18" hidden="false" customHeight="false" outlineLevel="0" collapsed="false">
      <c r="E79" s="60"/>
      <c r="H79" s="60"/>
      <c r="M79" s="60"/>
      <c r="N79" s="61"/>
      <c r="O79" s="60"/>
      <c r="P79" s="60"/>
      <c r="Q79" s="60"/>
      <c r="S79" s="60"/>
      <c r="V79" s="60"/>
      <c r="X79" s="60"/>
      <c r="Z79" s="60"/>
      <c r="AC79" s="60"/>
      <c r="AF79" s="60"/>
    </row>
    <row r="80" s="59" customFormat="true" ht="18" hidden="false" customHeight="false" outlineLevel="0" collapsed="false">
      <c r="E80" s="60"/>
      <c r="H80" s="60"/>
      <c r="M80" s="60"/>
      <c r="N80" s="61"/>
      <c r="O80" s="60"/>
      <c r="P80" s="60"/>
      <c r="Q80" s="60"/>
      <c r="S80" s="60"/>
      <c r="V80" s="60"/>
      <c r="X80" s="60"/>
      <c r="Z80" s="60"/>
      <c r="AC80" s="60"/>
      <c r="AF80" s="60"/>
    </row>
    <row r="81" s="59" customFormat="true" ht="18" hidden="false" customHeight="false" outlineLevel="0" collapsed="false">
      <c r="E81" s="60"/>
      <c r="H81" s="60"/>
      <c r="M81" s="60"/>
      <c r="N81" s="61"/>
      <c r="O81" s="60"/>
      <c r="P81" s="60"/>
      <c r="Q81" s="60"/>
      <c r="S81" s="60"/>
      <c r="V81" s="60"/>
      <c r="X81" s="60"/>
      <c r="Z81" s="60"/>
      <c r="AC81" s="60"/>
      <c r="AF81" s="60"/>
    </row>
    <row r="82" s="59" customFormat="true" ht="18" hidden="false" customHeight="false" outlineLevel="0" collapsed="false">
      <c r="E82" s="60"/>
      <c r="H82" s="60"/>
      <c r="M82" s="60"/>
      <c r="N82" s="61"/>
      <c r="O82" s="60"/>
      <c r="P82" s="60"/>
      <c r="Q82" s="60"/>
      <c r="S82" s="60"/>
      <c r="V82" s="60"/>
      <c r="X82" s="60"/>
      <c r="Z82" s="60"/>
      <c r="AC82" s="60"/>
      <c r="AF82" s="60"/>
    </row>
    <row r="83" s="59" customFormat="true" ht="18" hidden="false" customHeight="false" outlineLevel="0" collapsed="false">
      <c r="E83" s="60"/>
      <c r="H83" s="60"/>
      <c r="M83" s="60"/>
      <c r="N83" s="61"/>
      <c r="O83" s="60"/>
      <c r="P83" s="60"/>
      <c r="Q83" s="60"/>
      <c r="S83" s="60"/>
      <c r="V83" s="60"/>
      <c r="X83" s="60"/>
      <c r="Z83" s="60"/>
      <c r="AC83" s="60"/>
      <c r="AF83" s="60"/>
    </row>
    <row r="84" s="59" customFormat="true" ht="18" hidden="false" customHeight="false" outlineLevel="0" collapsed="false">
      <c r="E84" s="60"/>
      <c r="H84" s="60"/>
      <c r="M84" s="60"/>
      <c r="N84" s="61"/>
      <c r="O84" s="60"/>
      <c r="P84" s="60"/>
      <c r="Q84" s="60"/>
      <c r="S84" s="60"/>
      <c r="V84" s="60"/>
      <c r="X84" s="60"/>
      <c r="Z84" s="60"/>
      <c r="AC84" s="60"/>
      <c r="AF84" s="60"/>
    </row>
    <row r="85" s="59" customFormat="true" ht="18" hidden="false" customHeight="false" outlineLevel="0" collapsed="false">
      <c r="E85" s="60"/>
      <c r="H85" s="60"/>
      <c r="M85" s="60"/>
      <c r="N85" s="61"/>
      <c r="O85" s="60"/>
      <c r="P85" s="60"/>
      <c r="Q85" s="60"/>
      <c r="S85" s="60"/>
      <c r="V85" s="60"/>
      <c r="X85" s="60"/>
      <c r="Z85" s="60"/>
      <c r="AC85" s="60"/>
      <c r="AF85" s="60"/>
    </row>
    <row r="86" s="59" customFormat="true" ht="18" hidden="false" customHeight="false" outlineLevel="0" collapsed="false">
      <c r="E86" s="60"/>
      <c r="H86" s="60"/>
      <c r="M86" s="60"/>
      <c r="N86" s="61"/>
      <c r="O86" s="60"/>
      <c r="P86" s="60"/>
      <c r="Q86" s="60"/>
      <c r="S86" s="60"/>
      <c r="V86" s="60"/>
      <c r="X86" s="60"/>
      <c r="Z86" s="60"/>
      <c r="AC86" s="60"/>
      <c r="AF86" s="60"/>
    </row>
    <row r="87" s="59" customFormat="true" ht="18" hidden="false" customHeight="false" outlineLevel="0" collapsed="false">
      <c r="E87" s="60"/>
      <c r="H87" s="60"/>
      <c r="M87" s="60"/>
      <c r="N87" s="61"/>
      <c r="O87" s="60"/>
      <c r="P87" s="60"/>
      <c r="Q87" s="60"/>
      <c r="S87" s="60"/>
      <c r="V87" s="60"/>
      <c r="X87" s="60"/>
      <c r="Z87" s="60"/>
      <c r="AC87" s="60"/>
      <c r="AF87" s="60"/>
    </row>
    <row r="88" s="59" customFormat="true" ht="18" hidden="false" customHeight="false" outlineLevel="0" collapsed="false">
      <c r="E88" s="60"/>
      <c r="H88" s="60"/>
      <c r="M88" s="60"/>
      <c r="N88" s="61"/>
      <c r="O88" s="60"/>
      <c r="P88" s="60"/>
      <c r="Q88" s="60"/>
      <c r="S88" s="60"/>
      <c r="V88" s="60"/>
      <c r="X88" s="60"/>
      <c r="Z88" s="60"/>
      <c r="AC88" s="60"/>
      <c r="AF88" s="60"/>
    </row>
    <row r="89" s="59" customFormat="true" ht="18" hidden="false" customHeight="false" outlineLevel="0" collapsed="false">
      <c r="E89" s="60"/>
      <c r="H89" s="60"/>
      <c r="M89" s="60"/>
      <c r="N89" s="61"/>
      <c r="O89" s="60"/>
      <c r="P89" s="60"/>
      <c r="Q89" s="60"/>
      <c r="S89" s="60"/>
      <c r="V89" s="60"/>
      <c r="X89" s="60"/>
      <c r="Z89" s="60"/>
      <c r="AC89" s="60"/>
      <c r="AF89" s="60"/>
    </row>
    <row r="90" s="59" customFormat="true" ht="18" hidden="false" customHeight="false" outlineLevel="0" collapsed="false">
      <c r="E90" s="60"/>
      <c r="H90" s="60"/>
      <c r="M90" s="60"/>
      <c r="N90" s="61"/>
      <c r="O90" s="60"/>
      <c r="P90" s="60"/>
      <c r="Q90" s="60"/>
      <c r="S90" s="60"/>
      <c r="V90" s="60"/>
      <c r="X90" s="60"/>
      <c r="Z90" s="60"/>
      <c r="AC90" s="60"/>
      <c r="AF90" s="60"/>
    </row>
    <row r="91" s="59" customFormat="true" ht="18" hidden="false" customHeight="false" outlineLevel="0" collapsed="false">
      <c r="E91" s="60"/>
      <c r="H91" s="60"/>
      <c r="M91" s="60"/>
      <c r="N91" s="61"/>
      <c r="O91" s="60"/>
      <c r="P91" s="60"/>
      <c r="Q91" s="60"/>
      <c r="S91" s="60"/>
      <c r="V91" s="60"/>
      <c r="X91" s="60"/>
      <c r="Z91" s="60"/>
      <c r="AC91" s="60"/>
      <c r="AF91" s="60"/>
    </row>
    <row r="92" s="59" customFormat="true" ht="18" hidden="false" customHeight="false" outlineLevel="0" collapsed="false">
      <c r="E92" s="60"/>
      <c r="H92" s="60"/>
      <c r="M92" s="60"/>
      <c r="N92" s="61"/>
      <c r="O92" s="60"/>
      <c r="P92" s="60"/>
      <c r="Q92" s="60"/>
      <c r="S92" s="60"/>
      <c r="V92" s="60"/>
      <c r="X92" s="60"/>
      <c r="Z92" s="60"/>
      <c r="AC92" s="60"/>
      <c r="AF92" s="60"/>
    </row>
    <row r="93" s="59" customFormat="true" ht="18" hidden="false" customHeight="false" outlineLevel="0" collapsed="false">
      <c r="E93" s="60"/>
      <c r="H93" s="60"/>
      <c r="M93" s="60"/>
      <c r="N93" s="61"/>
      <c r="O93" s="60"/>
      <c r="P93" s="60"/>
      <c r="Q93" s="60"/>
      <c r="S93" s="60"/>
      <c r="V93" s="60"/>
      <c r="X93" s="60"/>
      <c r="Z93" s="60"/>
      <c r="AC93" s="60"/>
      <c r="AF93" s="60"/>
    </row>
    <row r="94" s="59" customFormat="true" ht="18" hidden="false" customHeight="false" outlineLevel="0" collapsed="false">
      <c r="E94" s="60"/>
      <c r="H94" s="60"/>
      <c r="M94" s="60"/>
      <c r="N94" s="61"/>
      <c r="O94" s="60"/>
      <c r="P94" s="60"/>
      <c r="Q94" s="60"/>
      <c r="S94" s="60"/>
      <c r="V94" s="60"/>
      <c r="X94" s="60"/>
      <c r="Z94" s="60"/>
      <c r="AC94" s="60"/>
      <c r="AF94" s="60"/>
    </row>
    <row r="95" s="59" customFormat="true" ht="18" hidden="false" customHeight="false" outlineLevel="0" collapsed="false">
      <c r="E95" s="60"/>
      <c r="H95" s="60"/>
      <c r="M95" s="60"/>
      <c r="N95" s="61"/>
      <c r="O95" s="60"/>
      <c r="P95" s="60"/>
      <c r="Q95" s="60"/>
      <c r="S95" s="60"/>
      <c r="V95" s="60"/>
      <c r="X95" s="60"/>
      <c r="Z95" s="60"/>
      <c r="AC95" s="60"/>
      <c r="AF95" s="60"/>
    </row>
    <row r="96" s="59" customFormat="true" ht="18" hidden="false" customHeight="false" outlineLevel="0" collapsed="false">
      <c r="E96" s="60"/>
      <c r="H96" s="60"/>
      <c r="M96" s="60"/>
      <c r="N96" s="61"/>
      <c r="O96" s="60"/>
      <c r="P96" s="60"/>
      <c r="Q96" s="60"/>
      <c r="S96" s="60"/>
      <c r="V96" s="60"/>
      <c r="X96" s="60"/>
      <c r="Z96" s="60"/>
      <c r="AC96" s="60"/>
      <c r="AF96" s="60"/>
    </row>
    <row r="97" s="59" customFormat="true" ht="18" hidden="false" customHeight="false" outlineLevel="0" collapsed="false">
      <c r="E97" s="60"/>
      <c r="H97" s="60"/>
      <c r="M97" s="60"/>
      <c r="N97" s="61"/>
      <c r="O97" s="60"/>
      <c r="P97" s="60"/>
      <c r="Q97" s="60"/>
      <c r="S97" s="60"/>
      <c r="V97" s="60"/>
      <c r="X97" s="60"/>
      <c r="Z97" s="60"/>
      <c r="AC97" s="60"/>
      <c r="AF97" s="60"/>
    </row>
    <row r="98" s="59" customFormat="true" ht="18" hidden="false" customHeight="false" outlineLevel="0" collapsed="false">
      <c r="E98" s="60"/>
      <c r="H98" s="60"/>
      <c r="M98" s="60"/>
      <c r="N98" s="61"/>
      <c r="O98" s="60"/>
      <c r="P98" s="60"/>
      <c r="Q98" s="60"/>
      <c r="S98" s="60"/>
      <c r="V98" s="60"/>
      <c r="X98" s="60"/>
      <c r="Z98" s="60"/>
      <c r="AC98" s="60"/>
      <c r="AF98" s="60"/>
    </row>
    <row r="99" s="59" customFormat="true" ht="18" hidden="false" customHeight="false" outlineLevel="0" collapsed="false">
      <c r="E99" s="60"/>
      <c r="H99" s="60"/>
      <c r="M99" s="60"/>
      <c r="N99" s="61"/>
      <c r="O99" s="60"/>
      <c r="P99" s="60"/>
      <c r="Q99" s="60"/>
      <c r="S99" s="60"/>
      <c r="V99" s="60"/>
      <c r="X99" s="60"/>
      <c r="Z99" s="60"/>
      <c r="AC99" s="60"/>
      <c r="AF99" s="60"/>
    </row>
    <row r="100" s="59" customFormat="true" ht="18" hidden="false" customHeight="false" outlineLevel="0" collapsed="false">
      <c r="E100" s="60"/>
      <c r="H100" s="60"/>
      <c r="M100" s="60"/>
      <c r="N100" s="61"/>
      <c r="O100" s="60"/>
      <c r="P100" s="60"/>
      <c r="Q100" s="60"/>
      <c r="S100" s="60"/>
      <c r="V100" s="60"/>
      <c r="X100" s="60"/>
      <c r="Z100" s="60"/>
      <c r="AC100" s="60"/>
      <c r="AF100" s="60"/>
    </row>
    <row r="101" s="59" customFormat="true" ht="18" hidden="false" customHeight="false" outlineLevel="0" collapsed="false">
      <c r="E101" s="60"/>
      <c r="H101" s="60"/>
      <c r="M101" s="60"/>
      <c r="N101" s="61"/>
      <c r="O101" s="60"/>
      <c r="P101" s="60"/>
      <c r="Q101" s="60"/>
      <c r="S101" s="60"/>
      <c r="V101" s="60"/>
      <c r="X101" s="60"/>
      <c r="Z101" s="60"/>
      <c r="AC101" s="60"/>
      <c r="AF101" s="60"/>
    </row>
    <row r="102" s="59" customFormat="true" ht="18" hidden="false" customHeight="false" outlineLevel="0" collapsed="false">
      <c r="E102" s="60"/>
      <c r="H102" s="60"/>
      <c r="M102" s="60"/>
      <c r="N102" s="61"/>
      <c r="O102" s="60"/>
      <c r="P102" s="60"/>
      <c r="Q102" s="60"/>
      <c r="S102" s="60"/>
      <c r="V102" s="60"/>
      <c r="X102" s="60"/>
      <c r="Z102" s="60"/>
      <c r="AC102" s="60"/>
      <c r="AF102" s="60"/>
    </row>
    <row r="103" s="59" customFormat="true" ht="18" hidden="false" customHeight="false" outlineLevel="0" collapsed="false">
      <c r="E103" s="60"/>
      <c r="H103" s="60"/>
      <c r="M103" s="60"/>
      <c r="N103" s="61"/>
      <c r="O103" s="60"/>
      <c r="P103" s="60"/>
      <c r="Q103" s="60"/>
      <c r="S103" s="60"/>
      <c r="V103" s="60"/>
      <c r="X103" s="60"/>
      <c r="Z103" s="60"/>
      <c r="AC103" s="60"/>
      <c r="AF103" s="60"/>
    </row>
    <row r="104" s="59" customFormat="true" ht="18" hidden="false" customHeight="false" outlineLevel="0" collapsed="false">
      <c r="E104" s="60"/>
      <c r="H104" s="60"/>
      <c r="M104" s="60"/>
      <c r="N104" s="61"/>
      <c r="O104" s="60"/>
      <c r="P104" s="60"/>
      <c r="Q104" s="60"/>
      <c r="S104" s="60"/>
      <c r="V104" s="60"/>
      <c r="X104" s="60"/>
      <c r="Z104" s="60"/>
      <c r="AC104" s="60"/>
      <c r="AF104" s="60"/>
    </row>
    <row r="105" s="59" customFormat="true" ht="18" hidden="false" customHeight="false" outlineLevel="0" collapsed="false">
      <c r="E105" s="60"/>
      <c r="H105" s="60"/>
      <c r="M105" s="60"/>
      <c r="N105" s="61"/>
      <c r="O105" s="60"/>
      <c r="P105" s="60"/>
      <c r="Q105" s="60"/>
      <c r="S105" s="60"/>
      <c r="V105" s="60"/>
      <c r="X105" s="60"/>
      <c r="Z105" s="60"/>
      <c r="AC105" s="60"/>
      <c r="AF105" s="60"/>
    </row>
    <row r="106" s="59" customFormat="true" ht="18" hidden="false" customHeight="false" outlineLevel="0" collapsed="false">
      <c r="E106" s="60"/>
      <c r="H106" s="60"/>
      <c r="M106" s="60"/>
      <c r="N106" s="61"/>
      <c r="O106" s="60"/>
      <c r="P106" s="60"/>
      <c r="Q106" s="60"/>
      <c r="S106" s="60"/>
      <c r="V106" s="60"/>
      <c r="X106" s="60"/>
      <c r="Z106" s="60"/>
      <c r="AC106" s="60"/>
      <c r="AF106" s="60"/>
    </row>
    <row r="107" customFormat="false" ht="12.75" hidden="false" customHeight="false" outlineLevel="0" collapsed="false">
      <c r="K107" s="0"/>
      <c r="M107" s="1"/>
      <c r="N107" s="62"/>
      <c r="O107" s="1"/>
      <c r="P107" s="1"/>
      <c r="Q107" s="1"/>
      <c r="R107" s="0"/>
      <c r="S107" s="1"/>
      <c r="U107" s="0"/>
      <c r="V107" s="1"/>
      <c r="Z107" s="1"/>
      <c r="AA107" s="0"/>
      <c r="AC107" s="1"/>
      <c r="AD107" s="0"/>
      <c r="AF107" s="1"/>
      <c r="AG107" s="0"/>
      <c r="AJ107" s="0"/>
    </row>
    <row r="108" customFormat="false" ht="12.75" hidden="false" customHeight="false" outlineLevel="0" collapsed="false">
      <c r="K108" s="0"/>
      <c r="M108" s="1"/>
      <c r="N108" s="62"/>
      <c r="O108" s="1"/>
      <c r="P108" s="1"/>
      <c r="Q108" s="1"/>
      <c r="R108" s="0"/>
      <c r="S108" s="1"/>
      <c r="U108" s="0"/>
      <c r="V108" s="1"/>
      <c r="Z108" s="1"/>
      <c r="AA108" s="0"/>
      <c r="AC108" s="1"/>
      <c r="AD108" s="0"/>
      <c r="AF108" s="1"/>
      <c r="AG108" s="0"/>
      <c r="AJ108" s="0"/>
    </row>
    <row r="109" customFormat="false" ht="12.75" hidden="false" customHeight="false" outlineLevel="0" collapsed="false">
      <c r="K109" s="0"/>
      <c r="M109" s="1"/>
      <c r="N109" s="62"/>
      <c r="O109" s="1"/>
      <c r="P109" s="1"/>
      <c r="Q109" s="1"/>
      <c r="R109" s="0"/>
      <c r="S109" s="1"/>
      <c r="U109" s="0"/>
      <c r="V109" s="1"/>
      <c r="Z109" s="1"/>
      <c r="AA109" s="0"/>
      <c r="AC109" s="1"/>
      <c r="AD109" s="0"/>
      <c r="AF109" s="1"/>
      <c r="AG109" s="0"/>
      <c r="AJ109" s="0"/>
    </row>
    <row r="110" customFormat="false" ht="12.75" hidden="false" customHeight="false" outlineLevel="0" collapsed="false">
      <c r="K110" s="0"/>
      <c r="M110" s="1"/>
      <c r="N110" s="62"/>
      <c r="O110" s="1"/>
      <c r="P110" s="1"/>
      <c r="Q110" s="1"/>
      <c r="R110" s="0"/>
      <c r="S110" s="1"/>
      <c r="U110" s="0"/>
      <c r="V110" s="1"/>
      <c r="Z110" s="1"/>
      <c r="AA110" s="0"/>
      <c r="AC110" s="1"/>
      <c r="AD110" s="0"/>
      <c r="AF110" s="1"/>
      <c r="AG110" s="0"/>
      <c r="AJ110" s="0"/>
    </row>
    <row r="111" customFormat="false" ht="12.75" hidden="false" customHeight="false" outlineLevel="0" collapsed="false">
      <c r="K111" s="0"/>
      <c r="M111" s="1"/>
      <c r="N111" s="62"/>
      <c r="O111" s="1"/>
      <c r="P111" s="1"/>
      <c r="Q111" s="1"/>
      <c r="R111" s="0"/>
      <c r="S111" s="1"/>
      <c r="U111" s="0"/>
      <c r="V111" s="1"/>
      <c r="Z111" s="1"/>
      <c r="AA111" s="0"/>
      <c r="AC111" s="1"/>
      <c r="AD111" s="0"/>
      <c r="AF111" s="1"/>
      <c r="AG111" s="0"/>
      <c r="AJ111" s="0"/>
    </row>
    <row r="112" customFormat="false" ht="12.75" hidden="false" customHeight="false" outlineLevel="0" collapsed="false">
      <c r="K112" s="0"/>
      <c r="M112" s="1"/>
      <c r="N112" s="62"/>
      <c r="O112" s="1"/>
      <c r="P112" s="1"/>
      <c r="Q112" s="1"/>
      <c r="R112" s="0"/>
      <c r="S112" s="1"/>
      <c r="U112" s="0"/>
      <c r="V112" s="1"/>
      <c r="Z112" s="1"/>
      <c r="AA112" s="0"/>
      <c r="AC112" s="1"/>
      <c r="AD112" s="0"/>
      <c r="AF112" s="1"/>
      <c r="AG112" s="0"/>
      <c r="AJ112" s="0"/>
    </row>
    <row r="113" customFormat="false" ht="12.75" hidden="false" customHeight="false" outlineLevel="0" collapsed="false">
      <c r="K113" s="0"/>
      <c r="M113" s="1"/>
      <c r="N113" s="62"/>
      <c r="O113" s="1"/>
      <c r="P113" s="1"/>
      <c r="Q113" s="1"/>
      <c r="R113" s="0"/>
      <c r="S113" s="1"/>
      <c r="U113" s="0"/>
      <c r="V113" s="1"/>
      <c r="Z113" s="1"/>
      <c r="AA113" s="0"/>
      <c r="AC113" s="1"/>
      <c r="AD113" s="0"/>
      <c r="AF113" s="1"/>
      <c r="AG113" s="0"/>
      <c r="AJ113" s="0"/>
    </row>
    <row r="114" customFormat="false" ht="12.75" hidden="false" customHeight="false" outlineLevel="0" collapsed="false">
      <c r="K114" s="0"/>
      <c r="M114" s="1"/>
      <c r="N114" s="62"/>
      <c r="O114" s="1"/>
      <c r="P114" s="1"/>
      <c r="Q114" s="1"/>
      <c r="R114" s="0"/>
      <c r="S114" s="1"/>
      <c r="U114" s="0"/>
      <c r="V114" s="1"/>
      <c r="Z114" s="1"/>
      <c r="AA114" s="0"/>
      <c r="AC114" s="1"/>
      <c r="AD114" s="0"/>
      <c r="AF114" s="1"/>
      <c r="AG114" s="0"/>
      <c r="AJ114" s="0"/>
    </row>
    <row r="115" customFormat="false" ht="12.75" hidden="false" customHeight="false" outlineLevel="0" collapsed="false">
      <c r="K115" s="0"/>
      <c r="M115" s="1"/>
      <c r="N115" s="62"/>
      <c r="O115" s="1"/>
      <c r="P115" s="1"/>
      <c r="Q115" s="1"/>
      <c r="R115" s="0"/>
      <c r="S115" s="1"/>
      <c r="U115" s="0"/>
      <c r="V115" s="1"/>
      <c r="Z115" s="1"/>
      <c r="AA115" s="0"/>
      <c r="AC115" s="1"/>
      <c r="AD115" s="0"/>
      <c r="AF115" s="1"/>
      <c r="AG115" s="0"/>
      <c r="AJ115" s="0"/>
    </row>
    <row r="116" customFormat="false" ht="12.75" hidden="false" customHeight="false" outlineLevel="0" collapsed="false">
      <c r="K116" s="0"/>
      <c r="M116" s="1"/>
      <c r="N116" s="62"/>
      <c r="O116" s="1"/>
      <c r="P116" s="1"/>
      <c r="Q116" s="1"/>
      <c r="R116" s="0"/>
      <c r="S116" s="1"/>
      <c r="U116" s="0"/>
      <c r="V116" s="1"/>
      <c r="Z116" s="1"/>
      <c r="AA116" s="0"/>
      <c r="AC116" s="1"/>
      <c r="AD116" s="0"/>
      <c r="AF116" s="1"/>
      <c r="AG116" s="0"/>
      <c r="AJ116" s="0"/>
    </row>
    <row r="117" customFormat="false" ht="12.75" hidden="false" customHeight="false" outlineLevel="0" collapsed="false">
      <c r="K117" s="0"/>
      <c r="M117" s="1"/>
      <c r="N117" s="62"/>
      <c r="O117" s="1"/>
      <c r="P117" s="1"/>
      <c r="Q117" s="1"/>
      <c r="R117" s="0"/>
      <c r="S117" s="1"/>
      <c r="U117" s="0"/>
      <c r="V117" s="1"/>
      <c r="Z117" s="1"/>
      <c r="AA117" s="0"/>
      <c r="AC117" s="1"/>
      <c r="AD117" s="0"/>
      <c r="AF117" s="1"/>
      <c r="AG117" s="0"/>
      <c r="AJ117" s="0"/>
    </row>
    <row r="118" customFormat="false" ht="12.75" hidden="false" customHeight="false" outlineLevel="0" collapsed="false">
      <c r="K118" s="0"/>
      <c r="M118" s="1"/>
      <c r="N118" s="62"/>
      <c r="O118" s="1"/>
      <c r="P118" s="1"/>
      <c r="Q118" s="1"/>
      <c r="R118" s="0"/>
      <c r="S118" s="1"/>
      <c r="U118" s="0"/>
      <c r="V118" s="1"/>
      <c r="Z118" s="1"/>
      <c r="AA118" s="0"/>
      <c r="AC118" s="1"/>
      <c r="AD118" s="0"/>
      <c r="AF118" s="1"/>
      <c r="AG118" s="0"/>
      <c r="AJ118" s="0"/>
    </row>
    <row r="119" customFormat="false" ht="12.75" hidden="false" customHeight="false" outlineLevel="0" collapsed="false">
      <c r="K119" s="0"/>
      <c r="M119" s="1"/>
      <c r="N119" s="62"/>
      <c r="O119" s="1"/>
      <c r="P119" s="1"/>
      <c r="Q119" s="1"/>
      <c r="R119" s="0"/>
      <c r="S119" s="1"/>
      <c r="U119" s="0"/>
      <c r="V119" s="1"/>
      <c r="Z119" s="1"/>
      <c r="AA119" s="0"/>
      <c r="AC119" s="1"/>
      <c r="AD119" s="0"/>
      <c r="AF119" s="1"/>
      <c r="AG119" s="0"/>
      <c r="AJ119" s="0"/>
    </row>
    <row r="120" customFormat="false" ht="12.75" hidden="false" customHeight="false" outlineLevel="0" collapsed="false">
      <c r="K120" s="0"/>
      <c r="M120" s="1"/>
      <c r="N120" s="62"/>
      <c r="O120" s="1"/>
      <c r="P120" s="1"/>
      <c r="Q120" s="1"/>
      <c r="R120" s="0"/>
      <c r="S120" s="1"/>
      <c r="U120" s="0"/>
      <c r="V120" s="1"/>
      <c r="Z120" s="1"/>
      <c r="AA120" s="0"/>
      <c r="AC120" s="1"/>
      <c r="AD120" s="0"/>
      <c r="AF120" s="1"/>
      <c r="AG120" s="0"/>
      <c r="AJ120" s="0"/>
    </row>
    <row r="121" customFormat="false" ht="12.75" hidden="false" customHeight="false" outlineLevel="0" collapsed="false">
      <c r="K121" s="0"/>
      <c r="M121" s="1"/>
      <c r="N121" s="62"/>
      <c r="O121" s="1"/>
      <c r="P121" s="1"/>
      <c r="Q121" s="1"/>
      <c r="R121" s="0"/>
      <c r="S121" s="1"/>
      <c r="U121" s="0"/>
      <c r="V121" s="1"/>
      <c r="Z121" s="1"/>
      <c r="AA121" s="0"/>
      <c r="AC121" s="1"/>
      <c r="AD121" s="0"/>
      <c r="AF121" s="1"/>
      <c r="AG121" s="0"/>
      <c r="AJ121" s="0"/>
    </row>
    <row r="122" customFormat="false" ht="12.75" hidden="false" customHeight="false" outlineLevel="0" collapsed="false">
      <c r="K122" s="0"/>
      <c r="M122" s="1"/>
      <c r="N122" s="62"/>
      <c r="O122" s="1"/>
      <c r="P122" s="1"/>
      <c r="Q122" s="1"/>
      <c r="R122" s="0"/>
      <c r="S122" s="1"/>
      <c r="U122" s="0"/>
      <c r="V122" s="1"/>
      <c r="Z122" s="1"/>
      <c r="AA122" s="0"/>
      <c r="AC122" s="1"/>
      <c r="AD122" s="0"/>
      <c r="AF122" s="1"/>
      <c r="AG122" s="0"/>
      <c r="AJ122" s="0"/>
    </row>
    <row r="123" customFormat="false" ht="12.75" hidden="false" customHeight="false" outlineLevel="0" collapsed="false">
      <c r="K123" s="0"/>
      <c r="M123" s="1"/>
      <c r="N123" s="62"/>
      <c r="O123" s="1"/>
      <c r="P123" s="1"/>
      <c r="Q123" s="1"/>
      <c r="R123" s="0"/>
      <c r="S123" s="1"/>
      <c r="U123" s="0"/>
      <c r="V123" s="1"/>
      <c r="Z123" s="1"/>
      <c r="AA123" s="0"/>
      <c r="AC123" s="1"/>
      <c r="AD123" s="0"/>
      <c r="AF123" s="1"/>
      <c r="AG123" s="0"/>
      <c r="AJ123" s="0"/>
    </row>
    <row r="124" customFormat="false" ht="12.75" hidden="false" customHeight="false" outlineLevel="0" collapsed="false">
      <c r="K124" s="0"/>
      <c r="M124" s="1"/>
      <c r="N124" s="62"/>
      <c r="O124" s="1"/>
      <c r="P124" s="1"/>
      <c r="Q124" s="1"/>
      <c r="R124" s="0"/>
      <c r="S124" s="1"/>
      <c r="U124" s="0"/>
      <c r="V124" s="1"/>
      <c r="Z124" s="1"/>
      <c r="AA124" s="0"/>
      <c r="AC124" s="1"/>
      <c r="AD124" s="0"/>
      <c r="AF124" s="1"/>
      <c r="AG124" s="0"/>
      <c r="AJ124" s="0"/>
    </row>
    <row r="125" customFormat="false" ht="12.75" hidden="false" customHeight="false" outlineLevel="0" collapsed="false">
      <c r="K125" s="0"/>
      <c r="M125" s="1"/>
      <c r="N125" s="62"/>
      <c r="O125" s="1"/>
      <c r="P125" s="1"/>
      <c r="Q125" s="1"/>
      <c r="R125" s="0"/>
      <c r="S125" s="1"/>
      <c r="U125" s="0"/>
      <c r="V125" s="1"/>
      <c r="Z125" s="1"/>
      <c r="AA125" s="0"/>
      <c r="AC125" s="1"/>
      <c r="AD125" s="0"/>
      <c r="AF125" s="1"/>
      <c r="AG125" s="0"/>
      <c r="AJ125" s="0"/>
    </row>
    <row r="126" customFormat="false" ht="12.75" hidden="false" customHeight="false" outlineLevel="0" collapsed="false">
      <c r="K126" s="0"/>
      <c r="M126" s="1"/>
      <c r="N126" s="62"/>
      <c r="O126" s="1"/>
      <c r="P126" s="1"/>
      <c r="Q126" s="1"/>
      <c r="R126" s="0"/>
      <c r="S126" s="1"/>
      <c r="U126" s="0"/>
      <c r="V126" s="1"/>
      <c r="Z126" s="1"/>
      <c r="AA126" s="0"/>
      <c r="AC126" s="1"/>
      <c r="AD126" s="0"/>
      <c r="AF126" s="1"/>
      <c r="AG126" s="0"/>
      <c r="AJ126" s="0"/>
    </row>
    <row r="127" customFormat="false" ht="12.75" hidden="false" customHeight="false" outlineLevel="0" collapsed="false">
      <c r="K127" s="0"/>
      <c r="M127" s="1"/>
      <c r="N127" s="62"/>
      <c r="O127" s="1"/>
      <c r="P127" s="1"/>
      <c r="Q127" s="1"/>
      <c r="R127" s="0"/>
      <c r="S127" s="1"/>
      <c r="U127" s="0"/>
      <c r="V127" s="1"/>
      <c r="Z127" s="1"/>
      <c r="AA127" s="0"/>
      <c r="AC127" s="1"/>
      <c r="AD127" s="0"/>
      <c r="AF127" s="1"/>
      <c r="AG127" s="0"/>
      <c r="AJ127" s="0"/>
    </row>
    <row r="128" customFormat="false" ht="12.75" hidden="false" customHeight="false" outlineLevel="0" collapsed="false">
      <c r="K128" s="0"/>
      <c r="M128" s="1"/>
      <c r="N128" s="62"/>
      <c r="O128" s="1"/>
      <c r="P128" s="1"/>
      <c r="Q128" s="1"/>
      <c r="R128" s="0"/>
      <c r="S128" s="1"/>
      <c r="U128" s="0"/>
      <c r="V128" s="1"/>
      <c r="Z128" s="1"/>
      <c r="AA128" s="0"/>
      <c r="AC128" s="1"/>
      <c r="AD128" s="0"/>
      <c r="AF128" s="1"/>
      <c r="AG128" s="0"/>
      <c r="AJ128" s="0"/>
    </row>
    <row r="129" customFormat="false" ht="12.75" hidden="false" customHeight="false" outlineLevel="0" collapsed="false">
      <c r="K129" s="0"/>
      <c r="M129" s="1"/>
      <c r="N129" s="62"/>
      <c r="O129" s="1"/>
      <c r="P129" s="1"/>
      <c r="Q129" s="1"/>
      <c r="R129" s="0"/>
      <c r="S129" s="1"/>
      <c r="U129" s="0"/>
      <c r="V129" s="1"/>
      <c r="Z129" s="1"/>
      <c r="AA129" s="0"/>
      <c r="AC129" s="1"/>
      <c r="AD129" s="0"/>
      <c r="AF129" s="1"/>
      <c r="AG129" s="0"/>
      <c r="AJ129" s="0"/>
    </row>
    <row r="130" customFormat="false" ht="12.75" hidden="false" customHeight="false" outlineLevel="0" collapsed="false">
      <c r="K130" s="0"/>
      <c r="M130" s="1"/>
      <c r="N130" s="62"/>
      <c r="O130" s="1"/>
      <c r="P130" s="1"/>
      <c r="Q130" s="1"/>
      <c r="R130" s="0"/>
      <c r="S130" s="1"/>
      <c r="U130" s="0"/>
      <c r="V130" s="1"/>
      <c r="Z130" s="1"/>
      <c r="AA130" s="0"/>
      <c r="AC130" s="1"/>
      <c r="AD130" s="0"/>
      <c r="AF130" s="1"/>
      <c r="AG130" s="0"/>
      <c r="AJ130" s="0"/>
    </row>
    <row r="131" customFormat="false" ht="12.75" hidden="false" customHeight="false" outlineLevel="0" collapsed="false">
      <c r="K131" s="0"/>
      <c r="M131" s="1"/>
      <c r="N131" s="62"/>
      <c r="O131" s="1"/>
      <c r="P131" s="1"/>
      <c r="Q131" s="1"/>
      <c r="R131" s="0"/>
      <c r="S131" s="1"/>
      <c r="U131" s="0"/>
      <c r="V131" s="1"/>
      <c r="Z131" s="1"/>
      <c r="AA131" s="0"/>
      <c r="AC131" s="1"/>
      <c r="AD131" s="0"/>
      <c r="AF131" s="1"/>
      <c r="AG131" s="0"/>
      <c r="AJ131" s="0"/>
    </row>
    <row r="132" customFormat="false" ht="12.75" hidden="false" customHeight="false" outlineLevel="0" collapsed="false">
      <c r="K132" s="0"/>
      <c r="M132" s="1"/>
      <c r="N132" s="62"/>
      <c r="O132" s="1"/>
      <c r="P132" s="1"/>
      <c r="Q132" s="1"/>
      <c r="R132" s="0"/>
      <c r="S132" s="1"/>
      <c r="U132" s="0"/>
      <c r="V132" s="1"/>
      <c r="Z132" s="1"/>
      <c r="AA132" s="0"/>
      <c r="AC132" s="1"/>
      <c r="AD132" s="0"/>
      <c r="AF132" s="1"/>
      <c r="AG132" s="0"/>
      <c r="AJ132" s="0"/>
    </row>
    <row r="133" customFormat="false" ht="12.75" hidden="false" customHeight="false" outlineLevel="0" collapsed="false">
      <c r="K133" s="0"/>
      <c r="M133" s="1"/>
      <c r="N133" s="62"/>
      <c r="O133" s="1"/>
      <c r="P133" s="1"/>
      <c r="Q133" s="1"/>
      <c r="R133" s="0"/>
      <c r="S133" s="1"/>
      <c r="U133" s="0"/>
      <c r="V133" s="1"/>
      <c r="Z133" s="1"/>
      <c r="AA133" s="0"/>
      <c r="AC133" s="1"/>
      <c r="AD133" s="0"/>
      <c r="AF133" s="1"/>
      <c r="AG133" s="0"/>
      <c r="AJ133" s="0"/>
    </row>
    <row r="134" customFormat="false" ht="12.75" hidden="false" customHeight="false" outlineLevel="0" collapsed="false">
      <c r="K134" s="0"/>
      <c r="M134" s="1"/>
      <c r="N134" s="62"/>
      <c r="O134" s="1"/>
      <c r="P134" s="1"/>
      <c r="Q134" s="1"/>
      <c r="R134" s="0"/>
      <c r="S134" s="1"/>
      <c r="U134" s="0"/>
      <c r="V134" s="1"/>
      <c r="Z134" s="1"/>
      <c r="AA134" s="0"/>
      <c r="AC134" s="1"/>
      <c r="AD134" s="0"/>
      <c r="AF134" s="1"/>
      <c r="AG134" s="0"/>
      <c r="AJ134" s="0"/>
    </row>
    <row r="135" customFormat="false" ht="12.75" hidden="false" customHeight="false" outlineLevel="0" collapsed="false">
      <c r="K135" s="0"/>
      <c r="M135" s="1"/>
      <c r="N135" s="62"/>
      <c r="O135" s="1"/>
      <c r="P135" s="1"/>
      <c r="Q135" s="1"/>
      <c r="R135" s="0"/>
      <c r="S135" s="1"/>
      <c r="U135" s="0"/>
      <c r="V135" s="1"/>
      <c r="Z135" s="1"/>
      <c r="AA135" s="0"/>
      <c r="AC135" s="1"/>
      <c r="AD135" s="0"/>
      <c r="AF135" s="1"/>
      <c r="AG135" s="0"/>
      <c r="AJ135" s="0"/>
    </row>
    <row r="136" customFormat="false" ht="12.75" hidden="false" customHeight="false" outlineLevel="0" collapsed="false">
      <c r="K136" s="0"/>
      <c r="M136" s="1"/>
      <c r="N136" s="62"/>
      <c r="O136" s="1"/>
      <c r="P136" s="1"/>
      <c r="Q136" s="1"/>
      <c r="R136" s="0"/>
      <c r="S136" s="1"/>
      <c r="U136" s="0"/>
      <c r="V136" s="1"/>
      <c r="Z136" s="1"/>
      <c r="AA136" s="0"/>
      <c r="AC136" s="1"/>
      <c r="AD136" s="0"/>
      <c r="AF136" s="1"/>
      <c r="AG136" s="0"/>
      <c r="AJ136" s="0"/>
    </row>
    <row r="137" customFormat="false" ht="12.75" hidden="false" customHeight="false" outlineLevel="0" collapsed="false">
      <c r="K137" s="0"/>
      <c r="M137" s="1"/>
      <c r="N137" s="62"/>
      <c r="O137" s="1"/>
      <c r="P137" s="1"/>
      <c r="Q137" s="1"/>
      <c r="R137" s="0"/>
      <c r="S137" s="1"/>
      <c r="U137" s="0"/>
      <c r="V137" s="1"/>
      <c r="Z137" s="1"/>
      <c r="AA137" s="0"/>
      <c r="AC137" s="1"/>
      <c r="AD137" s="0"/>
      <c r="AF137" s="1"/>
      <c r="AG137" s="0"/>
      <c r="AJ137" s="0"/>
    </row>
    <row r="138" customFormat="false" ht="12.75" hidden="false" customHeight="false" outlineLevel="0" collapsed="false">
      <c r="K138" s="0"/>
      <c r="M138" s="1"/>
      <c r="N138" s="62"/>
      <c r="O138" s="1"/>
      <c r="P138" s="1"/>
      <c r="Q138" s="1"/>
      <c r="R138" s="0"/>
      <c r="S138" s="1"/>
      <c r="U138" s="0"/>
      <c r="V138" s="1"/>
      <c r="Z138" s="1"/>
      <c r="AA138" s="0"/>
      <c r="AC138" s="1"/>
      <c r="AD138" s="0"/>
      <c r="AF138" s="1"/>
      <c r="AG138" s="0"/>
      <c r="AJ138" s="0"/>
    </row>
    <row r="139" customFormat="false" ht="12.75" hidden="false" customHeight="false" outlineLevel="0" collapsed="false">
      <c r="K139" s="0"/>
      <c r="M139" s="1"/>
      <c r="N139" s="62"/>
      <c r="O139" s="1"/>
      <c r="P139" s="1"/>
      <c r="Q139" s="1"/>
      <c r="R139" s="0"/>
      <c r="S139" s="1"/>
      <c r="U139" s="0"/>
      <c r="V139" s="1"/>
      <c r="Z139" s="1"/>
      <c r="AA139" s="0"/>
      <c r="AC139" s="1"/>
      <c r="AD139" s="0"/>
      <c r="AF139" s="1"/>
      <c r="AG139" s="0"/>
      <c r="AJ139" s="0"/>
    </row>
    <row r="140" customFormat="false" ht="12.75" hidden="false" customHeight="false" outlineLevel="0" collapsed="false">
      <c r="K140" s="0"/>
      <c r="M140" s="1"/>
      <c r="N140" s="62"/>
      <c r="O140" s="1"/>
      <c r="P140" s="1"/>
      <c r="Q140" s="1"/>
      <c r="R140" s="0"/>
      <c r="S140" s="1"/>
      <c r="U140" s="0"/>
      <c r="V140" s="1"/>
      <c r="Z140" s="1"/>
      <c r="AA140" s="0"/>
      <c r="AC140" s="1"/>
      <c r="AD140" s="0"/>
      <c r="AF140" s="1"/>
      <c r="AG140" s="0"/>
      <c r="AJ140" s="0"/>
    </row>
    <row r="141" customFormat="false" ht="12.75" hidden="false" customHeight="false" outlineLevel="0" collapsed="false">
      <c r="K141" s="0"/>
      <c r="M141" s="1"/>
      <c r="N141" s="62"/>
      <c r="O141" s="1"/>
      <c r="P141" s="1"/>
      <c r="Q141" s="1"/>
      <c r="R141" s="0"/>
      <c r="S141" s="1"/>
      <c r="U141" s="0"/>
      <c r="V141" s="1"/>
      <c r="Z141" s="1"/>
      <c r="AA141" s="0"/>
      <c r="AC141" s="1"/>
      <c r="AD141" s="0"/>
      <c r="AF141" s="1"/>
      <c r="AG141" s="0"/>
      <c r="AJ141" s="0"/>
    </row>
    <row r="142" customFormat="false" ht="12.75" hidden="false" customHeight="false" outlineLevel="0" collapsed="false">
      <c r="K142" s="0"/>
      <c r="M142" s="1"/>
      <c r="N142" s="62"/>
      <c r="O142" s="1"/>
      <c r="P142" s="1"/>
      <c r="Q142" s="1"/>
      <c r="R142" s="0"/>
      <c r="S142" s="1"/>
      <c r="U142" s="0"/>
      <c r="V142" s="1"/>
      <c r="Z142" s="1"/>
      <c r="AA142" s="0"/>
      <c r="AC142" s="1"/>
      <c r="AD142" s="0"/>
      <c r="AF142" s="1"/>
      <c r="AG142" s="0"/>
      <c r="AJ142" s="0"/>
    </row>
    <row r="143" customFormat="false" ht="12.75" hidden="false" customHeight="false" outlineLevel="0" collapsed="false">
      <c r="K143" s="0"/>
      <c r="M143" s="1"/>
      <c r="N143" s="62"/>
      <c r="O143" s="1"/>
      <c r="P143" s="1"/>
      <c r="Q143" s="1"/>
      <c r="R143" s="0"/>
      <c r="S143" s="1"/>
      <c r="U143" s="0"/>
      <c r="V143" s="1"/>
      <c r="Z143" s="1"/>
      <c r="AA143" s="0"/>
      <c r="AC143" s="1"/>
      <c r="AD143" s="0"/>
      <c r="AF143" s="1"/>
      <c r="AG143" s="0"/>
      <c r="AJ143" s="0"/>
    </row>
    <row r="144" customFormat="false" ht="12.75" hidden="false" customHeight="false" outlineLevel="0" collapsed="false">
      <c r="K144" s="0"/>
      <c r="M144" s="1"/>
      <c r="N144" s="62"/>
      <c r="O144" s="1"/>
      <c r="P144" s="1"/>
      <c r="Q144" s="1"/>
      <c r="R144" s="0"/>
      <c r="S144" s="1"/>
      <c r="U144" s="0"/>
      <c r="V144" s="1"/>
      <c r="Z144" s="1"/>
      <c r="AA144" s="0"/>
      <c r="AC144" s="1"/>
      <c r="AD144" s="0"/>
      <c r="AF144" s="1"/>
      <c r="AG144" s="0"/>
      <c r="AJ144" s="0"/>
    </row>
    <row r="145" customFormat="false" ht="12.75" hidden="false" customHeight="false" outlineLevel="0" collapsed="false">
      <c r="K145" s="0"/>
      <c r="M145" s="1"/>
      <c r="N145" s="62"/>
      <c r="O145" s="1"/>
      <c r="P145" s="1"/>
      <c r="Q145" s="1"/>
      <c r="R145" s="0"/>
      <c r="S145" s="1"/>
      <c r="U145" s="0"/>
      <c r="V145" s="1"/>
      <c r="Z145" s="1"/>
      <c r="AA145" s="0"/>
      <c r="AC145" s="1"/>
      <c r="AD145" s="0"/>
      <c r="AF145" s="1"/>
      <c r="AG145" s="0"/>
      <c r="AJ145" s="0"/>
    </row>
    <row r="146" customFormat="false" ht="12.75" hidden="false" customHeight="false" outlineLevel="0" collapsed="false">
      <c r="K146" s="0"/>
      <c r="M146" s="1"/>
      <c r="N146" s="62"/>
      <c r="O146" s="1"/>
      <c r="P146" s="1"/>
      <c r="Q146" s="1"/>
      <c r="R146" s="0"/>
      <c r="S146" s="1"/>
      <c r="U146" s="0"/>
      <c r="V146" s="1"/>
      <c r="Z146" s="1"/>
      <c r="AA146" s="0"/>
      <c r="AC146" s="1"/>
      <c r="AD146" s="0"/>
      <c r="AF146" s="1"/>
      <c r="AG146" s="0"/>
      <c r="AJ146" s="0"/>
    </row>
    <row r="147" customFormat="false" ht="12.75" hidden="false" customHeight="false" outlineLevel="0" collapsed="false">
      <c r="K147" s="0"/>
      <c r="M147" s="1"/>
      <c r="N147" s="62"/>
      <c r="O147" s="1"/>
      <c r="P147" s="1"/>
      <c r="Q147" s="1"/>
      <c r="R147" s="0"/>
      <c r="S147" s="1"/>
      <c r="U147" s="0"/>
      <c r="V147" s="1"/>
      <c r="Z147" s="1"/>
      <c r="AA147" s="0"/>
      <c r="AC147" s="1"/>
      <c r="AD147" s="0"/>
      <c r="AF147" s="1"/>
      <c r="AG147" s="0"/>
      <c r="AJ147" s="0"/>
    </row>
    <row r="148" customFormat="false" ht="12.75" hidden="false" customHeight="false" outlineLevel="0" collapsed="false">
      <c r="K148" s="0"/>
      <c r="M148" s="1"/>
      <c r="N148" s="62"/>
      <c r="O148" s="1"/>
      <c r="P148" s="1"/>
      <c r="Q148" s="1"/>
      <c r="R148" s="0"/>
      <c r="S148" s="1"/>
      <c r="U148" s="0"/>
      <c r="V148" s="1"/>
      <c r="AJ148" s="0"/>
    </row>
    <row r="149" customFormat="false" ht="12.75" hidden="false" customHeight="false" outlineLevel="0" collapsed="false">
      <c r="K149" s="0"/>
      <c r="M149" s="1"/>
      <c r="N149" s="62"/>
      <c r="O149" s="1"/>
      <c r="P149" s="1"/>
      <c r="Q149" s="1"/>
      <c r="R149" s="0"/>
      <c r="S149" s="1"/>
      <c r="U149" s="0"/>
      <c r="V149" s="1"/>
      <c r="AJ149" s="0"/>
    </row>
    <row r="150" customFormat="false" ht="12.75" hidden="false" customHeight="false" outlineLevel="0" collapsed="false">
      <c r="K150" s="0"/>
      <c r="M150" s="1"/>
      <c r="N150" s="62"/>
      <c r="O150" s="1"/>
      <c r="P150" s="1"/>
      <c r="Q150" s="1"/>
      <c r="R150" s="0"/>
      <c r="S150" s="1"/>
      <c r="U150" s="0"/>
      <c r="V150" s="1"/>
      <c r="AJ150" s="0"/>
    </row>
    <row r="151" customFormat="false" ht="12.75" hidden="false" customHeight="false" outlineLevel="0" collapsed="false">
      <c r="K151" s="0"/>
      <c r="M151" s="1"/>
      <c r="N151" s="62"/>
      <c r="O151" s="1"/>
      <c r="P151" s="1"/>
      <c r="Q151" s="1"/>
      <c r="R151" s="0"/>
      <c r="S151" s="1"/>
      <c r="U151" s="0"/>
      <c r="V151" s="1"/>
      <c r="AJ151" s="0"/>
    </row>
    <row r="152" customFormat="false" ht="12.75" hidden="false" customHeight="false" outlineLevel="0" collapsed="false">
      <c r="K152" s="0"/>
      <c r="M152" s="1"/>
      <c r="N152" s="62"/>
      <c r="O152" s="1"/>
      <c r="P152" s="1"/>
      <c r="Q152" s="1"/>
      <c r="R152" s="0"/>
      <c r="S152" s="1"/>
      <c r="U152" s="0"/>
      <c r="V152" s="1"/>
      <c r="AJ152" s="0"/>
    </row>
    <row r="153" customFormat="false" ht="12.75" hidden="false" customHeight="false" outlineLevel="0" collapsed="false">
      <c r="K153" s="0"/>
      <c r="M153" s="1"/>
      <c r="N153" s="62"/>
      <c r="O153" s="1"/>
      <c r="P153" s="1"/>
      <c r="Q153" s="1"/>
      <c r="R153" s="0"/>
      <c r="S153" s="1"/>
      <c r="U153" s="0"/>
      <c r="V153" s="1"/>
      <c r="AJ153" s="0"/>
    </row>
    <row r="154" customFormat="false" ht="12.75" hidden="false" customHeight="false" outlineLevel="0" collapsed="false">
      <c r="K154" s="0"/>
      <c r="M154" s="1"/>
      <c r="N154" s="62"/>
      <c r="O154" s="1"/>
      <c r="P154" s="1"/>
      <c r="Q154" s="1"/>
      <c r="R154" s="0"/>
      <c r="S154" s="1"/>
      <c r="U154" s="0"/>
      <c r="V154" s="1"/>
      <c r="AJ154" s="0"/>
    </row>
    <row r="155" customFormat="false" ht="12.75" hidden="false" customHeight="false" outlineLevel="0" collapsed="false">
      <c r="K155" s="0"/>
      <c r="M155" s="1"/>
      <c r="N155" s="62"/>
      <c r="O155" s="1"/>
      <c r="P155" s="1"/>
      <c r="Q155" s="1"/>
      <c r="R155" s="0"/>
      <c r="S155" s="1"/>
      <c r="U155" s="0"/>
      <c r="V155" s="1"/>
      <c r="AJ155" s="0"/>
    </row>
    <row r="156" customFormat="false" ht="12.75" hidden="false" customHeight="false" outlineLevel="0" collapsed="false">
      <c r="K156" s="0"/>
      <c r="M156" s="1"/>
      <c r="N156" s="62"/>
      <c r="O156" s="1"/>
      <c r="P156" s="1"/>
      <c r="Q156" s="1"/>
      <c r="R156" s="0"/>
      <c r="S156" s="1"/>
      <c r="U156" s="0"/>
      <c r="V156" s="1"/>
      <c r="AJ156" s="0"/>
    </row>
    <row r="157" customFormat="false" ht="12.75" hidden="false" customHeight="false" outlineLevel="0" collapsed="false">
      <c r="K157" s="0"/>
      <c r="M157" s="1"/>
      <c r="N157" s="62"/>
      <c r="O157" s="1"/>
      <c r="P157" s="1"/>
      <c r="Q157" s="1"/>
      <c r="R157" s="0"/>
      <c r="S157" s="1"/>
      <c r="U157" s="0"/>
      <c r="V157" s="1"/>
      <c r="AJ157" s="0"/>
    </row>
    <row r="158" customFormat="false" ht="12.75" hidden="false" customHeight="false" outlineLevel="0" collapsed="false">
      <c r="K158" s="0"/>
      <c r="M158" s="1"/>
      <c r="N158" s="62"/>
      <c r="O158" s="1"/>
      <c r="P158" s="1"/>
      <c r="Q158" s="1"/>
      <c r="R158" s="0"/>
      <c r="S158" s="1"/>
      <c r="U158" s="0"/>
      <c r="V158" s="1"/>
      <c r="AJ158" s="0"/>
    </row>
    <row r="159" customFormat="false" ht="12.75" hidden="false" customHeight="false" outlineLevel="0" collapsed="false">
      <c r="K159" s="0"/>
      <c r="M159" s="1"/>
      <c r="N159" s="62"/>
      <c r="O159" s="1"/>
      <c r="P159" s="1"/>
      <c r="Q159" s="1"/>
      <c r="R159" s="0"/>
      <c r="S159" s="1"/>
      <c r="U159" s="0"/>
      <c r="V159" s="1"/>
      <c r="AJ159" s="0"/>
    </row>
    <row r="160" customFormat="false" ht="12.75" hidden="false" customHeight="false" outlineLevel="0" collapsed="false">
      <c r="K160" s="0"/>
      <c r="M160" s="1"/>
      <c r="N160" s="62"/>
      <c r="O160" s="1"/>
      <c r="P160" s="1"/>
      <c r="Q160" s="1"/>
      <c r="R160" s="0"/>
      <c r="S160" s="1"/>
      <c r="U160" s="0"/>
      <c r="V160" s="1"/>
      <c r="AJ160" s="0"/>
    </row>
    <row r="161" customFormat="false" ht="12.75" hidden="false" customHeight="false" outlineLevel="0" collapsed="false">
      <c r="K161" s="0"/>
      <c r="M161" s="1"/>
      <c r="N161" s="62"/>
      <c r="O161" s="1"/>
      <c r="P161" s="1"/>
      <c r="Q161" s="1"/>
      <c r="R161" s="0"/>
      <c r="S161" s="1"/>
      <c r="U161" s="0"/>
      <c r="V161" s="1"/>
      <c r="AJ161" s="0"/>
    </row>
    <row r="162" customFormat="false" ht="12.75" hidden="false" customHeight="false" outlineLevel="0" collapsed="false">
      <c r="K162" s="0"/>
      <c r="M162" s="1"/>
      <c r="N162" s="62"/>
      <c r="O162" s="1"/>
      <c r="P162" s="1"/>
      <c r="Q162" s="1"/>
      <c r="R162" s="0"/>
      <c r="S162" s="1"/>
      <c r="U162" s="0"/>
      <c r="V162" s="1"/>
      <c r="AJ162" s="0"/>
    </row>
    <row r="163" customFormat="false" ht="12.75" hidden="false" customHeight="false" outlineLevel="0" collapsed="false">
      <c r="K163" s="0"/>
      <c r="M163" s="1"/>
      <c r="N163" s="62"/>
      <c r="O163" s="1"/>
      <c r="P163" s="1"/>
      <c r="Q163" s="1"/>
      <c r="R163" s="0"/>
      <c r="S163" s="1"/>
      <c r="U163" s="0"/>
      <c r="V163" s="1"/>
      <c r="AJ163" s="0"/>
    </row>
    <row r="164" customFormat="false" ht="12.75" hidden="false" customHeight="false" outlineLevel="0" collapsed="false">
      <c r="K164" s="0"/>
      <c r="M164" s="1"/>
      <c r="N164" s="62"/>
      <c r="O164" s="1"/>
      <c r="P164" s="1"/>
      <c r="Q164" s="1"/>
      <c r="R164" s="0"/>
      <c r="S164" s="1"/>
      <c r="U164" s="0"/>
      <c r="V164" s="1"/>
      <c r="AJ164" s="0"/>
    </row>
    <row r="165" customFormat="false" ht="12.75" hidden="false" customHeight="false" outlineLevel="0" collapsed="false">
      <c r="K165" s="0"/>
      <c r="M165" s="1"/>
      <c r="N165" s="62"/>
      <c r="O165" s="1"/>
      <c r="P165" s="1"/>
      <c r="Q165" s="1"/>
      <c r="R165" s="0"/>
      <c r="S165" s="1"/>
      <c r="U165" s="0"/>
      <c r="V165" s="1"/>
      <c r="AJ165" s="0"/>
    </row>
    <row r="166" customFormat="false" ht="12.75" hidden="false" customHeight="false" outlineLevel="0" collapsed="false">
      <c r="K166" s="0"/>
      <c r="M166" s="1"/>
      <c r="N166" s="62"/>
      <c r="O166" s="1"/>
      <c r="P166" s="1"/>
      <c r="Q166" s="1"/>
      <c r="R166" s="0"/>
      <c r="S166" s="1"/>
      <c r="U166" s="0"/>
      <c r="V166" s="1"/>
      <c r="AJ166" s="0"/>
    </row>
    <row r="167" customFormat="false" ht="12.75" hidden="false" customHeight="false" outlineLevel="0" collapsed="false">
      <c r="K167" s="0"/>
      <c r="M167" s="1"/>
      <c r="N167" s="62"/>
      <c r="O167" s="1"/>
      <c r="P167" s="1"/>
      <c r="Q167" s="1"/>
      <c r="R167" s="0"/>
      <c r="S167" s="1"/>
      <c r="U167" s="0"/>
      <c r="V167" s="1"/>
      <c r="AJ167" s="0"/>
    </row>
    <row r="168" customFormat="false" ht="12.75" hidden="false" customHeight="false" outlineLevel="0" collapsed="false">
      <c r="K168" s="0"/>
      <c r="M168" s="1"/>
      <c r="N168" s="62"/>
      <c r="O168" s="1"/>
      <c r="P168" s="1"/>
      <c r="Q168" s="1"/>
      <c r="R168" s="0"/>
      <c r="S168" s="1"/>
      <c r="U168" s="0"/>
      <c r="V168" s="1"/>
      <c r="AJ168" s="0"/>
    </row>
    <row r="169" customFormat="false" ht="12.75" hidden="false" customHeight="false" outlineLevel="0" collapsed="false">
      <c r="K169" s="0"/>
      <c r="M169" s="1"/>
      <c r="N169" s="62"/>
      <c r="O169" s="1"/>
      <c r="P169" s="1"/>
      <c r="Q169" s="1"/>
      <c r="R169" s="0"/>
      <c r="S169" s="1"/>
      <c r="U169" s="0"/>
      <c r="V169" s="1"/>
      <c r="AJ169" s="0"/>
    </row>
    <row r="170" customFormat="false" ht="12.75" hidden="false" customHeight="false" outlineLevel="0" collapsed="false">
      <c r="K170" s="0"/>
      <c r="M170" s="1"/>
      <c r="N170" s="62"/>
      <c r="O170" s="1"/>
      <c r="P170" s="1"/>
      <c r="Q170" s="1"/>
      <c r="R170" s="0"/>
      <c r="S170" s="1"/>
      <c r="U170" s="0"/>
      <c r="V170" s="1"/>
      <c r="AJ170" s="0"/>
    </row>
    <row r="171" customFormat="false" ht="12.75" hidden="false" customHeight="false" outlineLevel="0" collapsed="false">
      <c r="K171" s="0"/>
      <c r="M171" s="1"/>
      <c r="N171" s="62"/>
      <c r="O171" s="1"/>
      <c r="P171" s="1"/>
      <c r="Q171" s="1"/>
      <c r="R171" s="0"/>
      <c r="S171" s="1"/>
      <c r="U171" s="0"/>
      <c r="V171" s="1"/>
      <c r="AJ171" s="0"/>
    </row>
    <row r="172" customFormat="false" ht="12.75" hidden="false" customHeight="false" outlineLevel="0" collapsed="false">
      <c r="K172" s="0"/>
      <c r="M172" s="1"/>
      <c r="N172" s="62"/>
      <c r="O172" s="1"/>
      <c r="P172" s="1"/>
      <c r="Q172" s="1"/>
      <c r="R172" s="0"/>
      <c r="S172" s="1"/>
      <c r="U172" s="0"/>
      <c r="V172" s="1"/>
      <c r="AJ172" s="0"/>
    </row>
    <row r="173" customFormat="false" ht="12.75" hidden="false" customHeight="false" outlineLevel="0" collapsed="false">
      <c r="K173" s="0"/>
      <c r="M173" s="1"/>
      <c r="N173" s="62"/>
      <c r="O173" s="1"/>
      <c r="P173" s="1"/>
      <c r="Q173" s="1"/>
      <c r="R173" s="0"/>
      <c r="S173" s="1"/>
      <c r="U173" s="0"/>
      <c r="V173" s="1"/>
      <c r="AJ173" s="0"/>
    </row>
    <row r="174" customFormat="false" ht="12.75" hidden="false" customHeight="false" outlineLevel="0" collapsed="false">
      <c r="K174" s="0"/>
      <c r="M174" s="1"/>
      <c r="N174" s="62"/>
      <c r="O174" s="1"/>
      <c r="P174" s="1"/>
      <c r="Q174" s="1"/>
      <c r="R174" s="0"/>
      <c r="S174" s="1"/>
      <c r="U174" s="0"/>
      <c r="V174" s="1"/>
      <c r="AJ174" s="0"/>
    </row>
    <row r="175" customFormat="false" ht="12.75" hidden="false" customHeight="false" outlineLevel="0" collapsed="false">
      <c r="K175" s="0"/>
      <c r="M175" s="1"/>
      <c r="N175" s="62"/>
      <c r="O175" s="1"/>
      <c r="P175" s="1"/>
      <c r="Q175" s="1"/>
      <c r="R175" s="0"/>
      <c r="S175" s="1"/>
      <c r="U175" s="0"/>
      <c r="V175" s="1"/>
      <c r="AJ175" s="0"/>
    </row>
    <row r="176" customFormat="false" ht="12.75" hidden="false" customHeight="false" outlineLevel="0" collapsed="false">
      <c r="K176" s="0"/>
      <c r="M176" s="1"/>
      <c r="N176" s="62"/>
      <c r="O176" s="1"/>
      <c r="P176" s="1"/>
      <c r="Q176" s="1"/>
      <c r="R176" s="0"/>
      <c r="S176" s="1"/>
      <c r="U176" s="0"/>
      <c r="V176" s="1"/>
      <c r="AJ176" s="0"/>
    </row>
    <row r="177" customFormat="false" ht="12.75" hidden="false" customHeight="false" outlineLevel="0" collapsed="false">
      <c r="K177" s="0"/>
      <c r="M177" s="1"/>
      <c r="N177" s="62"/>
      <c r="O177" s="1"/>
      <c r="P177" s="1"/>
      <c r="Q177" s="1"/>
      <c r="R177" s="0"/>
      <c r="S177" s="1"/>
      <c r="U177" s="0"/>
      <c r="V177" s="1"/>
      <c r="AJ177" s="0"/>
    </row>
    <row r="178" customFormat="false" ht="12.75" hidden="false" customHeight="false" outlineLevel="0" collapsed="false">
      <c r="K178" s="0"/>
      <c r="M178" s="1"/>
      <c r="N178" s="62"/>
      <c r="O178" s="1"/>
      <c r="P178" s="1"/>
      <c r="Q178" s="1"/>
      <c r="R178" s="0"/>
      <c r="S178" s="1"/>
      <c r="U178" s="0"/>
      <c r="V178" s="1"/>
      <c r="AJ178" s="0"/>
    </row>
    <row r="179" customFormat="false" ht="12.75" hidden="false" customHeight="false" outlineLevel="0" collapsed="false">
      <c r="K179" s="0"/>
      <c r="M179" s="1"/>
      <c r="N179" s="62"/>
      <c r="O179" s="1"/>
      <c r="P179" s="1"/>
      <c r="Q179" s="1"/>
      <c r="R179" s="0"/>
      <c r="S179" s="1"/>
      <c r="U179" s="0"/>
      <c r="V179" s="1"/>
      <c r="AJ179" s="0"/>
    </row>
    <row r="180" customFormat="false" ht="12.75" hidden="false" customHeight="false" outlineLevel="0" collapsed="false">
      <c r="K180" s="0"/>
      <c r="M180" s="1"/>
      <c r="N180" s="62"/>
      <c r="O180" s="1"/>
      <c r="P180" s="1"/>
      <c r="Q180" s="1"/>
      <c r="R180" s="0"/>
      <c r="S180" s="1"/>
      <c r="U180" s="0"/>
      <c r="V180" s="1"/>
      <c r="AJ180" s="0"/>
    </row>
    <row r="181" customFormat="false" ht="12.75" hidden="false" customHeight="false" outlineLevel="0" collapsed="false">
      <c r="K181" s="0"/>
      <c r="M181" s="1"/>
      <c r="N181" s="62"/>
      <c r="O181" s="1"/>
      <c r="P181" s="1"/>
      <c r="Q181" s="1"/>
      <c r="R181" s="0"/>
      <c r="S181" s="1"/>
      <c r="U181" s="0"/>
      <c r="V181" s="1"/>
      <c r="AJ181" s="0"/>
    </row>
    <row r="182" customFormat="false" ht="12.75" hidden="false" customHeight="false" outlineLevel="0" collapsed="false">
      <c r="K182" s="0"/>
      <c r="M182" s="1"/>
      <c r="N182" s="62"/>
      <c r="O182" s="1"/>
      <c r="P182" s="1"/>
      <c r="Q182" s="1"/>
      <c r="R182" s="0"/>
      <c r="S182" s="1"/>
      <c r="U182" s="0"/>
      <c r="V182" s="1"/>
      <c r="AJ182" s="0"/>
    </row>
    <row r="183" customFormat="false" ht="12.75" hidden="false" customHeight="false" outlineLevel="0" collapsed="false">
      <c r="K183" s="0"/>
      <c r="M183" s="1"/>
      <c r="N183" s="62"/>
      <c r="O183" s="1"/>
      <c r="P183" s="1"/>
      <c r="Q183" s="1"/>
      <c r="R183" s="0"/>
      <c r="S183" s="1"/>
      <c r="U183" s="0"/>
      <c r="V183" s="1"/>
      <c r="AJ183" s="0"/>
    </row>
    <row r="184" customFormat="false" ht="12.75" hidden="false" customHeight="false" outlineLevel="0" collapsed="false">
      <c r="K184" s="0"/>
      <c r="M184" s="1"/>
      <c r="N184" s="62"/>
      <c r="O184" s="1"/>
      <c r="P184" s="1"/>
      <c r="Q184" s="1"/>
      <c r="R184" s="0"/>
      <c r="S184" s="1"/>
      <c r="U184" s="0"/>
      <c r="V184" s="1"/>
      <c r="AJ184" s="0"/>
    </row>
    <row r="185" customFormat="false" ht="12.75" hidden="false" customHeight="false" outlineLevel="0" collapsed="false">
      <c r="K185" s="0"/>
      <c r="M185" s="1"/>
      <c r="N185" s="62"/>
      <c r="O185" s="1"/>
      <c r="P185" s="1"/>
      <c r="Q185" s="1"/>
      <c r="R185" s="0"/>
      <c r="S185" s="1"/>
      <c r="U185" s="0"/>
      <c r="V185" s="1"/>
      <c r="AJ185" s="0"/>
    </row>
    <row r="186" customFormat="false" ht="12.75" hidden="false" customHeight="false" outlineLevel="0" collapsed="false">
      <c r="K186" s="0"/>
      <c r="M186" s="1"/>
      <c r="N186" s="62"/>
      <c r="O186" s="1"/>
      <c r="P186" s="1"/>
      <c r="Q186" s="1"/>
      <c r="R186" s="0"/>
      <c r="S186" s="1"/>
      <c r="U186" s="0"/>
      <c r="V186" s="1"/>
      <c r="AJ186" s="0"/>
    </row>
    <row r="187" customFormat="false" ht="12.75" hidden="false" customHeight="false" outlineLevel="0" collapsed="false">
      <c r="K187" s="0"/>
      <c r="M187" s="1"/>
      <c r="N187" s="62"/>
      <c r="O187" s="1"/>
      <c r="P187" s="1"/>
      <c r="Q187" s="1"/>
      <c r="R187" s="0"/>
      <c r="S187" s="1"/>
      <c r="U187" s="0"/>
      <c r="V187" s="1"/>
      <c r="AJ187" s="0"/>
    </row>
    <row r="188" customFormat="false" ht="12.75" hidden="false" customHeight="false" outlineLevel="0" collapsed="false">
      <c r="K188" s="0"/>
      <c r="M188" s="1"/>
      <c r="N188" s="62"/>
      <c r="O188" s="1"/>
      <c r="P188" s="1"/>
      <c r="Q188" s="1"/>
      <c r="R188" s="0"/>
      <c r="S188" s="1"/>
      <c r="U188" s="0"/>
      <c r="V188" s="1"/>
      <c r="AJ188" s="0"/>
    </row>
    <row r="189" customFormat="false" ht="12.75" hidden="false" customHeight="false" outlineLevel="0" collapsed="false">
      <c r="K189" s="0"/>
      <c r="M189" s="1"/>
      <c r="N189" s="62"/>
      <c r="O189" s="1"/>
      <c r="P189" s="1"/>
      <c r="Q189" s="1"/>
      <c r="R189" s="0"/>
      <c r="S189" s="1"/>
      <c r="U189" s="0"/>
      <c r="V189" s="1"/>
      <c r="AJ189" s="0"/>
    </row>
    <row r="190" customFormat="false" ht="12.75" hidden="false" customHeight="false" outlineLevel="0" collapsed="false">
      <c r="K190" s="0"/>
      <c r="M190" s="1"/>
      <c r="N190" s="62"/>
      <c r="O190" s="1"/>
      <c r="P190" s="1"/>
      <c r="Q190" s="1"/>
      <c r="R190" s="0"/>
      <c r="S190" s="1"/>
      <c r="U190" s="0"/>
      <c r="V190" s="1"/>
      <c r="AJ190" s="0"/>
    </row>
    <row r="191" customFormat="false" ht="12.75" hidden="false" customHeight="false" outlineLevel="0" collapsed="false">
      <c r="K191" s="0"/>
      <c r="M191" s="1"/>
      <c r="N191" s="62"/>
      <c r="O191" s="1"/>
      <c r="P191" s="1"/>
      <c r="Q191" s="1"/>
      <c r="R191" s="0"/>
      <c r="S191" s="1"/>
      <c r="U191" s="0"/>
      <c r="V191" s="1"/>
      <c r="AJ191" s="0"/>
    </row>
    <row r="192" customFormat="false" ht="12.75" hidden="false" customHeight="false" outlineLevel="0" collapsed="false">
      <c r="K192" s="0"/>
      <c r="M192" s="1"/>
      <c r="N192" s="62"/>
      <c r="O192" s="1"/>
      <c r="P192" s="1"/>
      <c r="Q192" s="1"/>
      <c r="R192" s="0"/>
      <c r="S192" s="1"/>
      <c r="U192" s="0"/>
      <c r="V192" s="1"/>
      <c r="X192" s="0"/>
      <c r="Y192" s="1"/>
      <c r="AA192" s="0"/>
      <c r="AB192" s="1"/>
      <c r="AD192" s="0"/>
      <c r="AE192" s="1"/>
      <c r="AG192" s="0"/>
      <c r="AH192" s="1"/>
      <c r="AJ192" s="0"/>
    </row>
    <row r="193" customFormat="false" ht="12.75" hidden="false" customHeight="false" outlineLevel="0" collapsed="false">
      <c r="K193" s="0"/>
      <c r="M193" s="1"/>
      <c r="N193" s="62"/>
      <c r="O193" s="1"/>
      <c r="P193" s="1"/>
      <c r="Q193" s="1"/>
      <c r="R193" s="0"/>
      <c r="S193" s="1"/>
      <c r="U193" s="0"/>
      <c r="V193" s="1"/>
      <c r="X193" s="0"/>
      <c r="Y193" s="1"/>
      <c r="AA193" s="0"/>
      <c r="AB193" s="1"/>
      <c r="AD193" s="0"/>
      <c r="AE193" s="1"/>
      <c r="AG193" s="0"/>
      <c r="AH193" s="1"/>
      <c r="AJ193" s="0"/>
    </row>
    <row r="194" customFormat="false" ht="12.75" hidden="false" customHeight="false" outlineLevel="0" collapsed="false">
      <c r="K194" s="0"/>
      <c r="M194" s="1"/>
      <c r="N194" s="62"/>
      <c r="O194" s="1"/>
      <c r="P194" s="1"/>
      <c r="Q194" s="1"/>
      <c r="R194" s="0"/>
      <c r="S194" s="1"/>
      <c r="U194" s="0"/>
      <c r="V194" s="1"/>
      <c r="X194" s="0"/>
      <c r="Y194" s="1"/>
      <c r="AA194" s="0"/>
      <c r="AB194" s="1"/>
      <c r="AD194" s="0"/>
      <c r="AE194" s="1"/>
      <c r="AG194" s="0"/>
      <c r="AH194" s="1"/>
      <c r="AJ194" s="0"/>
    </row>
    <row r="195" customFormat="false" ht="12.75" hidden="false" customHeight="false" outlineLevel="0" collapsed="false">
      <c r="K195" s="0"/>
      <c r="M195" s="1"/>
      <c r="N195" s="62"/>
      <c r="O195" s="1"/>
      <c r="P195" s="1"/>
      <c r="Q195" s="1"/>
      <c r="R195" s="0"/>
      <c r="S195" s="1"/>
      <c r="U195" s="0"/>
      <c r="V195" s="1"/>
      <c r="X195" s="0"/>
      <c r="Y195" s="1"/>
      <c r="AA195" s="0"/>
      <c r="AB195" s="1"/>
      <c r="AD195" s="0"/>
      <c r="AE195" s="1"/>
      <c r="AG195" s="0"/>
      <c r="AH195" s="1"/>
      <c r="AJ195" s="0"/>
    </row>
    <row r="196" customFormat="false" ht="12.75" hidden="false" customHeight="false" outlineLevel="0" collapsed="false">
      <c r="K196" s="0"/>
      <c r="M196" s="1"/>
      <c r="N196" s="62"/>
      <c r="O196" s="1"/>
      <c r="P196" s="1"/>
      <c r="Q196" s="1"/>
      <c r="R196" s="0"/>
      <c r="S196" s="1"/>
      <c r="U196" s="0"/>
      <c r="V196" s="1"/>
      <c r="X196" s="0"/>
      <c r="Y196" s="1"/>
      <c r="AA196" s="0"/>
      <c r="AB196" s="1"/>
      <c r="AD196" s="0"/>
      <c r="AE196" s="1"/>
      <c r="AG196" s="0"/>
      <c r="AH196" s="1"/>
      <c r="AJ196" s="0"/>
    </row>
    <row r="197" customFormat="false" ht="12.75" hidden="false" customHeight="false" outlineLevel="0" collapsed="false">
      <c r="K197" s="0"/>
      <c r="M197" s="1"/>
      <c r="N197" s="62"/>
      <c r="O197" s="1"/>
      <c r="P197" s="1"/>
      <c r="Q197" s="1"/>
      <c r="R197" s="0"/>
      <c r="S197" s="1"/>
      <c r="U197" s="0"/>
      <c r="V197" s="1"/>
      <c r="X197" s="0"/>
      <c r="Y197" s="1"/>
      <c r="AA197" s="0"/>
      <c r="AB197" s="1"/>
      <c r="AD197" s="0"/>
      <c r="AE197" s="1"/>
      <c r="AG197" s="0"/>
      <c r="AH197" s="1"/>
      <c r="AJ197" s="0"/>
    </row>
    <row r="198" customFormat="false" ht="12.75" hidden="false" customHeight="false" outlineLevel="0" collapsed="false">
      <c r="K198" s="0"/>
      <c r="M198" s="1"/>
      <c r="N198" s="62"/>
      <c r="O198" s="1"/>
      <c r="P198" s="1"/>
      <c r="Q198" s="1"/>
      <c r="R198" s="0"/>
      <c r="S198" s="1"/>
      <c r="U198" s="0"/>
      <c r="V198" s="1"/>
      <c r="X198" s="0"/>
      <c r="Y198" s="1"/>
      <c r="AA198" s="0"/>
      <c r="AB198" s="1"/>
      <c r="AD198" s="0"/>
      <c r="AE198" s="1"/>
      <c r="AG198" s="0"/>
      <c r="AH198" s="1"/>
      <c r="AJ198" s="0"/>
    </row>
    <row r="199" customFormat="false" ht="12.75" hidden="false" customHeight="false" outlineLevel="0" collapsed="false">
      <c r="K199" s="0"/>
      <c r="M199" s="1"/>
      <c r="N199" s="62"/>
      <c r="O199" s="1"/>
      <c r="P199" s="1"/>
      <c r="Q199" s="1"/>
      <c r="R199" s="0"/>
      <c r="S199" s="1"/>
      <c r="U199" s="0"/>
      <c r="V199" s="1"/>
      <c r="X199" s="0"/>
      <c r="Y199" s="1"/>
      <c r="AA199" s="0"/>
      <c r="AB199" s="1"/>
      <c r="AD199" s="0"/>
      <c r="AE199" s="1"/>
      <c r="AG199" s="0"/>
      <c r="AH199" s="1"/>
      <c r="AJ199" s="0"/>
    </row>
    <row r="200" customFormat="false" ht="12.75" hidden="false" customHeight="false" outlineLevel="0" collapsed="false">
      <c r="K200" s="0"/>
      <c r="M200" s="1"/>
      <c r="N200" s="62"/>
      <c r="O200" s="1"/>
      <c r="P200" s="1"/>
      <c r="Q200" s="1"/>
      <c r="R200" s="0"/>
      <c r="S200" s="1"/>
      <c r="U200" s="0"/>
      <c r="V200" s="1"/>
      <c r="X200" s="0"/>
      <c r="Y200" s="1"/>
      <c r="AA200" s="0"/>
      <c r="AB200" s="1"/>
      <c r="AD200" s="0"/>
      <c r="AE200" s="1"/>
      <c r="AG200" s="0"/>
      <c r="AH200" s="1"/>
      <c r="AJ200" s="0"/>
    </row>
    <row r="201" customFormat="false" ht="12.75" hidden="false" customHeight="false" outlineLevel="0" collapsed="false">
      <c r="K201" s="0"/>
      <c r="M201" s="1"/>
      <c r="N201" s="62"/>
      <c r="O201" s="1"/>
      <c r="P201" s="1"/>
      <c r="Q201" s="1"/>
      <c r="R201" s="0"/>
      <c r="S201" s="1"/>
      <c r="U201" s="0"/>
      <c r="V201" s="1"/>
      <c r="X201" s="0"/>
      <c r="Y201" s="1"/>
      <c r="AA201" s="0"/>
      <c r="AB201" s="1"/>
      <c r="AD201" s="0"/>
      <c r="AE201" s="1"/>
      <c r="AG201" s="0"/>
      <c r="AH201" s="1"/>
      <c r="AJ201" s="0"/>
    </row>
    <row r="202" customFormat="false" ht="12.75" hidden="false" customHeight="false" outlineLevel="0" collapsed="false">
      <c r="K202" s="0"/>
      <c r="M202" s="1"/>
      <c r="N202" s="62"/>
      <c r="O202" s="1"/>
      <c r="P202" s="1"/>
      <c r="Q202" s="1"/>
      <c r="R202" s="0"/>
      <c r="S202" s="1"/>
      <c r="U202" s="0"/>
      <c r="V202" s="1"/>
      <c r="X202" s="0"/>
      <c r="Y202" s="1"/>
      <c r="AA202" s="0"/>
      <c r="AB202" s="1"/>
      <c r="AD202" s="0"/>
      <c r="AE202" s="1"/>
      <c r="AG202" s="0"/>
      <c r="AH202" s="1"/>
      <c r="AJ202" s="0"/>
    </row>
    <row r="203" customFormat="false" ht="12.75" hidden="false" customHeight="false" outlineLevel="0" collapsed="false">
      <c r="K203" s="0"/>
      <c r="M203" s="1"/>
      <c r="N203" s="62"/>
      <c r="O203" s="1"/>
      <c r="P203" s="1"/>
      <c r="Q203" s="1"/>
      <c r="R203" s="0"/>
      <c r="S203" s="1"/>
      <c r="U203" s="0"/>
      <c r="V203" s="1"/>
      <c r="X203" s="0"/>
      <c r="Y203" s="1"/>
      <c r="AA203" s="0"/>
      <c r="AB203" s="1"/>
      <c r="AD203" s="0"/>
      <c r="AE203" s="1"/>
      <c r="AG203" s="0"/>
      <c r="AH203" s="1"/>
      <c r="AJ203" s="0"/>
    </row>
    <row r="204" customFormat="false" ht="12.75" hidden="false" customHeight="false" outlineLevel="0" collapsed="false">
      <c r="K204" s="0"/>
      <c r="M204" s="1"/>
      <c r="N204" s="62"/>
      <c r="O204" s="1"/>
      <c r="P204" s="1"/>
      <c r="Q204" s="1"/>
      <c r="R204" s="0"/>
      <c r="S204" s="1"/>
      <c r="U204" s="0"/>
      <c r="V204" s="1"/>
      <c r="X204" s="0"/>
      <c r="Y204" s="1"/>
      <c r="AA204" s="0"/>
      <c r="AB204" s="1"/>
      <c r="AD204" s="0"/>
      <c r="AE204" s="1"/>
      <c r="AG204" s="0"/>
      <c r="AH204" s="1"/>
      <c r="AJ204" s="0"/>
    </row>
    <row r="205" customFormat="false" ht="12.75" hidden="false" customHeight="false" outlineLevel="0" collapsed="false">
      <c r="K205" s="0"/>
      <c r="M205" s="1"/>
      <c r="N205" s="62"/>
      <c r="O205" s="1"/>
      <c r="P205" s="1"/>
      <c r="Q205" s="1"/>
      <c r="R205" s="0"/>
      <c r="S205" s="1"/>
      <c r="U205" s="0"/>
      <c r="V205" s="1"/>
      <c r="X205" s="0"/>
      <c r="Y205" s="1"/>
      <c r="AA205" s="0"/>
      <c r="AB205" s="1"/>
      <c r="AD205" s="0"/>
      <c r="AE205" s="1"/>
      <c r="AG205" s="0"/>
      <c r="AH205" s="1"/>
      <c r="AJ205" s="0"/>
    </row>
    <row r="206" customFormat="false" ht="12.75" hidden="false" customHeight="false" outlineLevel="0" collapsed="false">
      <c r="K206" s="0"/>
      <c r="M206" s="1"/>
      <c r="N206" s="62"/>
      <c r="O206" s="1"/>
      <c r="P206" s="1"/>
      <c r="Q206" s="1"/>
      <c r="R206" s="0"/>
      <c r="S206" s="1"/>
      <c r="U206" s="0"/>
      <c r="V206" s="1"/>
      <c r="X206" s="0"/>
      <c r="Y206" s="1"/>
      <c r="AA206" s="0"/>
      <c r="AB206" s="1"/>
      <c r="AD206" s="0"/>
      <c r="AE206" s="1"/>
      <c r="AG206" s="0"/>
      <c r="AH206" s="1"/>
      <c r="AJ206" s="0"/>
    </row>
    <row r="207" customFormat="false" ht="12.75" hidden="false" customHeight="false" outlineLevel="0" collapsed="false">
      <c r="K207" s="0"/>
      <c r="M207" s="1"/>
      <c r="N207" s="62"/>
      <c r="O207" s="1"/>
      <c r="P207" s="1"/>
      <c r="Q207" s="1"/>
      <c r="R207" s="0"/>
      <c r="S207" s="1"/>
      <c r="U207" s="0"/>
      <c r="V207" s="1"/>
      <c r="X207" s="0"/>
      <c r="Y207" s="1"/>
      <c r="AA207" s="0"/>
      <c r="AB207" s="1"/>
      <c r="AD207" s="0"/>
      <c r="AE207" s="1"/>
      <c r="AG207" s="0"/>
      <c r="AH207" s="1"/>
      <c r="AJ207" s="0"/>
    </row>
    <row r="208" customFormat="false" ht="12.75" hidden="false" customHeight="false" outlineLevel="0" collapsed="false">
      <c r="K208" s="0"/>
      <c r="M208" s="1"/>
      <c r="N208" s="62"/>
      <c r="O208" s="1"/>
      <c r="P208" s="1"/>
      <c r="Q208" s="1"/>
      <c r="R208" s="0"/>
      <c r="S208" s="1"/>
      <c r="U208" s="0"/>
      <c r="V208" s="1"/>
      <c r="X208" s="0"/>
      <c r="Y208" s="1"/>
      <c r="AA208" s="0"/>
      <c r="AB208" s="1"/>
      <c r="AD208" s="0"/>
      <c r="AE208" s="1"/>
      <c r="AG208" s="0"/>
      <c r="AH208" s="1"/>
      <c r="AJ208" s="0"/>
    </row>
    <row r="209" customFormat="false" ht="12.75" hidden="false" customHeight="false" outlineLevel="0" collapsed="false">
      <c r="K209" s="0"/>
      <c r="M209" s="1"/>
      <c r="N209" s="62"/>
      <c r="O209" s="1"/>
      <c r="P209" s="1"/>
      <c r="Q209" s="1"/>
      <c r="R209" s="0"/>
      <c r="S209" s="1"/>
      <c r="U209" s="0"/>
      <c r="V209" s="1"/>
      <c r="X209" s="0"/>
      <c r="Y209" s="1"/>
      <c r="AA209" s="0"/>
      <c r="AB209" s="1"/>
      <c r="AD209" s="0"/>
      <c r="AE209" s="1"/>
      <c r="AG209" s="0"/>
      <c r="AH209" s="1"/>
      <c r="AJ209" s="0"/>
    </row>
    <row r="210" customFormat="false" ht="12.75" hidden="false" customHeight="false" outlineLevel="0" collapsed="false">
      <c r="K210" s="0"/>
      <c r="M210" s="1"/>
      <c r="N210" s="62"/>
      <c r="O210" s="1"/>
      <c r="P210" s="1"/>
      <c r="Q210" s="1"/>
      <c r="R210" s="0"/>
      <c r="S210" s="1"/>
      <c r="U210" s="0"/>
      <c r="V210" s="1"/>
      <c r="X210" s="0"/>
      <c r="Y210" s="1"/>
      <c r="AA210" s="0"/>
      <c r="AB210" s="1"/>
      <c r="AD210" s="0"/>
      <c r="AE210" s="1"/>
      <c r="AG210" s="0"/>
      <c r="AH210" s="1"/>
      <c r="AJ210" s="0"/>
    </row>
    <row r="211" customFormat="false" ht="12.75" hidden="false" customHeight="false" outlineLevel="0" collapsed="false">
      <c r="K211" s="0"/>
      <c r="M211" s="1"/>
      <c r="N211" s="62"/>
      <c r="O211" s="1"/>
      <c r="P211" s="1"/>
      <c r="Q211" s="1"/>
      <c r="R211" s="0"/>
      <c r="S211" s="1"/>
      <c r="U211" s="0"/>
      <c r="V211" s="1"/>
      <c r="X211" s="0"/>
      <c r="Y211" s="1"/>
      <c r="AA211" s="0"/>
      <c r="AB211" s="1"/>
      <c r="AD211" s="0"/>
      <c r="AE211" s="1"/>
      <c r="AG211" s="0"/>
      <c r="AH211" s="1"/>
      <c r="AJ211" s="0"/>
    </row>
    <row r="212" customFormat="false" ht="12.75" hidden="false" customHeight="false" outlineLevel="0" collapsed="false">
      <c r="K212" s="0"/>
      <c r="M212" s="1"/>
      <c r="N212" s="62"/>
      <c r="O212" s="1"/>
      <c r="P212" s="1"/>
      <c r="Q212" s="1"/>
      <c r="R212" s="0"/>
      <c r="S212" s="1"/>
      <c r="U212" s="0"/>
      <c r="V212" s="1"/>
      <c r="X212" s="0"/>
      <c r="Y212" s="1"/>
      <c r="AA212" s="0"/>
      <c r="AB212" s="1"/>
      <c r="AD212" s="0"/>
      <c r="AE212" s="1"/>
      <c r="AG212" s="0"/>
      <c r="AH212" s="1"/>
      <c r="AJ212" s="0"/>
    </row>
    <row r="213" customFormat="false" ht="12.75" hidden="false" customHeight="false" outlineLevel="0" collapsed="false">
      <c r="K213" s="0"/>
      <c r="M213" s="1"/>
      <c r="N213" s="62"/>
      <c r="O213" s="1"/>
      <c r="P213" s="1"/>
      <c r="Q213" s="1"/>
      <c r="R213" s="0"/>
      <c r="S213" s="1"/>
      <c r="U213" s="0"/>
      <c r="V213" s="1"/>
      <c r="X213" s="0"/>
      <c r="Y213" s="1"/>
      <c r="AA213" s="0"/>
      <c r="AB213" s="1"/>
      <c r="AD213" s="0"/>
      <c r="AE213" s="1"/>
      <c r="AG213" s="0"/>
      <c r="AH213" s="1"/>
      <c r="AJ213" s="0"/>
    </row>
    <row r="214" customFormat="false" ht="12.75" hidden="false" customHeight="false" outlineLevel="0" collapsed="false">
      <c r="K214" s="0"/>
      <c r="M214" s="1"/>
      <c r="N214" s="62"/>
      <c r="O214" s="1"/>
      <c r="P214" s="1"/>
      <c r="Q214" s="1"/>
      <c r="R214" s="0"/>
      <c r="S214" s="1"/>
      <c r="U214" s="0"/>
      <c r="V214" s="1"/>
      <c r="X214" s="0"/>
      <c r="Y214" s="1"/>
      <c r="AA214" s="0"/>
      <c r="AB214" s="1"/>
      <c r="AD214" s="0"/>
      <c r="AE214" s="1"/>
      <c r="AG214" s="0"/>
      <c r="AH214" s="1"/>
      <c r="AJ214" s="0"/>
    </row>
    <row r="215" customFormat="false" ht="12.75" hidden="false" customHeight="false" outlineLevel="0" collapsed="false">
      <c r="K215" s="0"/>
      <c r="M215" s="1"/>
      <c r="N215" s="62"/>
      <c r="O215" s="1"/>
      <c r="P215" s="1"/>
      <c r="Q215" s="1"/>
      <c r="R215" s="0"/>
      <c r="S215" s="1"/>
      <c r="U215" s="0"/>
      <c r="V215" s="1"/>
      <c r="X215" s="0"/>
      <c r="Y215" s="1"/>
      <c r="AA215" s="0"/>
      <c r="AB215" s="1"/>
      <c r="AD215" s="0"/>
      <c r="AE215" s="1"/>
      <c r="AG215" s="0"/>
      <c r="AH215" s="1"/>
      <c r="AJ215" s="0"/>
    </row>
    <row r="216" customFormat="false" ht="12.75" hidden="false" customHeight="false" outlineLevel="0" collapsed="false">
      <c r="K216" s="0"/>
      <c r="M216" s="1"/>
      <c r="N216" s="62"/>
      <c r="O216" s="1"/>
      <c r="P216" s="1"/>
      <c r="Q216" s="1"/>
      <c r="R216" s="0"/>
      <c r="S216" s="1"/>
      <c r="U216" s="0"/>
      <c r="V216" s="1"/>
      <c r="X216" s="0"/>
      <c r="Y216" s="1"/>
      <c r="AA216" s="0"/>
      <c r="AB216" s="1"/>
      <c r="AD216" s="0"/>
      <c r="AE216" s="1"/>
      <c r="AG216" s="0"/>
      <c r="AH216" s="1"/>
      <c r="AJ216" s="0"/>
    </row>
    <row r="217" customFormat="false" ht="12.75" hidden="false" customHeight="false" outlineLevel="0" collapsed="false">
      <c r="K217" s="0"/>
      <c r="M217" s="1"/>
      <c r="N217" s="62"/>
      <c r="O217" s="1"/>
      <c r="P217" s="1"/>
      <c r="Q217" s="1"/>
      <c r="R217" s="0"/>
      <c r="S217" s="1"/>
      <c r="U217" s="0"/>
      <c r="V217" s="1"/>
      <c r="X217" s="0"/>
      <c r="Y217" s="1"/>
      <c r="AA217" s="0"/>
      <c r="AB217" s="1"/>
      <c r="AD217" s="0"/>
      <c r="AE217" s="1"/>
      <c r="AG217" s="0"/>
      <c r="AH217" s="1"/>
      <c r="AJ217" s="0"/>
    </row>
    <row r="218" customFormat="false" ht="12.75" hidden="false" customHeight="false" outlineLevel="0" collapsed="false">
      <c r="K218" s="0"/>
      <c r="M218" s="1"/>
      <c r="N218" s="62"/>
      <c r="O218" s="1"/>
      <c r="P218" s="1"/>
      <c r="Q218" s="1"/>
      <c r="R218" s="0"/>
      <c r="S218" s="1"/>
      <c r="U218" s="0"/>
      <c r="V218" s="1"/>
      <c r="X218" s="0"/>
      <c r="Y218" s="1"/>
      <c r="AA218" s="0"/>
      <c r="AB218" s="1"/>
      <c r="AD218" s="0"/>
      <c r="AE218" s="1"/>
      <c r="AG218" s="0"/>
      <c r="AH218" s="1"/>
      <c r="AJ218" s="0"/>
    </row>
    <row r="219" customFormat="false" ht="12.75" hidden="false" customHeight="false" outlineLevel="0" collapsed="false">
      <c r="K219" s="0"/>
      <c r="M219" s="1"/>
      <c r="N219" s="62"/>
      <c r="O219" s="1"/>
      <c r="P219" s="1"/>
      <c r="Q219" s="1"/>
      <c r="R219" s="0"/>
      <c r="S219" s="1"/>
      <c r="U219" s="0"/>
      <c r="V219" s="1"/>
      <c r="X219" s="0"/>
      <c r="Y219" s="1"/>
      <c r="AA219" s="0"/>
      <c r="AB219" s="1"/>
      <c r="AD219" s="0"/>
      <c r="AE219" s="1"/>
      <c r="AG219" s="0"/>
      <c r="AH219" s="1"/>
      <c r="AJ219" s="0"/>
    </row>
    <row r="220" customFormat="false" ht="12.75" hidden="false" customHeight="false" outlineLevel="0" collapsed="false">
      <c r="K220" s="0"/>
      <c r="M220" s="1"/>
      <c r="N220" s="62"/>
      <c r="O220" s="1"/>
      <c r="P220" s="1"/>
      <c r="Q220" s="1"/>
      <c r="R220" s="0"/>
      <c r="S220" s="1"/>
      <c r="U220" s="0"/>
      <c r="V220" s="1"/>
      <c r="X220" s="0"/>
      <c r="Y220" s="1"/>
      <c r="AA220" s="0"/>
      <c r="AB220" s="1"/>
      <c r="AD220" s="0"/>
      <c r="AE220" s="1"/>
      <c r="AG220" s="0"/>
      <c r="AH220" s="1"/>
      <c r="AJ220" s="0"/>
    </row>
    <row r="221" customFormat="false" ht="12.75" hidden="false" customHeight="false" outlineLevel="0" collapsed="false">
      <c r="K221" s="0"/>
      <c r="M221" s="1"/>
      <c r="N221" s="62"/>
      <c r="O221" s="1"/>
      <c r="P221" s="1"/>
      <c r="Q221" s="1"/>
      <c r="R221" s="0"/>
      <c r="S221" s="1"/>
      <c r="U221" s="0"/>
      <c r="V221" s="1"/>
      <c r="X221" s="0"/>
      <c r="Y221" s="1"/>
      <c r="AA221" s="0"/>
      <c r="AB221" s="1"/>
      <c r="AD221" s="0"/>
      <c r="AE221" s="1"/>
      <c r="AG221" s="0"/>
      <c r="AH221" s="1"/>
      <c r="AJ221" s="0"/>
    </row>
    <row r="222" customFormat="false" ht="12.75" hidden="false" customHeight="false" outlineLevel="0" collapsed="false">
      <c r="K222" s="0"/>
      <c r="M222" s="1"/>
      <c r="N222" s="62"/>
      <c r="O222" s="1"/>
      <c r="P222" s="1"/>
      <c r="Q222" s="1"/>
      <c r="R222" s="0"/>
      <c r="S222" s="1"/>
      <c r="U222" s="0"/>
      <c r="V222" s="1"/>
      <c r="X222" s="0"/>
      <c r="Y222" s="1"/>
      <c r="AA222" s="0"/>
      <c r="AB222" s="1"/>
      <c r="AD222" s="0"/>
      <c r="AE222" s="1"/>
      <c r="AG222" s="0"/>
      <c r="AH222" s="1"/>
      <c r="AJ222" s="0"/>
    </row>
    <row r="223" customFormat="false" ht="12.75" hidden="false" customHeight="false" outlineLevel="0" collapsed="false">
      <c r="K223" s="0"/>
      <c r="M223" s="1"/>
      <c r="N223" s="62"/>
      <c r="O223" s="1"/>
      <c r="P223" s="1"/>
      <c r="Q223" s="1"/>
      <c r="R223" s="0"/>
      <c r="S223" s="1"/>
      <c r="U223" s="0"/>
      <c r="V223" s="1"/>
      <c r="X223" s="0"/>
      <c r="Y223" s="1"/>
      <c r="AA223" s="0"/>
      <c r="AB223" s="1"/>
      <c r="AD223" s="0"/>
      <c r="AE223" s="1"/>
      <c r="AG223" s="0"/>
      <c r="AH223" s="1"/>
      <c r="AJ223" s="0"/>
    </row>
    <row r="224" customFormat="false" ht="12.75" hidden="false" customHeight="false" outlineLevel="0" collapsed="false">
      <c r="K224" s="0"/>
      <c r="M224" s="1"/>
      <c r="N224" s="62"/>
      <c r="O224" s="1"/>
      <c r="P224" s="1"/>
      <c r="Q224" s="1"/>
      <c r="R224" s="0"/>
      <c r="S224" s="1"/>
      <c r="U224" s="0"/>
      <c r="V224" s="1"/>
      <c r="X224" s="0"/>
      <c r="Y224" s="1"/>
      <c r="AA224" s="0"/>
      <c r="AB224" s="1"/>
      <c r="AD224" s="0"/>
      <c r="AE224" s="1"/>
      <c r="AG224" s="0"/>
      <c r="AH224" s="1"/>
      <c r="AJ224" s="0"/>
    </row>
    <row r="225" customFormat="false" ht="12.75" hidden="false" customHeight="false" outlineLevel="0" collapsed="false">
      <c r="K225" s="0"/>
      <c r="M225" s="1"/>
      <c r="N225" s="62"/>
      <c r="O225" s="1"/>
      <c r="P225" s="1"/>
      <c r="Q225" s="1"/>
      <c r="R225" s="0"/>
      <c r="S225" s="1"/>
      <c r="U225" s="0"/>
      <c r="V225" s="1"/>
      <c r="X225" s="0"/>
      <c r="Y225" s="1"/>
      <c r="AA225" s="0"/>
      <c r="AB225" s="1"/>
      <c r="AD225" s="0"/>
      <c r="AE225" s="1"/>
      <c r="AG225" s="0"/>
      <c r="AH225" s="1"/>
      <c r="AJ225" s="0"/>
    </row>
    <row r="226" customFormat="false" ht="12.75" hidden="false" customHeight="false" outlineLevel="0" collapsed="false">
      <c r="K226" s="0"/>
      <c r="M226" s="1"/>
      <c r="N226" s="62"/>
      <c r="O226" s="1"/>
      <c r="P226" s="1"/>
      <c r="Q226" s="1"/>
      <c r="R226" s="0"/>
      <c r="S226" s="1"/>
      <c r="U226" s="0"/>
      <c r="V226" s="1"/>
      <c r="X226" s="0"/>
      <c r="Y226" s="1"/>
      <c r="AA226" s="0"/>
      <c r="AB226" s="1"/>
      <c r="AD226" s="0"/>
      <c r="AE226" s="1"/>
      <c r="AG226" s="0"/>
      <c r="AH226" s="1"/>
      <c r="AJ226" s="0"/>
    </row>
    <row r="227" customFormat="false" ht="12.75" hidden="false" customHeight="false" outlineLevel="0" collapsed="false">
      <c r="K227" s="0"/>
      <c r="M227" s="1"/>
      <c r="N227" s="62"/>
      <c r="O227" s="1"/>
      <c r="P227" s="1"/>
      <c r="Q227" s="1"/>
      <c r="R227" s="0"/>
      <c r="S227" s="1"/>
      <c r="U227" s="0"/>
      <c r="V227" s="1"/>
      <c r="X227" s="0"/>
      <c r="Y227" s="1"/>
      <c r="AA227" s="0"/>
      <c r="AB227" s="1"/>
      <c r="AD227" s="0"/>
      <c r="AE227" s="1"/>
      <c r="AG227" s="0"/>
      <c r="AH227" s="1"/>
      <c r="AJ227" s="0"/>
    </row>
    <row r="228" customFormat="false" ht="12.75" hidden="false" customHeight="false" outlineLevel="0" collapsed="false">
      <c r="K228" s="0"/>
      <c r="M228" s="1"/>
      <c r="N228" s="62"/>
      <c r="O228" s="1"/>
      <c r="P228" s="1"/>
      <c r="Q228" s="1"/>
      <c r="R228" s="0"/>
      <c r="S228" s="1"/>
      <c r="U228" s="0"/>
      <c r="V228" s="1"/>
      <c r="X228" s="0"/>
      <c r="Y228" s="1"/>
      <c r="AA228" s="0"/>
      <c r="AB228" s="1"/>
      <c r="AD228" s="0"/>
      <c r="AE228" s="1"/>
      <c r="AG228" s="0"/>
      <c r="AH228" s="1"/>
      <c r="AJ228" s="0"/>
    </row>
    <row r="229" customFormat="false" ht="12.75" hidden="false" customHeight="false" outlineLevel="0" collapsed="false">
      <c r="K229" s="0"/>
      <c r="M229" s="1"/>
      <c r="N229" s="62"/>
      <c r="O229" s="1"/>
      <c r="P229" s="1"/>
      <c r="Q229" s="1"/>
      <c r="R229" s="0"/>
      <c r="S229" s="1"/>
      <c r="U229" s="0"/>
      <c r="V229" s="1"/>
      <c r="X229" s="0"/>
      <c r="Y229" s="1"/>
      <c r="AA229" s="0"/>
      <c r="AB229" s="1"/>
      <c r="AD229" s="0"/>
      <c r="AE229" s="1"/>
      <c r="AG229" s="0"/>
      <c r="AH229" s="1"/>
      <c r="AJ229" s="0"/>
    </row>
    <row r="230" customFormat="false" ht="12.75" hidden="false" customHeight="false" outlineLevel="0" collapsed="false">
      <c r="K230" s="0"/>
      <c r="M230" s="1"/>
      <c r="N230" s="62"/>
      <c r="O230" s="1"/>
      <c r="P230" s="1"/>
      <c r="Q230" s="1"/>
      <c r="R230" s="0"/>
      <c r="S230" s="1"/>
      <c r="U230" s="0"/>
      <c r="V230" s="1"/>
      <c r="X230" s="0"/>
      <c r="Y230" s="1"/>
      <c r="AA230" s="0"/>
      <c r="AB230" s="1"/>
      <c r="AD230" s="0"/>
      <c r="AE230" s="1"/>
      <c r="AG230" s="0"/>
      <c r="AH230" s="1"/>
      <c r="AJ230" s="0"/>
    </row>
    <row r="231" customFormat="false" ht="12.75" hidden="false" customHeight="false" outlineLevel="0" collapsed="false">
      <c r="K231" s="0"/>
      <c r="M231" s="1"/>
      <c r="N231" s="62"/>
      <c r="O231" s="1"/>
      <c r="P231" s="1"/>
      <c r="Q231" s="1"/>
      <c r="R231" s="0"/>
      <c r="S231" s="1"/>
      <c r="U231" s="0"/>
      <c r="V231" s="1"/>
      <c r="X231" s="0"/>
      <c r="Y231" s="1"/>
      <c r="AA231" s="0"/>
      <c r="AB231" s="1"/>
      <c r="AD231" s="0"/>
      <c r="AE231" s="1"/>
      <c r="AG231" s="0"/>
      <c r="AH231" s="1"/>
      <c r="AJ231" s="0"/>
    </row>
    <row r="232" customFormat="false" ht="12.75" hidden="false" customHeight="false" outlineLevel="0" collapsed="false">
      <c r="K232" s="0"/>
      <c r="M232" s="1"/>
      <c r="N232" s="62"/>
      <c r="O232" s="1"/>
      <c r="P232" s="1"/>
      <c r="Q232" s="1"/>
      <c r="R232" s="0"/>
      <c r="S232" s="1"/>
      <c r="U232" s="0"/>
      <c r="V232" s="1"/>
      <c r="X232" s="0"/>
      <c r="Y232" s="1"/>
      <c r="AA232" s="0"/>
      <c r="AB232" s="1"/>
      <c r="AD232" s="0"/>
      <c r="AE232" s="1"/>
      <c r="AG232" s="0"/>
      <c r="AH232" s="1"/>
      <c r="AJ232" s="0"/>
    </row>
    <row r="233" customFormat="false" ht="12.75" hidden="false" customHeight="false" outlineLevel="0" collapsed="false">
      <c r="K233" s="0"/>
      <c r="M233" s="1"/>
      <c r="N233" s="62"/>
      <c r="O233" s="1"/>
      <c r="P233" s="1"/>
      <c r="Q233" s="1"/>
      <c r="R233" s="0"/>
      <c r="S233" s="1"/>
      <c r="U233" s="0"/>
      <c r="V233" s="1"/>
      <c r="X233" s="0"/>
      <c r="Y233" s="1"/>
      <c r="AA233" s="0"/>
      <c r="AB233" s="1"/>
      <c r="AD233" s="0"/>
      <c r="AE233" s="1"/>
      <c r="AG233" s="0"/>
      <c r="AH233" s="1"/>
      <c r="AJ233" s="0"/>
    </row>
    <row r="234" customFormat="false" ht="12.75" hidden="false" customHeight="false" outlineLevel="0" collapsed="false">
      <c r="K234" s="0"/>
      <c r="M234" s="1"/>
      <c r="N234" s="62"/>
      <c r="O234" s="1"/>
      <c r="P234" s="1"/>
      <c r="Q234" s="1"/>
      <c r="R234" s="0"/>
      <c r="S234" s="1"/>
      <c r="U234" s="0"/>
      <c r="V234" s="1"/>
      <c r="X234" s="0"/>
      <c r="Y234" s="1"/>
      <c r="AA234" s="0"/>
      <c r="AB234" s="1"/>
      <c r="AD234" s="0"/>
      <c r="AE234" s="1"/>
      <c r="AG234" s="0"/>
      <c r="AH234" s="1"/>
      <c r="AJ234" s="0"/>
    </row>
    <row r="235" customFormat="false" ht="12.75" hidden="false" customHeight="false" outlineLevel="0" collapsed="false">
      <c r="K235" s="0"/>
      <c r="M235" s="1"/>
      <c r="N235" s="62"/>
      <c r="O235" s="1"/>
      <c r="P235" s="1"/>
      <c r="Q235" s="1"/>
      <c r="R235" s="0"/>
      <c r="S235" s="1"/>
      <c r="U235" s="0"/>
      <c r="V235" s="1"/>
      <c r="X235" s="0"/>
      <c r="Y235" s="1"/>
      <c r="AA235" s="0"/>
      <c r="AB235" s="1"/>
      <c r="AD235" s="0"/>
      <c r="AE235" s="1"/>
      <c r="AG235" s="0"/>
      <c r="AH235" s="1"/>
      <c r="AJ235" s="0"/>
    </row>
    <row r="236" customFormat="false" ht="12.75" hidden="false" customHeight="false" outlineLevel="0" collapsed="false">
      <c r="K236" s="0"/>
      <c r="M236" s="1"/>
      <c r="N236" s="62"/>
      <c r="O236" s="1"/>
      <c r="P236" s="1"/>
      <c r="Q236" s="1"/>
      <c r="R236" s="0"/>
      <c r="S236" s="1"/>
      <c r="U236" s="0"/>
      <c r="V236" s="1"/>
      <c r="X236" s="0"/>
      <c r="Y236" s="1"/>
      <c r="AA236" s="0"/>
      <c r="AB236" s="1"/>
      <c r="AD236" s="0"/>
      <c r="AE236" s="1"/>
      <c r="AG236" s="0"/>
      <c r="AH236" s="1"/>
      <c r="AJ236" s="0"/>
    </row>
    <row r="237" customFormat="false" ht="12.75" hidden="false" customHeight="false" outlineLevel="0" collapsed="false">
      <c r="K237" s="0"/>
      <c r="M237" s="1"/>
      <c r="N237" s="62"/>
      <c r="O237" s="1"/>
      <c r="P237" s="1"/>
      <c r="Q237" s="1"/>
      <c r="R237" s="0"/>
      <c r="S237" s="1"/>
      <c r="U237" s="0"/>
      <c r="V237" s="1"/>
      <c r="X237" s="0"/>
      <c r="Y237" s="1"/>
      <c r="AA237" s="0"/>
      <c r="AB237" s="1"/>
      <c r="AD237" s="0"/>
      <c r="AE237" s="1"/>
      <c r="AG237" s="0"/>
      <c r="AH237" s="1"/>
      <c r="AJ237" s="0"/>
    </row>
    <row r="238" customFormat="false" ht="12.75" hidden="false" customHeight="false" outlineLevel="0" collapsed="false">
      <c r="K238" s="0"/>
      <c r="M238" s="1"/>
      <c r="N238" s="62"/>
      <c r="O238" s="1"/>
      <c r="P238" s="1"/>
      <c r="Q238" s="1"/>
      <c r="R238" s="0"/>
      <c r="S238" s="1"/>
      <c r="U238" s="0"/>
      <c r="V238" s="1"/>
      <c r="X238" s="0"/>
      <c r="Y238" s="1"/>
      <c r="AA238" s="0"/>
      <c r="AB238" s="1"/>
      <c r="AD238" s="0"/>
      <c r="AE238" s="1"/>
      <c r="AG238" s="0"/>
      <c r="AH238" s="1"/>
      <c r="AJ238" s="0"/>
    </row>
    <row r="239" customFormat="false" ht="12.75" hidden="false" customHeight="false" outlineLevel="0" collapsed="false">
      <c r="K239" s="0"/>
      <c r="M239" s="1"/>
      <c r="N239" s="62"/>
      <c r="O239" s="1"/>
      <c r="P239" s="1"/>
      <c r="Q239" s="1"/>
      <c r="R239" s="0"/>
      <c r="S239" s="1"/>
      <c r="U239" s="0"/>
      <c r="V239" s="1"/>
      <c r="X239" s="0"/>
      <c r="Y239" s="1"/>
      <c r="AA239" s="0"/>
      <c r="AB239" s="1"/>
      <c r="AD239" s="0"/>
      <c r="AE239" s="1"/>
      <c r="AG239" s="0"/>
      <c r="AH239" s="1"/>
      <c r="AJ239" s="0"/>
    </row>
    <row r="240" customFormat="false" ht="12.75" hidden="false" customHeight="false" outlineLevel="0" collapsed="false">
      <c r="K240" s="0"/>
      <c r="M240" s="1"/>
      <c r="N240" s="62"/>
      <c r="O240" s="1"/>
      <c r="P240" s="1"/>
      <c r="Q240" s="1"/>
      <c r="R240" s="0"/>
      <c r="S240" s="1"/>
      <c r="U240" s="0"/>
      <c r="V240" s="1"/>
      <c r="X240" s="0"/>
      <c r="Y240" s="1"/>
      <c r="AA240" s="0"/>
      <c r="AB240" s="1"/>
      <c r="AD240" s="0"/>
      <c r="AE240" s="1"/>
      <c r="AG240" s="0"/>
      <c r="AH240" s="1"/>
      <c r="AJ240" s="0"/>
    </row>
    <row r="241" customFormat="false" ht="12.75" hidden="false" customHeight="false" outlineLevel="0" collapsed="false">
      <c r="K241" s="0"/>
      <c r="M241" s="1"/>
      <c r="N241" s="62"/>
      <c r="O241" s="1"/>
      <c r="P241" s="1"/>
      <c r="Q241" s="1"/>
      <c r="R241" s="0"/>
      <c r="S241" s="1"/>
      <c r="U241" s="0"/>
      <c r="V241" s="1"/>
      <c r="X241" s="0"/>
      <c r="Y241" s="1"/>
      <c r="AA241" s="0"/>
      <c r="AB241" s="1"/>
      <c r="AD241" s="0"/>
      <c r="AE241" s="1"/>
      <c r="AG241" s="0"/>
      <c r="AH241" s="1"/>
      <c r="AJ241" s="0"/>
    </row>
    <row r="242" customFormat="false" ht="12.75" hidden="false" customHeight="false" outlineLevel="0" collapsed="false">
      <c r="K242" s="0"/>
      <c r="M242" s="1"/>
      <c r="N242" s="62"/>
      <c r="O242" s="1"/>
      <c r="P242" s="1"/>
      <c r="Q242" s="1"/>
      <c r="R242" s="0"/>
      <c r="S242" s="1"/>
      <c r="U242" s="0"/>
      <c r="V242" s="1"/>
      <c r="X242" s="0"/>
      <c r="Y242" s="1"/>
      <c r="AA242" s="0"/>
      <c r="AB242" s="1"/>
      <c r="AD242" s="0"/>
      <c r="AE242" s="1"/>
      <c r="AG242" s="0"/>
      <c r="AH242" s="1"/>
      <c r="AJ242" s="0"/>
    </row>
    <row r="243" customFormat="false" ht="12.75" hidden="false" customHeight="false" outlineLevel="0" collapsed="false">
      <c r="K243" s="0"/>
      <c r="M243" s="1"/>
      <c r="N243" s="62"/>
      <c r="O243" s="1"/>
      <c r="P243" s="1"/>
      <c r="Q243" s="1"/>
      <c r="R243" s="0"/>
      <c r="S243" s="1"/>
      <c r="U243" s="0"/>
      <c r="V243" s="1"/>
      <c r="X243" s="0"/>
      <c r="Y243" s="1"/>
      <c r="AA243" s="0"/>
      <c r="AB243" s="1"/>
      <c r="AD243" s="0"/>
      <c r="AE243" s="1"/>
      <c r="AG243" s="0"/>
      <c r="AH243" s="1"/>
      <c r="AJ243" s="0"/>
    </row>
    <row r="244" customFormat="false" ht="12.75" hidden="false" customHeight="false" outlineLevel="0" collapsed="false">
      <c r="K244" s="0"/>
      <c r="M244" s="1"/>
      <c r="N244" s="62"/>
      <c r="O244" s="1"/>
      <c r="P244" s="1"/>
      <c r="Q244" s="1"/>
      <c r="R244" s="0"/>
      <c r="S244" s="1"/>
      <c r="U244" s="0"/>
      <c r="V244" s="1"/>
      <c r="X244" s="0"/>
      <c r="Y244" s="1"/>
      <c r="AA244" s="0"/>
      <c r="AB244" s="1"/>
      <c r="AD244" s="0"/>
      <c r="AE244" s="1"/>
      <c r="AG244" s="0"/>
      <c r="AH244" s="1"/>
      <c r="AJ244" s="0"/>
    </row>
    <row r="245" customFormat="false" ht="12.75" hidden="false" customHeight="false" outlineLevel="0" collapsed="false">
      <c r="K245" s="0"/>
      <c r="M245" s="1"/>
      <c r="N245" s="62"/>
      <c r="O245" s="1"/>
      <c r="P245" s="1"/>
      <c r="Q245" s="1"/>
      <c r="R245" s="0"/>
      <c r="S245" s="1"/>
      <c r="U245" s="0"/>
      <c r="V245" s="1"/>
      <c r="X245" s="0"/>
      <c r="Y245" s="1"/>
      <c r="AA245" s="0"/>
      <c r="AB245" s="1"/>
      <c r="AD245" s="0"/>
      <c r="AE245" s="1"/>
      <c r="AG245" s="0"/>
      <c r="AH245" s="1"/>
      <c r="AJ245" s="0"/>
    </row>
    <row r="246" customFormat="false" ht="12.75" hidden="false" customHeight="false" outlineLevel="0" collapsed="false">
      <c r="K246" s="0"/>
      <c r="M246" s="1"/>
      <c r="N246" s="62"/>
      <c r="O246" s="1"/>
      <c r="P246" s="1"/>
      <c r="Q246" s="1"/>
      <c r="R246" s="0"/>
      <c r="S246" s="1"/>
      <c r="U246" s="0"/>
      <c r="V246" s="1"/>
      <c r="X246" s="0"/>
      <c r="Y246" s="1"/>
      <c r="AA246" s="0"/>
      <c r="AB246" s="1"/>
      <c r="AD246" s="0"/>
      <c r="AE246" s="1"/>
      <c r="AG246" s="0"/>
      <c r="AH246" s="1"/>
      <c r="AJ246" s="0"/>
    </row>
    <row r="247" customFormat="false" ht="12.75" hidden="false" customHeight="false" outlineLevel="0" collapsed="false">
      <c r="K247" s="0"/>
      <c r="M247" s="1"/>
      <c r="N247" s="62"/>
      <c r="O247" s="1"/>
      <c r="P247" s="1"/>
      <c r="Q247" s="1"/>
      <c r="R247" s="0"/>
      <c r="S247" s="1"/>
      <c r="U247" s="0"/>
      <c r="V247" s="1"/>
      <c r="X247" s="0"/>
      <c r="Y247" s="1"/>
      <c r="AA247" s="0"/>
      <c r="AB247" s="1"/>
      <c r="AD247" s="0"/>
      <c r="AE247" s="1"/>
      <c r="AG247" s="0"/>
      <c r="AH247" s="1"/>
      <c r="AJ247" s="0"/>
    </row>
    <row r="248" customFormat="false" ht="12.75" hidden="false" customHeight="false" outlineLevel="0" collapsed="false">
      <c r="K248" s="0"/>
      <c r="M248" s="1"/>
      <c r="N248" s="62"/>
      <c r="O248" s="1"/>
      <c r="P248" s="1"/>
      <c r="Q248" s="1"/>
      <c r="R248" s="0"/>
      <c r="S248" s="1"/>
      <c r="U248" s="0"/>
      <c r="V248" s="1"/>
      <c r="X248" s="0"/>
      <c r="Y248" s="1"/>
      <c r="AA248" s="0"/>
      <c r="AB248" s="1"/>
      <c r="AD248" s="0"/>
      <c r="AE248" s="1"/>
      <c r="AG248" s="0"/>
      <c r="AH248" s="1"/>
      <c r="AJ248" s="0"/>
    </row>
    <row r="249" customFormat="false" ht="12.75" hidden="false" customHeight="false" outlineLevel="0" collapsed="false">
      <c r="K249" s="0"/>
      <c r="M249" s="1"/>
      <c r="N249" s="62"/>
      <c r="O249" s="1"/>
      <c r="P249" s="1"/>
      <c r="Q249" s="1"/>
      <c r="R249" s="0"/>
      <c r="S249" s="1"/>
      <c r="U249" s="0"/>
      <c r="V249" s="1"/>
      <c r="X249" s="0"/>
      <c r="Y249" s="1"/>
      <c r="AA249" s="0"/>
      <c r="AB249" s="1"/>
      <c r="AD249" s="0"/>
      <c r="AE249" s="1"/>
      <c r="AG249" s="0"/>
      <c r="AH249" s="1"/>
      <c r="AJ249" s="0"/>
    </row>
    <row r="250" customFormat="false" ht="12.75" hidden="false" customHeight="false" outlineLevel="0" collapsed="false">
      <c r="K250" s="0"/>
      <c r="M250" s="1"/>
      <c r="N250" s="62"/>
      <c r="O250" s="1"/>
      <c r="P250" s="1"/>
      <c r="Q250" s="1"/>
      <c r="R250" s="0"/>
      <c r="S250" s="1"/>
      <c r="U250" s="0"/>
      <c r="V250" s="1"/>
      <c r="X250" s="0"/>
      <c r="Y250" s="1"/>
      <c r="AA250" s="0"/>
      <c r="AB250" s="1"/>
      <c r="AD250" s="0"/>
      <c r="AE250" s="1"/>
      <c r="AG250" s="0"/>
      <c r="AH250" s="1"/>
      <c r="AJ250" s="0"/>
    </row>
    <row r="251" customFormat="false" ht="12.75" hidden="false" customHeight="false" outlineLevel="0" collapsed="false">
      <c r="K251" s="0"/>
      <c r="M251" s="1"/>
      <c r="N251" s="62"/>
      <c r="O251" s="1"/>
      <c r="P251" s="1"/>
      <c r="Q251" s="1"/>
      <c r="R251" s="0"/>
      <c r="S251" s="1"/>
      <c r="U251" s="0"/>
      <c r="V251" s="1"/>
      <c r="X251" s="0"/>
      <c r="Y251" s="1"/>
      <c r="AA251" s="0"/>
      <c r="AB251" s="1"/>
      <c r="AD251" s="0"/>
      <c r="AE251" s="1"/>
      <c r="AG251" s="0"/>
      <c r="AH251" s="1"/>
      <c r="AJ251" s="0"/>
    </row>
    <row r="252" customFormat="false" ht="12.75" hidden="false" customHeight="false" outlineLevel="0" collapsed="false">
      <c r="K252" s="0"/>
      <c r="M252" s="1"/>
      <c r="N252" s="62"/>
      <c r="O252" s="1"/>
      <c r="P252" s="1"/>
      <c r="Q252" s="1"/>
      <c r="R252" s="0"/>
      <c r="S252" s="1"/>
      <c r="U252" s="0"/>
      <c r="V252" s="1"/>
      <c r="X252" s="0"/>
      <c r="Y252" s="1"/>
      <c r="AA252" s="0"/>
      <c r="AB252" s="1"/>
      <c r="AD252" s="0"/>
      <c r="AE252" s="1"/>
      <c r="AG252" s="0"/>
      <c r="AH252" s="1"/>
      <c r="AJ252" s="0"/>
    </row>
    <row r="253" customFormat="false" ht="12.75" hidden="false" customHeight="false" outlineLevel="0" collapsed="false">
      <c r="K253" s="0"/>
      <c r="M253" s="1"/>
      <c r="N253" s="62"/>
      <c r="O253" s="1"/>
      <c r="P253" s="1"/>
      <c r="Q253" s="1"/>
      <c r="R253" s="0"/>
      <c r="S253" s="1"/>
      <c r="U253" s="0"/>
      <c r="V253" s="1"/>
      <c r="X253" s="0"/>
      <c r="Y253" s="1"/>
      <c r="AA253" s="0"/>
      <c r="AB253" s="1"/>
      <c r="AD253" s="0"/>
      <c r="AE253" s="1"/>
      <c r="AG253" s="0"/>
      <c r="AH253" s="1"/>
      <c r="AJ253" s="0"/>
    </row>
    <row r="254" customFormat="false" ht="12.75" hidden="false" customHeight="false" outlineLevel="0" collapsed="false">
      <c r="K254" s="0"/>
      <c r="M254" s="1"/>
      <c r="N254" s="62"/>
      <c r="O254" s="1"/>
      <c r="P254" s="1"/>
      <c r="Q254" s="1"/>
      <c r="R254" s="0"/>
      <c r="S254" s="1"/>
      <c r="U254" s="0"/>
      <c r="V254" s="1"/>
      <c r="X254" s="0"/>
      <c r="Y254" s="1"/>
      <c r="AA254" s="0"/>
      <c r="AB254" s="1"/>
      <c r="AD254" s="0"/>
      <c r="AE254" s="1"/>
      <c r="AG254" s="0"/>
      <c r="AH254" s="1"/>
      <c r="AJ254" s="0"/>
    </row>
    <row r="255" customFormat="false" ht="12.75" hidden="false" customHeight="false" outlineLevel="0" collapsed="false">
      <c r="K255" s="0"/>
      <c r="M255" s="1"/>
      <c r="N255" s="62"/>
      <c r="O255" s="1"/>
      <c r="P255" s="1"/>
      <c r="Q255" s="1"/>
      <c r="R255" s="0"/>
      <c r="S255" s="1"/>
      <c r="U255" s="0"/>
      <c r="V255" s="1"/>
      <c r="X255" s="0"/>
      <c r="Y255" s="1"/>
      <c r="AA255" s="0"/>
      <c r="AB255" s="1"/>
      <c r="AD255" s="0"/>
      <c r="AE255" s="1"/>
      <c r="AG255" s="0"/>
      <c r="AH255" s="1"/>
      <c r="AJ255" s="0"/>
    </row>
    <row r="256" customFormat="false" ht="12.75" hidden="false" customHeight="false" outlineLevel="0" collapsed="false">
      <c r="K256" s="0"/>
      <c r="M256" s="1"/>
      <c r="N256" s="62"/>
      <c r="O256" s="1"/>
      <c r="P256" s="1"/>
      <c r="Q256" s="1"/>
      <c r="R256" s="0"/>
      <c r="S256" s="1"/>
      <c r="U256" s="0"/>
      <c r="V256" s="1"/>
      <c r="X256" s="0"/>
      <c r="Y256" s="1"/>
      <c r="AA256" s="0"/>
      <c r="AB256" s="1"/>
      <c r="AD256" s="0"/>
      <c r="AE256" s="1"/>
      <c r="AG256" s="0"/>
      <c r="AH256" s="1"/>
      <c r="AJ256" s="0"/>
    </row>
    <row r="257" customFormat="false" ht="12.75" hidden="false" customHeight="false" outlineLevel="0" collapsed="false">
      <c r="K257" s="0"/>
      <c r="M257" s="1"/>
      <c r="N257" s="62"/>
      <c r="O257" s="1"/>
      <c r="P257" s="1"/>
      <c r="Q257" s="1"/>
      <c r="R257" s="0"/>
      <c r="S257" s="1"/>
      <c r="U257" s="0"/>
      <c r="V257" s="1"/>
      <c r="X257" s="0"/>
      <c r="Y257" s="1"/>
      <c r="AA257" s="0"/>
      <c r="AB257" s="1"/>
      <c r="AD257" s="0"/>
      <c r="AE257" s="1"/>
      <c r="AG257" s="0"/>
      <c r="AH257" s="1"/>
      <c r="AJ257" s="0"/>
    </row>
    <row r="258" customFormat="false" ht="12.75" hidden="false" customHeight="false" outlineLevel="0" collapsed="false">
      <c r="K258" s="0"/>
      <c r="M258" s="1"/>
      <c r="N258" s="62"/>
      <c r="O258" s="1"/>
      <c r="P258" s="1"/>
      <c r="Q258" s="1"/>
      <c r="R258" s="0"/>
      <c r="S258" s="1"/>
      <c r="U258" s="0"/>
      <c r="V258" s="1"/>
      <c r="X258" s="0"/>
      <c r="Y258" s="1"/>
      <c r="AA258" s="0"/>
      <c r="AB258" s="1"/>
      <c r="AD258" s="0"/>
      <c r="AE258" s="1"/>
      <c r="AG258" s="0"/>
      <c r="AH258" s="1"/>
      <c r="AJ258" s="0"/>
    </row>
    <row r="259" customFormat="false" ht="12.75" hidden="false" customHeight="false" outlineLevel="0" collapsed="false">
      <c r="K259" s="0"/>
      <c r="M259" s="1"/>
      <c r="N259" s="62"/>
      <c r="O259" s="1"/>
      <c r="P259" s="1"/>
      <c r="Q259" s="1"/>
      <c r="R259" s="0"/>
      <c r="S259" s="1"/>
      <c r="U259" s="0"/>
      <c r="V259" s="1"/>
      <c r="X259" s="0"/>
      <c r="Y259" s="1"/>
      <c r="AA259" s="0"/>
      <c r="AB259" s="1"/>
      <c r="AD259" s="0"/>
      <c r="AE259" s="1"/>
      <c r="AG259" s="0"/>
      <c r="AH259" s="1"/>
      <c r="AJ259" s="0"/>
    </row>
    <row r="260" customFormat="false" ht="12.75" hidden="false" customHeight="false" outlineLevel="0" collapsed="false">
      <c r="K260" s="0"/>
      <c r="M260" s="1"/>
      <c r="N260" s="62"/>
      <c r="O260" s="1"/>
      <c r="P260" s="1"/>
      <c r="Q260" s="1"/>
      <c r="R260" s="0"/>
      <c r="S260" s="1"/>
      <c r="U260" s="0"/>
      <c r="V260" s="1"/>
      <c r="X260" s="0"/>
      <c r="Y260" s="1"/>
      <c r="AA260" s="0"/>
      <c r="AB260" s="1"/>
      <c r="AD260" s="0"/>
      <c r="AE260" s="1"/>
      <c r="AG260" s="0"/>
      <c r="AH260" s="1"/>
      <c r="AJ260" s="0"/>
    </row>
    <row r="261" customFormat="false" ht="12.75" hidden="false" customHeight="false" outlineLevel="0" collapsed="false">
      <c r="K261" s="0"/>
      <c r="M261" s="1"/>
      <c r="N261" s="62"/>
      <c r="O261" s="1"/>
      <c r="P261" s="1"/>
      <c r="Q261" s="1"/>
      <c r="R261" s="0"/>
      <c r="S261" s="1"/>
      <c r="U261" s="0"/>
      <c r="V261" s="1"/>
      <c r="X261" s="0"/>
      <c r="Y261" s="1"/>
      <c r="AA261" s="0"/>
      <c r="AB261" s="1"/>
      <c r="AD261" s="0"/>
      <c r="AE261" s="1"/>
      <c r="AG261" s="0"/>
      <c r="AH261" s="1"/>
      <c r="AJ261" s="0"/>
    </row>
    <row r="262" customFormat="false" ht="12.75" hidden="false" customHeight="false" outlineLevel="0" collapsed="false">
      <c r="K262" s="0"/>
      <c r="M262" s="1"/>
      <c r="N262" s="62"/>
      <c r="O262" s="1"/>
      <c r="P262" s="1"/>
      <c r="Q262" s="1"/>
      <c r="R262" s="0"/>
      <c r="S262" s="1"/>
      <c r="U262" s="0"/>
      <c r="V262" s="1"/>
      <c r="X262" s="0"/>
      <c r="Y262" s="1"/>
      <c r="AA262" s="0"/>
      <c r="AB262" s="1"/>
      <c r="AD262" s="0"/>
      <c r="AE262" s="1"/>
      <c r="AG262" s="0"/>
      <c r="AH262" s="1"/>
      <c r="AJ262" s="0"/>
    </row>
    <row r="263" customFormat="false" ht="12.75" hidden="false" customHeight="false" outlineLevel="0" collapsed="false">
      <c r="K263" s="0"/>
      <c r="M263" s="1"/>
      <c r="N263" s="62"/>
      <c r="O263" s="1"/>
      <c r="P263" s="1"/>
      <c r="Q263" s="1"/>
      <c r="R263" s="0"/>
      <c r="S263" s="1"/>
      <c r="U263" s="0"/>
      <c r="V263" s="1"/>
      <c r="X263" s="0"/>
      <c r="Y263" s="1"/>
      <c r="AA263" s="0"/>
      <c r="AB263" s="1"/>
      <c r="AD263" s="0"/>
      <c r="AE263" s="1"/>
      <c r="AG263" s="0"/>
      <c r="AH263" s="1"/>
      <c r="AJ263" s="0"/>
    </row>
    <row r="264" customFormat="false" ht="12.75" hidden="false" customHeight="false" outlineLevel="0" collapsed="false">
      <c r="K264" s="0"/>
      <c r="M264" s="1"/>
      <c r="N264" s="62"/>
      <c r="O264" s="1"/>
      <c r="P264" s="1"/>
      <c r="Q264" s="1"/>
      <c r="R264" s="0"/>
      <c r="S264" s="1"/>
      <c r="U264" s="0"/>
      <c r="V264" s="1"/>
      <c r="X264" s="0"/>
      <c r="Y264" s="1"/>
      <c r="AA264" s="0"/>
      <c r="AB264" s="1"/>
      <c r="AD264" s="0"/>
      <c r="AE264" s="1"/>
      <c r="AG264" s="0"/>
      <c r="AH264" s="1"/>
      <c r="AJ264" s="0"/>
    </row>
    <row r="265" customFormat="false" ht="12.75" hidden="false" customHeight="false" outlineLevel="0" collapsed="false">
      <c r="K265" s="0"/>
      <c r="M265" s="1"/>
      <c r="N265" s="62"/>
      <c r="O265" s="1"/>
      <c r="P265" s="1"/>
      <c r="Q265" s="1"/>
      <c r="R265" s="0"/>
      <c r="S265" s="1"/>
      <c r="U265" s="0"/>
      <c r="V265" s="1"/>
      <c r="X265" s="0"/>
      <c r="Y265" s="1"/>
      <c r="AA265" s="0"/>
      <c r="AB265" s="1"/>
      <c r="AD265" s="0"/>
      <c r="AE265" s="1"/>
      <c r="AG265" s="0"/>
      <c r="AH265" s="1"/>
      <c r="AJ265" s="0"/>
    </row>
    <row r="266" customFormat="false" ht="12.75" hidden="false" customHeight="false" outlineLevel="0" collapsed="false">
      <c r="K266" s="0"/>
      <c r="M266" s="1"/>
      <c r="N266" s="62"/>
      <c r="O266" s="1"/>
      <c r="P266" s="1"/>
      <c r="Q266" s="1"/>
      <c r="R266" s="0"/>
      <c r="S266" s="1"/>
      <c r="U266" s="0"/>
      <c r="V266" s="1"/>
      <c r="X266" s="0"/>
      <c r="Y266" s="1"/>
      <c r="AA266" s="0"/>
      <c r="AB266" s="1"/>
      <c r="AD266" s="0"/>
      <c r="AE266" s="1"/>
      <c r="AG266" s="0"/>
      <c r="AH266" s="1"/>
      <c r="AJ266" s="0"/>
    </row>
    <row r="267" customFormat="false" ht="12.75" hidden="false" customHeight="false" outlineLevel="0" collapsed="false">
      <c r="K267" s="0"/>
      <c r="M267" s="1"/>
      <c r="N267" s="62"/>
      <c r="O267" s="1"/>
      <c r="P267" s="1"/>
      <c r="Q267" s="1"/>
      <c r="R267" s="0"/>
      <c r="S267" s="1"/>
      <c r="U267" s="0"/>
      <c r="V267" s="1"/>
      <c r="X267" s="0"/>
      <c r="Y267" s="1"/>
      <c r="AA267" s="0"/>
      <c r="AB267" s="1"/>
      <c r="AD267" s="0"/>
      <c r="AE267" s="1"/>
      <c r="AG267" s="0"/>
      <c r="AH267" s="1"/>
      <c r="AJ267" s="0"/>
    </row>
    <row r="268" customFormat="false" ht="12.75" hidden="false" customHeight="false" outlineLevel="0" collapsed="false">
      <c r="K268" s="0"/>
      <c r="M268" s="1"/>
      <c r="N268" s="62"/>
      <c r="O268" s="1"/>
      <c r="P268" s="1"/>
      <c r="Q268" s="1"/>
      <c r="R268" s="0"/>
      <c r="S268" s="1"/>
      <c r="U268" s="0"/>
      <c r="V268" s="1"/>
      <c r="X268" s="0"/>
      <c r="Y268" s="1"/>
      <c r="AA268" s="0"/>
      <c r="AB268" s="1"/>
      <c r="AD268" s="0"/>
      <c r="AE268" s="1"/>
      <c r="AG268" s="0"/>
      <c r="AH268" s="1"/>
      <c r="AJ268" s="0"/>
    </row>
    <row r="269" customFormat="false" ht="12.75" hidden="false" customHeight="false" outlineLevel="0" collapsed="false">
      <c r="K269" s="0"/>
      <c r="M269" s="1"/>
      <c r="N269" s="62"/>
      <c r="O269" s="1"/>
      <c r="P269" s="1"/>
      <c r="Q269" s="1"/>
      <c r="R269" s="0"/>
      <c r="S269" s="1"/>
      <c r="U269" s="0"/>
      <c r="V269" s="1"/>
      <c r="X269" s="0"/>
      <c r="Y269" s="1"/>
      <c r="AA269" s="0"/>
      <c r="AB269" s="1"/>
      <c r="AD269" s="0"/>
      <c r="AE269" s="1"/>
      <c r="AG269" s="0"/>
      <c r="AH269" s="1"/>
      <c r="AJ269" s="0"/>
    </row>
    <row r="270" customFormat="false" ht="12.75" hidden="false" customHeight="false" outlineLevel="0" collapsed="false">
      <c r="K270" s="0"/>
      <c r="M270" s="1"/>
      <c r="N270" s="62"/>
      <c r="O270" s="1"/>
      <c r="P270" s="1"/>
      <c r="Q270" s="1"/>
      <c r="R270" s="0"/>
      <c r="S270" s="1"/>
      <c r="U270" s="0"/>
      <c r="V270" s="1"/>
      <c r="X270" s="0"/>
      <c r="Y270" s="1"/>
      <c r="AA270" s="0"/>
      <c r="AB270" s="1"/>
      <c r="AD270" s="0"/>
      <c r="AE270" s="1"/>
      <c r="AG270" s="0"/>
      <c r="AH270" s="1"/>
      <c r="AJ270" s="0"/>
    </row>
    <row r="271" customFormat="false" ht="12.75" hidden="false" customHeight="false" outlineLevel="0" collapsed="false">
      <c r="K271" s="0"/>
      <c r="M271" s="1"/>
      <c r="N271" s="62"/>
      <c r="O271" s="1"/>
      <c r="P271" s="1"/>
      <c r="Q271" s="1"/>
      <c r="R271" s="0"/>
      <c r="S271" s="1"/>
      <c r="U271" s="0"/>
      <c r="V271" s="1"/>
      <c r="X271" s="0"/>
      <c r="Y271" s="1"/>
      <c r="AA271" s="0"/>
      <c r="AB271" s="1"/>
      <c r="AD271" s="0"/>
      <c r="AE271" s="1"/>
      <c r="AG271" s="0"/>
      <c r="AH271" s="1"/>
      <c r="AJ271" s="0"/>
    </row>
    <row r="272" customFormat="false" ht="12.75" hidden="false" customHeight="false" outlineLevel="0" collapsed="false">
      <c r="K272" s="0"/>
      <c r="M272" s="1"/>
      <c r="N272" s="62"/>
      <c r="O272" s="1"/>
      <c r="P272" s="1"/>
      <c r="Q272" s="1"/>
      <c r="R272" s="0"/>
      <c r="S272" s="1"/>
      <c r="U272" s="0"/>
      <c r="V272" s="1"/>
      <c r="X272" s="0"/>
      <c r="Y272" s="1"/>
      <c r="AA272" s="0"/>
      <c r="AB272" s="1"/>
      <c r="AD272" s="0"/>
      <c r="AE272" s="1"/>
      <c r="AG272" s="0"/>
      <c r="AH272" s="1"/>
      <c r="AJ272" s="0"/>
    </row>
    <row r="273" customFormat="false" ht="12.75" hidden="false" customHeight="false" outlineLevel="0" collapsed="false">
      <c r="K273" s="0"/>
      <c r="M273" s="1"/>
      <c r="N273" s="62"/>
      <c r="O273" s="1"/>
      <c r="P273" s="1"/>
      <c r="Q273" s="1"/>
      <c r="R273" s="0"/>
      <c r="S273" s="1"/>
      <c r="U273" s="0"/>
      <c r="V273" s="1"/>
      <c r="X273" s="0"/>
      <c r="Y273" s="1"/>
      <c r="AA273" s="0"/>
      <c r="AB273" s="1"/>
      <c r="AD273" s="0"/>
      <c r="AE273" s="1"/>
      <c r="AG273" s="0"/>
      <c r="AH273" s="1"/>
      <c r="AJ273" s="0"/>
    </row>
    <row r="274" customFormat="false" ht="12.75" hidden="false" customHeight="false" outlineLevel="0" collapsed="false">
      <c r="K274" s="0"/>
      <c r="M274" s="1"/>
      <c r="N274" s="62"/>
      <c r="O274" s="1"/>
      <c r="P274" s="1"/>
      <c r="Q274" s="1"/>
      <c r="R274" s="0"/>
      <c r="S274" s="1"/>
      <c r="U274" s="0"/>
      <c r="V274" s="1"/>
      <c r="X274" s="0"/>
      <c r="Y274" s="1"/>
      <c r="AA274" s="0"/>
      <c r="AB274" s="1"/>
      <c r="AD274" s="0"/>
      <c r="AE274" s="1"/>
      <c r="AG274" s="0"/>
      <c r="AH274" s="1"/>
      <c r="AJ274" s="0"/>
    </row>
    <row r="275" customFormat="false" ht="12.75" hidden="false" customHeight="false" outlineLevel="0" collapsed="false">
      <c r="K275" s="0"/>
      <c r="M275" s="1"/>
      <c r="N275" s="62"/>
      <c r="O275" s="1"/>
      <c r="P275" s="1"/>
      <c r="Q275" s="1"/>
      <c r="R275" s="0"/>
      <c r="S275" s="1"/>
      <c r="U275" s="0"/>
      <c r="V275" s="1"/>
      <c r="X275" s="0"/>
      <c r="Y275" s="1"/>
      <c r="AA275" s="0"/>
      <c r="AB275" s="1"/>
      <c r="AD275" s="0"/>
      <c r="AE275" s="1"/>
      <c r="AG275" s="0"/>
      <c r="AH275" s="1"/>
      <c r="AJ275" s="0"/>
    </row>
    <row r="276" customFormat="false" ht="12.75" hidden="false" customHeight="false" outlineLevel="0" collapsed="false">
      <c r="K276" s="0"/>
      <c r="M276" s="1"/>
      <c r="N276" s="62"/>
      <c r="O276" s="1"/>
      <c r="P276" s="1"/>
      <c r="Q276" s="1"/>
      <c r="R276" s="0"/>
      <c r="S276" s="1"/>
      <c r="U276" s="0"/>
      <c r="V276" s="1"/>
      <c r="X276" s="0"/>
      <c r="Y276" s="1"/>
      <c r="AA276" s="0"/>
      <c r="AB276" s="1"/>
      <c r="AD276" s="0"/>
      <c r="AE276" s="1"/>
      <c r="AG276" s="0"/>
      <c r="AH276" s="1"/>
      <c r="AJ276" s="0"/>
    </row>
    <row r="277" customFormat="false" ht="12.75" hidden="false" customHeight="false" outlineLevel="0" collapsed="false">
      <c r="K277" s="0"/>
      <c r="M277" s="1"/>
      <c r="N277" s="62"/>
      <c r="O277" s="1"/>
      <c r="P277" s="1"/>
      <c r="Q277" s="1"/>
      <c r="R277" s="0"/>
      <c r="S277" s="1"/>
      <c r="U277" s="0"/>
      <c r="V277" s="1"/>
      <c r="X277" s="0"/>
      <c r="Y277" s="1"/>
      <c r="AA277" s="0"/>
      <c r="AB277" s="1"/>
      <c r="AD277" s="0"/>
      <c r="AE277" s="1"/>
      <c r="AG277" s="0"/>
      <c r="AH277" s="1"/>
      <c r="AJ277" s="0"/>
    </row>
    <row r="278" customFormat="false" ht="12.75" hidden="false" customHeight="false" outlineLevel="0" collapsed="false">
      <c r="K278" s="0"/>
      <c r="M278" s="1"/>
      <c r="N278" s="62"/>
      <c r="O278" s="1"/>
      <c r="P278" s="1"/>
      <c r="Q278" s="1"/>
      <c r="R278" s="0"/>
      <c r="S278" s="1"/>
      <c r="U278" s="0"/>
      <c r="V278" s="1"/>
      <c r="X278" s="0"/>
      <c r="Y278" s="1"/>
      <c r="AA278" s="0"/>
      <c r="AB278" s="1"/>
      <c r="AD278" s="0"/>
      <c r="AE278" s="1"/>
      <c r="AG278" s="0"/>
      <c r="AH278" s="1"/>
      <c r="AJ278" s="0"/>
    </row>
    <row r="279" customFormat="false" ht="12.75" hidden="false" customHeight="false" outlineLevel="0" collapsed="false">
      <c r="K279" s="0"/>
      <c r="M279" s="1"/>
      <c r="N279" s="62"/>
      <c r="O279" s="1"/>
      <c r="P279" s="1"/>
      <c r="Q279" s="1"/>
      <c r="R279" s="0"/>
      <c r="S279" s="1"/>
      <c r="U279" s="0"/>
      <c r="V279" s="1"/>
      <c r="X279" s="0"/>
      <c r="Y279" s="1"/>
      <c r="AA279" s="0"/>
      <c r="AB279" s="1"/>
      <c r="AD279" s="0"/>
      <c r="AE279" s="1"/>
      <c r="AG279" s="0"/>
      <c r="AH279" s="1"/>
      <c r="AJ279" s="0"/>
    </row>
    <row r="280" customFormat="false" ht="12.75" hidden="false" customHeight="false" outlineLevel="0" collapsed="false">
      <c r="K280" s="0"/>
      <c r="M280" s="1"/>
      <c r="N280" s="62"/>
      <c r="O280" s="1"/>
      <c r="P280" s="1"/>
      <c r="Q280" s="1"/>
      <c r="R280" s="0"/>
      <c r="S280" s="1"/>
      <c r="U280" s="0"/>
      <c r="V280" s="1"/>
      <c r="X280" s="0"/>
      <c r="Y280" s="1"/>
      <c r="AA280" s="0"/>
      <c r="AB280" s="1"/>
      <c r="AD280" s="0"/>
      <c r="AE280" s="1"/>
      <c r="AG280" s="0"/>
      <c r="AH280" s="1"/>
      <c r="AJ280" s="0"/>
    </row>
    <row r="281" customFormat="false" ht="12.75" hidden="false" customHeight="false" outlineLevel="0" collapsed="false">
      <c r="K281" s="0"/>
      <c r="M281" s="1"/>
      <c r="N281" s="62"/>
      <c r="O281" s="1"/>
      <c r="P281" s="1"/>
      <c r="Q281" s="1"/>
      <c r="R281" s="0"/>
      <c r="S281" s="1"/>
      <c r="U281" s="0"/>
      <c r="V281" s="1"/>
      <c r="X281" s="0"/>
      <c r="Y281" s="1"/>
      <c r="AA281" s="0"/>
      <c r="AB281" s="1"/>
      <c r="AD281" s="0"/>
      <c r="AE281" s="1"/>
      <c r="AG281" s="0"/>
      <c r="AH281" s="1"/>
      <c r="AJ281" s="0"/>
    </row>
    <row r="282" customFormat="false" ht="12.75" hidden="false" customHeight="false" outlineLevel="0" collapsed="false">
      <c r="K282" s="0"/>
      <c r="M282" s="1"/>
      <c r="N282" s="62"/>
      <c r="O282" s="1"/>
      <c r="P282" s="1"/>
      <c r="Q282" s="1"/>
      <c r="R282" s="0"/>
      <c r="S282" s="1"/>
      <c r="U282" s="0"/>
      <c r="V282" s="1"/>
      <c r="X282" s="0"/>
      <c r="Y282" s="1"/>
      <c r="AA282" s="0"/>
      <c r="AB282" s="1"/>
      <c r="AD282" s="0"/>
      <c r="AE282" s="1"/>
      <c r="AG282" s="0"/>
      <c r="AH282" s="1"/>
      <c r="AJ282" s="0"/>
    </row>
    <row r="283" customFormat="false" ht="12.75" hidden="false" customHeight="false" outlineLevel="0" collapsed="false">
      <c r="K283" s="0"/>
      <c r="M283" s="1"/>
      <c r="N283" s="62"/>
      <c r="O283" s="1"/>
      <c r="P283" s="1"/>
      <c r="Q283" s="1"/>
      <c r="R283" s="0"/>
      <c r="S283" s="1"/>
      <c r="U283" s="0"/>
      <c r="V283" s="1"/>
      <c r="X283" s="0"/>
      <c r="Y283" s="1"/>
      <c r="AA283" s="0"/>
      <c r="AB283" s="1"/>
      <c r="AD283" s="0"/>
      <c r="AE283" s="1"/>
      <c r="AG283" s="0"/>
      <c r="AH283" s="1"/>
      <c r="AJ283" s="0"/>
    </row>
    <row r="284" customFormat="false" ht="12.75" hidden="false" customHeight="false" outlineLevel="0" collapsed="false">
      <c r="K284" s="0"/>
      <c r="M284" s="1"/>
      <c r="N284" s="62"/>
      <c r="O284" s="1"/>
      <c r="P284" s="1"/>
      <c r="Q284" s="1"/>
      <c r="R284" s="0"/>
      <c r="S284" s="1"/>
      <c r="U284" s="0"/>
      <c r="V284" s="1"/>
      <c r="X284" s="0"/>
      <c r="Y284" s="1"/>
      <c r="AA284" s="0"/>
      <c r="AB284" s="1"/>
      <c r="AD284" s="0"/>
      <c r="AE284" s="1"/>
      <c r="AG284" s="0"/>
      <c r="AH284" s="1"/>
      <c r="AJ284" s="0"/>
    </row>
    <row r="285" customFormat="false" ht="12.75" hidden="false" customHeight="false" outlineLevel="0" collapsed="false">
      <c r="K285" s="0"/>
      <c r="M285" s="1"/>
      <c r="N285" s="62"/>
      <c r="O285" s="1"/>
      <c r="P285" s="1"/>
      <c r="Q285" s="1"/>
      <c r="R285" s="0"/>
      <c r="S285" s="1"/>
      <c r="U285" s="0"/>
      <c r="V285" s="1"/>
      <c r="X285" s="0"/>
      <c r="Y285" s="1"/>
      <c r="AA285" s="0"/>
      <c r="AB285" s="1"/>
      <c r="AD285" s="0"/>
      <c r="AE285" s="1"/>
      <c r="AG285" s="0"/>
      <c r="AH285" s="1"/>
      <c r="AJ285" s="0"/>
    </row>
    <row r="286" customFormat="false" ht="12.75" hidden="false" customHeight="false" outlineLevel="0" collapsed="false">
      <c r="K286" s="0"/>
      <c r="M286" s="1"/>
      <c r="N286" s="62"/>
      <c r="O286" s="1"/>
      <c r="P286" s="1"/>
      <c r="Q286" s="1"/>
      <c r="R286" s="0"/>
      <c r="S286" s="1"/>
      <c r="U286" s="0"/>
      <c r="V286" s="1"/>
      <c r="X286" s="0"/>
      <c r="Y286" s="1"/>
      <c r="AA286" s="0"/>
      <c r="AB286" s="1"/>
      <c r="AD286" s="0"/>
      <c r="AE286" s="1"/>
      <c r="AG286" s="0"/>
      <c r="AH286" s="1"/>
      <c r="AJ286" s="0"/>
    </row>
    <row r="287" customFormat="false" ht="12.75" hidden="false" customHeight="false" outlineLevel="0" collapsed="false">
      <c r="K287" s="0"/>
      <c r="M287" s="1"/>
      <c r="N287" s="62"/>
      <c r="O287" s="1"/>
      <c r="P287" s="1"/>
      <c r="Q287" s="1"/>
      <c r="R287" s="0"/>
      <c r="S287" s="1"/>
      <c r="U287" s="0"/>
      <c r="V287" s="1"/>
      <c r="X287" s="0"/>
      <c r="Y287" s="1"/>
      <c r="AA287" s="0"/>
      <c r="AB287" s="1"/>
      <c r="AD287" s="0"/>
      <c r="AE287" s="1"/>
      <c r="AG287" s="0"/>
      <c r="AH287" s="1"/>
      <c r="AJ287" s="0"/>
    </row>
    <row r="288" customFormat="false" ht="12.75" hidden="false" customHeight="false" outlineLevel="0" collapsed="false">
      <c r="K288" s="0"/>
      <c r="M288" s="1"/>
      <c r="N288" s="62"/>
      <c r="O288" s="1"/>
      <c r="P288" s="1"/>
      <c r="Q288" s="1"/>
      <c r="R288" s="0"/>
      <c r="S288" s="1"/>
      <c r="U288" s="0"/>
      <c r="V288" s="1"/>
      <c r="X288" s="0"/>
      <c r="Y288" s="1"/>
      <c r="AA288" s="0"/>
      <c r="AB288" s="1"/>
      <c r="AD288" s="0"/>
      <c r="AE288" s="1"/>
      <c r="AG288" s="0"/>
      <c r="AH288" s="1"/>
      <c r="AJ288" s="0"/>
    </row>
    <row r="289" customFormat="false" ht="12.75" hidden="false" customHeight="false" outlineLevel="0" collapsed="false">
      <c r="K289" s="0"/>
      <c r="M289" s="1"/>
      <c r="N289" s="62"/>
      <c r="O289" s="1"/>
      <c r="P289" s="1"/>
      <c r="Q289" s="1"/>
      <c r="R289" s="0"/>
      <c r="S289" s="1"/>
      <c r="U289" s="0"/>
      <c r="V289" s="1"/>
      <c r="X289" s="0"/>
      <c r="Y289" s="1"/>
      <c r="AA289" s="0"/>
      <c r="AB289" s="1"/>
      <c r="AD289" s="0"/>
      <c r="AE289" s="1"/>
      <c r="AG289" s="0"/>
      <c r="AH289" s="1"/>
      <c r="AJ289" s="0"/>
    </row>
    <row r="290" customFormat="false" ht="12.75" hidden="false" customHeight="false" outlineLevel="0" collapsed="false">
      <c r="K290" s="0"/>
      <c r="M290" s="1"/>
      <c r="N290" s="62"/>
      <c r="O290" s="1"/>
      <c r="P290" s="1"/>
      <c r="Q290" s="1"/>
      <c r="R290" s="0"/>
      <c r="S290" s="1"/>
      <c r="U290" s="0"/>
      <c r="V290" s="1"/>
      <c r="X290" s="0"/>
      <c r="Y290" s="1"/>
      <c r="AA290" s="0"/>
      <c r="AB290" s="1"/>
      <c r="AD290" s="0"/>
      <c r="AE290" s="1"/>
      <c r="AG290" s="0"/>
      <c r="AH290" s="1"/>
      <c r="AJ290" s="0"/>
    </row>
    <row r="291" customFormat="false" ht="12.75" hidden="false" customHeight="false" outlineLevel="0" collapsed="false">
      <c r="K291" s="0"/>
      <c r="M291" s="1"/>
      <c r="N291" s="62"/>
      <c r="O291" s="1"/>
      <c r="P291" s="1"/>
      <c r="Q291" s="1"/>
      <c r="R291" s="0"/>
      <c r="S291" s="1"/>
      <c r="U291" s="0"/>
      <c r="V291" s="1"/>
      <c r="X291" s="0"/>
      <c r="Y291" s="1"/>
      <c r="AA291" s="0"/>
      <c r="AB291" s="1"/>
      <c r="AD291" s="0"/>
      <c r="AE291" s="1"/>
      <c r="AG291" s="0"/>
      <c r="AH291" s="1"/>
      <c r="AJ291" s="0"/>
    </row>
    <row r="292" customFormat="false" ht="12.75" hidden="false" customHeight="false" outlineLevel="0" collapsed="false">
      <c r="K292" s="0"/>
      <c r="M292" s="1"/>
      <c r="N292" s="62"/>
      <c r="O292" s="1"/>
      <c r="P292" s="1"/>
      <c r="Q292" s="1"/>
      <c r="R292" s="0"/>
      <c r="S292" s="1"/>
      <c r="U292" s="0"/>
      <c r="V292" s="1"/>
      <c r="X292" s="0"/>
      <c r="Y292" s="1"/>
      <c r="AA292" s="0"/>
      <c r="AB292" s="1"/>
      <c r="AD292" s="0"/>
      <c r="AE292" s="1"/>
      <c r="AG292" s="0"/>
      <c r="AH292" s="1"/>
      <c r="AJ292" s="0"/>
    </row>
    <row r="293" customFormat="false" ht="12.75" hidden="false" customHeight="false" outlineLevel="0" collapsed="false">
      <c r="K293" s="0"/>
      <c r="M293" s="1"/>
      <c r="N293" s="62"/>
      <c r="O293" s="1"/>
      <c r="P293" s="1"/>
      <c r="Q293" s="1"/>
      <c r="R293" s="0"/>
      <c r="S293" s="1"/>
      <c r="U293" s="0"/>
      <c r="V293" s="1"/>
      <c r="X293" s="0"/>
      <c r="Y293" s="1"/>
      <c r="AA293" s="0"/>
      <c r="AB293" s="1"/>
      <c r="AD293" s="0"/>
      <c r="AE293" s="1"/>
      <c r="AG293" s="0"/>
      <c r="AH293" s="1"/>
      <c r="AJ293" s="0"/>
    </row>
    <row r="294" customFormat="false" ht="12.75" hidden="false" customHeight="false" outlineLevel="0" collapsed="false">
      <c r="K294" s="0"/>
      <c r="M294" s="1"/>
      <c r="N294" s="62"/>
      <c r="O294" s="1"/>
      <c r="P294" s="1"/>
      <c r="Q294" s="1"/>
      <c r="R294" s="0"/>
      <c r="S294" s="1"/>
      <c r="U294" s="0"/>
      <c r="V294" s="1"/>
      <c r="X294" s="0"/>
      <c r="Y294" s="1"/>
      <c r="AA294" s="0"/>
      <c r="AB294" s="1"/>
      <c r="AD294" s="0"/>
      <c r="AE294" s="1"/>
      <c r="AG294" s="0"/>
      <c r="AH294" s="1"/>
      <c r="AJ294" s="0"/>
    </row>
    <row r="295" customFormat="false" ht="12.75" hidden="false" customHeight="false" outlineLevel="0" collapsed="false">
      <c r="K295" s="0"/>
      <c r="M295" s="1"/>
      <c r="N295" s="62"/>
      <c r="O295" s="1"/>
      <c r="P295" s="1"/>
      <c r="Q295" s="1"/>
      <c r="R295" s="0"/>
      <c r="S295" s="1"/>
      <c r="U295" s="0"/>
      <c r="V295" s="1"/>
      <c r="X295" s="0"/>
      <c r="Y295" s="1"/>
      <c r="AA295" s="0"/>
      <c r="AB295" s="1"/>
      <c r="AD295" s="0"/>
      <c r="AE295" s="1"/>
      <c r="AG295" s="0"/>
      <c r="AH295" s="1"/>
      <c r="AJ295" s="0"/>
    </row>
    <row r="296" customFormat="false" ht="12.75" hidden="false" customHeight="false" outlineLevel="0" collapsed="false">
      <c r="K296" s="0"/>
      <c r="M296" s="1"/>
      <c r="N296" s="62"/>
      <c r="O296" s="1"/>
      <c r="P296" s="1"/>
      <c r="Q296" s="1"/>
      <c r="R296" s="0"/>
      <c r="S296" s="1"/>
      <c r="U296" s="0"/>
      <c r="V296" s="1"/>
      <c r="X296" s="0"/>
      <c r="Y296" s="1"/>
      <c r="AA296" s="0"/>
      <c r="AB296" s="1"/>
      <c r="AD296" s="0"/>
      <c r="AE296" s="1"/>
      <c r="AG296" s="0"/>
      <c r="AH296" s="1"/>
      <c r="AJ296" s="0"/>
    </row>
    <row r="297" customFormat="false" ht="12.75" hidden="false" customHeight="false" outlineLevel="0" collapsed="false">
      <c r="K297" s="0"/>
      <c r="M297" s="1"/>
      <c r="N297" s="62"/>
      <c r="O297" s="1"/>
      <c r="P297" s="1"/>
      <c r="Q297" s="1"/>
      <c r="R297" s="0"/>
      <c r="S297" s="1"/>
      <c r="U297" s="0"/>
      <c r="V297" s="1"/>
      <c r="X297" s="0"/>
      <c r="Y297" s="1"/>
      <c r="AA297" s="0"/>
      <c r="AB297" s="1"/>
      <c r="AD297" s="0"/>
      <c r="AE297" s="1"/>
      <c r="AG297" s="0"/>
      <c r="AH297" s="1"/>
      <c r="AJ297" s="0"/>
    </row>
    <row r="298" customFormat="false" ht="12.75" hidden="false" customHeight="false" outlineLevel="0" collapsed="false">
      <c r="K298" s="0"/>
      <c r="M298" s="1"/>
      <c r="N298" s="62"/>
      <c r="O298" s="1"/>
      <c r="P298" s="1"/>
      <c r="Q298" s="1"/>
      <c r="R298" s="0"/>
      <c r="S298" s="1"/>
      <c r="U298" s="0"/>
      <c r="V298" s="1"/>
      <c r="X298" s="0"/>
      <c r="Y298" s="1"/>
      <c r="AA298" s="0"/>
      <c r="AB298" s="1"/>
      <c r="AD298" s="0"/>
      <c r="AE298" s="1"/>
      <c r="AG298" s="0"/>
      <c r="AH298" s="1"/>
      <c r="AJ298" s="0"/>
    </row>
    <row r="299" customFormat="false" ht="12.75" hidden="false" customHeight="false" outlineLevel="0" collapsed="false">
      <c r="K299" s="0"/>
      <c r="M299" s="1"/>
      <c r="N299" s="62"/>
      <c r="O299" s="1"/>
      <c r="P299" s="1"/>
      <c r="Q299" s="1"/>
      <c r="R299" s="0"/>
      <c r="S299" s="1"/>
      <c r="U299" s="0"/>
      <c r="V299" s="1"/>
      <c r="X299" s="0"/>
      <c r="Y299" s="1"/>
      <c r="AA299" s="0"/>
      <c r="AB299" s="1"/>
      <c r="AD299" s="0"/>
      <c r="AE299" s="1"/>
      <c r="AG299" s="0"/>
      <c r="AH299" s="1"/>
      <c r="AJ299" s="0"/>
    </row>
    <row r="300" customFormat="false" ht="12.75" hidden="false" customHeight="false" outlineLevel="0" collapsed="false">
      <c r="K300" s="0"/>
      <c r="M300" s="1"/>
      <c r="N300" s="62"/>
      <c r="O300" s="1"/>
      <c r="P300" s="1"/>
      <c r="Q300" s="1"/>
      <c r="R300" s="0"/>
      <c r="S300" s="1"/>
      <c r="U300" s="0"/>
      <c r="V300" s="1"/>
      <c r="X300" s="0"/>
      <c r="Y300" s="1"/>
      <c r="AA300" s="0"/>
      <c r="AB300" s="1"/>
      <c r="AD300" s="0"/>
      <c r="AE300" s="1"/>
      <c r="AG300" s="0"/>
      <c r="AH300" s="1"/>
      <c r="AJ300" s="0"/>
    </row>
    <row r="301" customFormat="false" ht="12.75" hidden="false" customHeight="false" outlineLevel="0" collapsed="false">
      <c r="K301" s="0"/>
      <c r="M301" s="1"/>
      <c r="N301" s="62"/>
      <c r="O301" s="1"/>
      <c r="P301" s="1"/>
      <c r="Q301" s="1"/>
      <c r="R301" s="0"/>
      <c r="S301" s="1"/>
      <c r="U301" s="0"/>
      <c r="V301" s="1"/>
      <c r="X301" s="0"/>
      <c r="Y301" s="1"/>
      <c r="AA301" s="0"/>
      <c r="AB301" s="1"/>
      <c r="AD301" s="0"/>
      <c r="AE301" s="1"/>
      <c r="AG301" s="0"/>
      <c r="AH301" s="1"/>
      <c r="AJ301" s="0"/>
    </row>
    <row r="302" customFormat="false" ht="12.75" hidden="false" customHeight="false" outlineLevel="0" collapsed="false">
      <c r="K302" s="0"/>
      <c r="M302" s="1"/>
      <c r="N302" s="62"/>
      <c r="O302" s="1"/>
      <c r="P302" s="1"/>
      <c r="Q302" s="1"/>
      <c r="R302" s="0"/>
      <c r="S302" s="1"/>
      <c r="U302" s="0"/>
      <c r="V302" s="1"/>
      <c r="X302" s="0"/>
      <c r="Y302" s="1"/>
      <c r="AA302" s="0"/>
      <c r="AB302" s="1"/>
      <c r="AD302" s="0"/>
      <c r="AE302" s="1"/>
      <c r="AG302" s="0"/>
      <c r="AH302" s="1"/>
      <c r="AJ302" s="0"/>
    </row>
    <row r="303" customFormat="false" ht="12.75" hidden="false" customHeight="false" outlineLevel="0" collapsed="false">
      <c r="K303" s="0"/>
      <c r="M303" s="1"/>
      <c r="N303" s="62"/>
      <c r="O303" s="1"/>
      <c r="P303" s="1"/>
      <c r="Q303" s="1"/>
      <c r="R303" s="0"/>
      <c r="S303" s="1"/>
      <c r="U303" s="0"/>
      <c r="V303" s="1"/>
      <c r="X303" s="0"/>
      <c r="Y303" s="1"/>
      <c r="AA303" s="0"/>
      <c r="AB303" s="1"/>
      <c r="AD303" s="0"/>
      <c r="AE303" s="1"/>
      <c r="AG303" s="0"/>
      <c r="AH303" s="1"/>
      <c r="AJ303" s="0"/>
    </row>
    <row r="304" customFormat="false" ht="12.75" hidden="false" customHeight="false" outlineLevel="0" collapsed="false">
      <c r="K304" s="0"/>
      <c r="M304" s="1"/>
      <c r="N304" s="62"/>
      <c r="O304" s="1"/>
      <c r="P304" s="1"/>
      <c r="Q304" s="1"/>
      <c r="R304" s="0"/>
      <c r="S304" s="1"/>
      <c r="U304" s="0"/>
      <c r="V304" s="1"/>
      <c r="X304" s="0"/>
      <c r="Y304" s="1"/>
      <c r="AA304" s="0"/>
      <c r="AB304" s="1"/>
      <c r="AD304" s="0"/>
      <c r="AE304" s="1"/>
      <c r="AG304" s="0"/>
      <c r="AH304" s="1"/>
      <c r="AJ304" s="0"/>
    </row>
    <row r="305" customFormat="false" ht="12.75" hidden="false" customHeight="false" outlineLevel="0" collapsed="false">
      <c r="K305" s="0"/>
      <c r="M305" s="1"/>
      <c r="N305" s="62"/>
      <c r="O305" s="1"/>
      <c r="P305" s="1"/>
      <c r="Q305" s="1"/>
      <c r="R305" s="0"/>
      <c r="S305" s="1"/>
      <c r="U305" s="0"/>
      <c r="V305" s="1"/>
      <c r="X305" s="0"/>
      <c r="Y305" s="1"/>
      <c r="AA305" s="0"/>
      <c r="AB305" s="1"/>
      <c r="AD305" s="0"/>
      <c r="AE305" s="1"/>
      <c r="AG305" s="0"/>
      <c r="AH305" s="1"/>
      <c r="AJ305" s="0"/>
    </row>
    <row r="306" customFormat="false" ht="12.75" hidden="false" customHeight="false" outlineLevel="0" collapsed="false">
      <c r="K306" s="0"/>
      <c r="M306" s="1"/>
      <c r="N306" s="62"/>
      <c r="O306" s="1"/>
      <c r="P306" s="1"/>
      <c r="Q306" s="1"/>
      <c r="R306" s="0"/>
      <c r="S306" s="1"/>
      <c r="U306" s="0"/>
      <c r="V306" s="1"/>
      <c r="X306" s="0"/>
      <c r="Y306" s="1"/>
      <c r="AA306" s="0"/>
      <c r="AB306" s="1"/>
      <c r="AD306" s="0"/>
      <c r="AE306" s="1"/>
      <c r="AG306" s="0"/>
      <c r="AH306" s="1"/>
      <c r="AJ306" s="0"/>
    </row>
    <row r="307" customFormat="false" ht="12.75" hidden="false" customHeight="false" outlineLevel="0" collapsed="false">
      <c r="K307" s="0"/>
      <c r="M307" s="1"/>
      <c r="N307" s="62"/>
      <c r="O307" s="1"/>
      <c r="P307" s="1"/>
      <c r="Q307" s="1"/>
      <c r="R307" s="0"/>
      <c r="S307" s="1"/>
      <c r="U307" s="0"/>
      <c r="V307" s="1"/>
      <c r="X307" s="0"/>
      <c r="Y307" s="1"/>
      <c r="AA307" s="0"/>
      <c r="AB307" s="1"/>
      <c r="AD307" s="0"/>
      <c r="AE307" s="1"/>
      <c r="AG307" s="0"/>
      <c r="AH307" s="1"/>
      <c r="AJ307" s="0"/>
    </row>
    <row r="308" customFormat="false" ht="12.75" hidden="false" customHeight="false" outlineLevel="0" collapsed="false">
      <c r="K308" s="0"/>
      <c r="M308" s="1"/>
      <c r="N308" s="62"/>
      <c r="O308" s="1"/>
      <c r="P308" s="1"/>
      <c r="Q308" s="1"/>
      <c r="R308" s="0"/>
      <c r="S308" s="1"/>
      <c r="U308" s="0"/>
      <c r="V308" s="1"/>
      <c r="X308" s="0"/>
      <c r="Y308" s="1"/>
      <c r="AA308" s="0"/>
      <c r="AB308" s="1"/>
      <c r="AD308" s="0"/>
      <c r="AE308" s="1"/>
      <c r="AG308" s="0"/>
      <c r="AH308" s="1"/>
      <c r="AJ308" s="0"/>
    </row>
    <row r="309" customFormat="false" ht="12.75" hidden="false" customHeight="false" outlineLevel="0" collapsed="false">
      <c r="K309" s="0"/>
      <c r="M309" s="1"/>
      <c r="N309" s="62"/>
      <c r="O309" s="1"/>
      <c r="P309" s="1"/>
      <c r="Q309" s="1"/>
      <c r="R309" s="0"/>
      <c r="S309" s="1"/>
      <c r="U309" s="0"/>
      <c r="V309" s="1"/>
      <c r="X309" s="0"/>
      <c r="Y309" s="1"/>
      <c r="AA309" s="0"/>
      <c r="AB309" s="1"/>
      <c r="AD309" s="0"/>
      <c r="AE309" s="1"/>
      <c r="AG309" s="0"/>
      <c r="AH309" s="1"/>
      <c r="AJ309" s="0"/>
    </row>
    <row r="310" customFormat="false" ht="12.75" hidden="false" customHeight="false" outlineLevel="0" collapsed="false">
      <c r="K310" s="0"/>
      <c r="M310" s="1"/>
      <c r="N310" s="62"/>
      <c r="O310" s="1"/>
      <c r="P310" s="1"/>
      <c r="Q310" s="1"/>
      <c r="R310" s="0"/>
      <c r="S310" s="1"/>
      <c r="U310" s="0"/>
      <c r="V310" s="1"/>
      <c r="X310" s="0"/>
      <c r="Y310" s="1"/>
      <c r="AA310" s="0"/>
      <c r="AB310" s="1"/>
      <c r="AD310" s="0"/>
      <c r="AE310" s="1"/>
      <c r="AG310" s="0"/>
      <c r="AH310" s="1"/>
      <c r="AJ310" s="0"/>
    </row>
    <row r="311" customFormat="false" ht="12.75" hidden="false" customHeight="false" outlineLevel="0" collapsed="false">
      <c r="K311" s="0"/>
      <c r="M311" s="1"/>
      <c r="N311" s="62"/>
      <c r="O311" s="1"/>
      <c r="P311" s="1"/>
      <c r="Q311" s="1"/>
      <c r="R311" s="0"/>
      <c r="S311" s="1"/>
      <c r="U311" s="0"/>
      <c r="V311" s="1"/>
      <c r="X311" s="0"/>
      <c r="Y311" s="1"/>
      <c r="AA311" s="0"/>
      <c r="AB311" s="1"/>
      <c r="AD311" s="0"/>
      <c r="AE311" s="1"/>
      <c r="AG311" s="0"/>
      <c r="AH311" s="1"/>
      <c r="AJ311" s="0"/>
    </row>
    <row r="312" customFormat="false" ht="12.75" hidden="false" customHeight="false" outlineLevel="0" collapsed="false">
      <c r="K312" s="0"/>
      <c r="M312" s="1"/>
      <c r="N312" s="62"/>
      <c r="O312" s="1"/>
      <c r="P312" s="1"/>
      <c r="Q312" s="1"/>
      <c r="R312" s="0"/>
      <c r="S312" s="1"/>
      <c r="U312" s="0"/>
      <c r="V312" s="1"/>
      <c r="X312" s="0"/>
      <c r="Y312" s="1"/>
      <c r="AA312" s="0"/>
      <c r="AB312" s="1"/>
      <c r="AD312" s="0"/>
      <c r="AE312" s="1"/>
      <c r="AG312" s="0"/>
      <c r="AH312" s="1"/>
      <c r="AJ312" s="0"/>
    </row>
    <row r="313" customFormat="false" ht="12.75" hidden="false" customHeight="false" outlineLevel="0" collapsed="false">
      <c r="K313" s="0"/>
      <c r="M313" s="1"/>
      <c r="N313" s="62"/>
      <c r="O313" s="1"/>
      <c r="P313" s="1"/>
      <c r="Q313" s="1"/>
      <c r="R313" s="0"/>
      <c r="S313" s="1"/>
      <c r="U313" s="0"/>
      <c r="V313" s="1"/>
      <c r="X313" s="0"/>
      <c r="Y313" s="1"/>
      <c r="AA313" s="0"/>
      <c r="AB313" s="1"/>
      <c r="AD313" s="0"/>
      <c r="AE313" s="1"/>
      <c r="AG313" s="0"/>
      <c r="AH313" s="1"/>
      <c r="AJ313" s="0"/>
    </row>
    <row r="314" customFormat="false" ht="12.75" hidden="false" customHeight="false" outlineLevel="0" collapsed="false">
      <c r="K314" s="0"/>
      <c r="M314" s="1"/>
      <c r="N314" s="62"/>
      <c r="O314" s="1"/>
      <c r="P314" s="1"/>
      <c r="Q314" s="1"/>
      <c r="R314" s="0"/>
      <c r="S314" s="1"/>
      <c r="U314" s="0"/>
      <c r="V314" s="1"/>
      <c r="X314" s="0"/>
      <c r="Y314" s="1"/>
      <c r="AA314" s="0"/>
      <c r="AB314" s="1"/>
      <c r="AD314" s="0"/>
      <c r="AE314" s="1"/>
      <c r="AG314" s="0"/>
      <c r="AH314" s="1"/>
      <c r="AJ314" s="0"/>
    </row>
    <row r="315" customFormat="false" ht="12.75" hidden="false" customHeight="false" outlineLevel="0" collapsed="false">
      <c r="K315" s="0"/>
      <c r="M315" s="1"/>
      <c r="N315" s="62"/>
      <c r="O315" s="1"/>
      <c r="P315" s="1"/>
      <c r="Q315" s="1"/>
      <c r="R315" s="0"/>
      <c r="S315" s="1"/>
      <c r="U315" s="0"/>
      <c r="V315" s="1"/>
      <c r="X315" s="0"/>
      <c r="Y315" s="1"/>
      <c r="AA315" s="0"/>
      <c r="AB315" s="1"/>
      <c r="AD315" s="0"/>
      <c r="AE315" s="1"/>
      <c r="AG315" s="0"/>
      <c r="AH315" s="1"/>
      <c r="AJ315" s="0"/>
    </row>
    <row r="316" customFormat="false" ht="12.75" hidden="false" customHeight="false" outlineLevel="0" collapsed="false">
      <c r="K316" s="0"/>
      <c r="M316" s="1"/>
      <c r="N316" s="62"/>
      <c r="O316" s="1"/>
      <c r="P316" s="1"/>
      <c r="Q316" s="1"/>
      <c r="R316" s="0"/>
      <c r="S316" s="1"/>
      <c r="U316" s="0"/>
      <c r="V316" s="1"/>
      <c r="X316" s="0"/>
      <c r="Y316" s="1"/>
      <c r="AA316" s="0"/>
      <c r="AB316" s="1"/>
      <c r="AD316" s="0"/>
      <c r="AE316" s="1"/>
      <c r="AG316" s="0"/>
      <c r="AH316" s="1"/>
      <c r="AJ316" s="0"/>
    </row>
    <row r="317" customFormat="false" ht="12.75" hidden="false" customHeight="false" outlineLevel="0" collapsed="false">
      <c r="K317" s="0"/>
      <c r="M317" s="1"/>
      <c r="N317" s="62"/>
      <c r="O317" s="1"/>
      <c r="P317" s="1"/>
      <c r="Q317" s="1"/>
      <c r="R317" s="0"/>
      <c r="S317" s="1"/>
      <c r="U317" s="0"/>
      <c r="V317" s="1"/>
      <c r="X317" s="0"/>
      <c r="Y317" s="1"/>
      <c r="AA317" s="0"/>
      <c r="AB317" s="1"/>
      <c r="AD317" s="0"/>
      <c r="AE317" s="1"/>
      <c r="AG317" s="0"/>
      <c r="AH317" s="1"/>
      <c r="AJ317" s="0"/>
    </row>
    <row r="318" customFormat="false" ht="12.75" hidden="false" customHeight="false" outlineLevel="0" collapsed="false">
      <c r="K318" s="0"/>
      <c r="M318" s="1"/>
      <c r="N318" s="62"/>
      <c r="O318" s="1"/>
      <c r="P318" s="1"/>
      <c r="Q318" s="1"/>
      <c r="R318" s="0"/>
      <c r="S318" s="1"/>
      <c r="U318" s="0"/>
      <c r="V318" s="1"/>
      <c r="X318" s="0"/>
      <c r="Y318" s="1"/>
      <c r="AA318" s="0"/>
      <c r="AB318" s="1"/>
      <c r="AD318" s="0"/>
      <c r="AE318" s="1"/>
      <c r="AG318" s="0"/>
      <c r="AH318" s="1"/>
      <c r="AJ318" s="0"/>
    </row>
    <row r="319" customFormat="false" ht="12.75" hidden="false" customHeight="false" outlineLevel="0" collapsed="false">
      <c r="K319" s="0"/>
      <c r="M319" s="1"/>
      <c r="N319" s="62"/>
      <c r="O319" s="1"/>
      <c r="P319" s="1"/>
      <c r="Q319" s="1"/>
      <c r="R319" s="0"/>
      <c r="S319" s="1"/>
      <c r="U319" s="0"/>
      <c r="V319" s="1"/>
      <c r="X319" s="0"/>
      <c r="Y319" s="1"/>
      <c r="AA319" s="0"/>
      <c r="AB319" s="1"/>
      <c r="AD319" s="0"/>
      <c r="AE319" s="1"/>
      <c r="AG319" s="0"/>
      <c r="AH319" s="1"/>
      <c r="AJ319" s="0"/>
    </row>
    <row r="320" customFormat="false" ht="12.75" hidden="false" customHeight="false" outlineLevel="0" collapsed="false">
      <c r="K320" s="0"/>
      <c r="M320" s="1"/>
      <c r="N320" s="62"/>
      <c r="O320" s="1"/>
      <c r="P320" s="1"/>
      <c r="Q320" s="1"/>
      <c r="R320" s="0"/>
      <c r="S320" s="1"/>
      <c r="U320" s="0"/>
      <c r="V320" s="1"/>
      <c r="X320" s="0"/>
      <c r="Y320" s="1"/>
      <c r="AA320" s="0"/>
      <c r="AB320" s="1"/>
      <c r="AD320" s="0"/>
      <c r="AE320" s="1"/>
      <c r="AG320" s="0"/>
      <c r="AH320" s="1"/>
      <c r="AJ320" s="0"/>
    </row>
    <row r="321" customFormat="false" ht="12.75" hidden="false" customHeight="false" outlineLevel="0" collapsed="false">
      <c r="K321" s="0"/>
      <c r="M321" s="1"/>
      <c r="N321" s="62"/>
      <c r="O321" s="1"/>
      <c r="P321" s="1"/>
      <c r="Q321" s="1"/>
      <c r="R321" s="0"/>
      <c r="S321" s="1"/>
      <c r="U321" s="0"/>
      <c r="V321" s="1"/>
      <c r="X321" s="0"/>
      <c r="Y321" s="1"/>
      <c r="AA321" s="0"/>
      <c r="AB321" s="1"/>
      <c r="AD321" s="0"/>
      <c r="AE321" s="1"/>
      <c r="AG321" s="0"/>
      <c r="AH321" s="1"/>
      <c r="AJ321" s="0"/>
    </row>
    <row r="322" customFormat="false" ht="12.75" hidden="false" customHeight="false" outlineLevel="0" collapsed="false">
      <c r="K322" s="0"/>
      <c r="M322" s="1"/>
      <c r="N322" s="62"/>
      <c r="O322" s="1"/>
      <c r="P322" s="1"/>
      <c r="Q322" s="1"/>
      <c r="R322" s="0"/>
      <c r="S322" s="1"/>
      <c r="U322" s="0"/>
      <c r="V322" s="1"/>
      <c r="X322" s="0"/>
      <c r="Y322" s="1"/>
      <c r="AA322" s="0"/>
      <c r="AB322" s="1"/>
      <c r="AD322" s="0"/>
      <c r="AE322" s="1"/>
      <c r="AG322" s="0"/>
      <c r="AH322" s="1"/>
      <c r="AJ322" s="0"/>
    </row>
    <row r="323" customFormat="false" ht="12.75" hidden="false" customHeight="false" outlineLevel="0" collapsed="false">
      <c r="K323" s="0"/>
      <c r="M323" s="1"/>
      <c r="N323" s="62"/>
      <c r="O323" s="1"/>
      <c r="P323" s="1"/>
      <c r="Q323" s="1"/>
      <c r="R323" s="0"/>
      <c r="S323" s="1"/>
      <c r="U323" s="0"/>
      <c r="V323" s="1"/>
      <c r="X323" s="0"/>
      <c r="Y323" s="1"/>
      <c r="AA323" s="0"/>
      <c r="AB323" s="1"/>
      <c r="AD323" s="0"/>
      <c r="AE323" s="1"/>
      <c r="AG323" s="0"/>
      <c r="AH323" s="1"/>
      <c r="AJ323" s="0"/>
    </row>
    <row r="324" customFormat="false" ht="12.75" hidden="false" customHeight="false" outlineLevel="0" collapsed="false">
      <c r="K324" s="0"/>
      <c r="M324" s="1"/>
      <c r="N324" s="62"/>
      <c r="O324" s="1"/>
      <c r="P324" s="1"/>
      <c r="Q324" s="1"/>
      <c r="R324" s="0"/>
      <c r="S324" s="1"/>
      <c r="U324" s="0"/>
      <c r="V324" s="1"/>
      <c r="X324" s="0"/>
      <c r="Y324" s="1"/>
      <c r="AA324" s="0"/>
      <c r="AB324" s="1"/>
      <c r="AD324" s="0"/>
      <c r="AE324" s="1"/>
      <c r="AG324" s="0"/>
      <c r="AH324" s="1"/>
      <c r="AJ324" s="0"/>
    </row>
    <row r="325" customFormat="false" ht="12.75" hidden="false" customHeight="false" outlineLevel="0" collapsed="false">
      <c r="K325" s="0"/>
      <c r="M325" s="1"/>
      <c r="N325" s="62"/>
      <c r="O325" s="1"/>
      <c r="P325" s="1"/>
      <c r="Q325" s="1"/>
      <c r="R325" s="0"/>
      <c r="S325" s="1"/>
      <c r="U325" s="0"/>
      <c r="V325" s="1"/>
      <c r="X325" s="0"/>
      <c r="Y325" s="1"/>
      <c r="AA325" s="0"/>
      <c r="AB325" s="1"/>
      <c r="AD325" s="0"/>
      <c r="AE325" s="1"/>
      <c r="AG325" s="0"/>
      <c r="AH325" s="1"/>
      <c r="AJ325" s="0"/>
    </row>
    <row r="326" customFormat="false" ht="12.75" hidden="false" customHeight="false" outlineLevel="0" collapsed="false">
      <c r="K326" s="0"/>
      <c r="M326" s="1"/>
      <c r="N326" s="62"/>
      <c r="O326" s="1"/>
      <c r="P326" s="1"/>
      <c r="Q326" s="1"/>
      <c r="R326" s="0"/>
      <c r="S326" s="1"/>
      <c r="U326" s="0"/>
      <c r="V326" s="1"/>
      <c r="X326" s="0"/>
      <c r="Y326" s="1"/>
      <c r="AA326" s="0"/>
      <c r="AB326" s="1"/>
      <c r="AD326" s="0"/>
      <c r="AE326" s="1"/>
      <c r="AG326" s="0"/>
      <c r="AH326" s="1"/>
      <c r="AJ326" s="0"/>
    </row>
    <row r="327" customFormat="false" ht="12.75" hidden="false" customHeight="false" outlineLevel="0" collapsed="false">
      <c r="K327" s="0"/>
      <c r="M327" s="1"/>
      <c r="N327" s="62"/>
      <c r="O327" s="1"/>
      <c r="P327" s="1"/>
      <c r="Q327" s="1"/>
      <c r="R327" s="0"/>
      <c r="S327" s="1"/>
      <c r="U327" s="0"/>
      <c r="V327" s="1"/>
      <c r="X327" s="0"/>
      <c r="Y327" s="1"/>
      <c r="AA327" s="0"/>
      <c r="AB327" s="1"/>
      <c r="AD327" s="0"/>
      <c r="AE327" s="1"/>
      <c r="AG327" s="0"/>
      <c r="AH327" s="1"/>
      <c r="AJ327" s="0"/>
    </row>
    <row r="328" customFormat="false" ht="12.75" hidden="false" customHeight="false" outlineLevel="0" collapsed="false">
      <c r="K328" s="0"/>
      <c r="M328" s="1"/>
      <c r="N328" s="62"/>
      <c r="O328" s="1"/>
      <c r="P328" s="1"/>
      <c r="Q328" s="1"/>
      <c r="R328" s="0"/>
      <c r="S328" s="1"/>
      <c r="U328" s="0"/>
      <c r="V328" s="1"/>
      <c r="X328" s="0"/>
      <c r="Y328" s="1"/>
      <c r="AA328" s="0"/>
      <c r="AB328" s="1"/>
      <c r="AD328" s="0"/>
      <c r="AE328" s="1"/>
      <c r="AG328" s="0"/>
      <c r="AH328" s="1"/>
      <c r="AJ328" s="0"/>
    </row>
    <row r="329" customFormat="false" ht="12.75" hidden="false" customHeight="false" outlineLevel="0" collapsed="false">
      <c r="K329" s="0"/>
      <c r="M329" s="1"/>
      <c r="N329" s="62"/>
      <c r="O329" s="1"/>
      <c r="P329" s="1"/>
      <c r="Q329" s="1"/>
      <c r="R329" s="0"/>
      <c r="S329" s="1"/>
      <c r="U329" s="0"/>
      <c r="V329" s="1"/>
      <c r="X329" s="0"/>
      <c r="Y329" s="1"/>
      <c r="AA329" s="0"/>
      <c r="AB329" s="1"/>
      <c r="AD329" s="0"/>
      <c r="AE329" s="1"/>
      <c r="AG329" s="0"/>
      <c r="AH329" s="1"/>
      <c r="AJ329" s="0"/>
    </row>
    <row r="330" customFormat="false" ht="12.75" hidden="false" customHeight="false" outlineLevel="0" collapsed="false">
      <c r="K330" s="0"/>
      <c r="M330" s="1"/>
      <c r="N330" s="62"/>
      <c r="O330" s="1"/>
      <c r="P330" s="1"/>
      <c r="Q330" s="1"/>
      <c r="R330" s="0"/>
      <c r="S330" s="1"/>
      <c r="U330" s="0"/>
      <c r="V330" s="1"/>
      <c r="X330" s="0"/>
      <c r="Y330" s="1"/>
      <c r="AA330" s="0"/>
      <c r="AB330" s="1"/>
      <c r="AD330" s="0"/>
      <c r="AE330" s="1"/>
      <c r="AG330" s="0"/>
      <c r="AH330" s="1"/>
      <c r="AJ330" s="0"/>
    </row>
    <row r="331" customFormat="false" ht="12.75" hidden="false" customHeight="false" outlineLevel="0" collapsed="false">
      <c r="K331" s="0"/>
      <c r="M331" s="1"/>
      <c r="N331" s="62"/>
      <c r="O331" s="1"/>
      <c r="P331" s="1"/>
      <c r="Q331" s="1"/>
      <c r="R331" s="0"/>
      <c r="S331" s="1"/>
      <c r="U331" s="0"/>
      <c r="V331" s="1"/>
      <c r="X331" s="0"/>
      <c r="Y331" s="1"/>
      <c r="AA331" s="0"/>
      <c r="AB331" s="1"/>
      <c r="AD331" s="0"/>
      <c r="AE331" s="1"/>
      <c r="AG331" s="0"/>
      <c r="AH331" s="1"/>
      <c r="AJ331" s="0"/>
    </row>
    <row r="332" customFormat="false" ht="12.75" hidden="false" customHeight="false" outlineLevel="0" collapsed="false">
      <c r="K332" s="0"/>
      <c r="M332" s="1"/>
      <c r="N332" s="62"/>
      <c r="O332" s="1"/>
      <c r="P332" s="1"/>
      <c r="Q332" s="1"/>
      <c r="R332" s="0"/>
      <c r="S332" s="1"/>
      <c r="U332" s="0"/>
      <c r="V332" s="1"/>
      <c r="X332" s="0"/>
      <c r="Y332" s="1"/>
      <c r="AA332" s="0"/>
      <c r="AB332" s="1"/>
      <c r="AD332" s="0"/>
      <c r="AE332" s="1"/>
      <c r="AG332" s="0"/>
      <c r="AH332" s="1"/>
      <c r="AJ332" s="0"/>
    </row>
    <row r="333" customFormat="false" ht="12.75" hidden="false" customHeight="false" outlineLevel="0" collapsed="false">
      <c r="K333" s="0"/>
      <c r="M333" s="1"/>
      <c r="N333" s="62"/>
      <c r="O333" s="1"/>
      <c r="P333" s="1"/>
      <c r="Q333" s="1"/>
      <c r="R333" s="0"/>
      <c r="S333" s="1"/>
      <c r="U333" s="0"/>
      <c r="V333" s="1"/>
      <c r="X333" s="0"/>
      <c r="Y333" s="1"/>
      <c r="AA333" s="0"/>
      <c r="AB333" s="1"/>
      <c r="AD333" s="0"/>
      <c r="AE333" s="1"/>
      <c r="AG333" s="0"/>
      <c r="AH333" s="1"/>
      <c r="AJ333" s="0"/>
    </row>
    <row r="334" customFormat="false" ht="12.75" hidden="false" customHeight="false" outlineLevel="0" collapsed="false">
      <c r="K334" s="0"/>
      <c r="M334" s="1"/>
      <c r="N334" s="62"/>
      <c r="O334" s="1"/>
      <c r="P334" s="1"/>
      <c r="Q334" s="1"/>
      <c r="R334" s="0"/>
      <c r="S334" s="1"/>
      <c r="U334" s="0"/>
      <c r="V334" s="1"/>
      <c r="X334" s="0"/>
      <c r="Y334" s="1"/>
      <c r="AA334" s="0"/>
      <c r="AB334" s="1"/>
      <c r="AD334" s="0"/>
      <c r="AE334" s="1"/>
      <c r="AG334" s="0"/>
      <c r="AH334" s="1"/>
      <c r="AJ334" s="0"/>
    </row>
    <row r="335" customFormat="false" ht="12.75" hidden="false" customHeight="false" outlineLevel="0" collapsed="false">
      <c r="K335" s="0"/>
      <c r="M335" s="1"/>
      <c r="N335" s="62"/>
      <c r="O335" s="1"/>
      <c r="P335" s="1"/>
      <c r="Q335" s="1"/>
      <c r="R335" s="0"/>
      <c r="S335" s="1"/>
      <c r="U335" s="0"/>
      <c r="V335" s="1"/>
      <c r="X335" s="0"/>
      <c r="Y335" s="1"/>
      <c r="AA335" s="0"/>
      <c r="AB335" s="1"/>
      <c r="AD335" s="0"/>
      <c r="AE335" s="1"/>
      <c r="AG335" s="0"/>
      <c r="AH335" s="1"/>
      <c r="AJ335" s="0"/>
    </row>
    <row r="336" customFormat="false" ht="12.75" hidden="false" customHeight="false" outlineLevel="0" collapsed="false">
      <c r="K336" s="0"/>
      <c r="M336" s="1"/>
      <c r="N336" s="62"/>
      <c r="O336" s="1"/>
      <c r="P336" s="1"/>
      <c r="Q336" s="1"/>
      <c r="R336" s="0"/>
      <c r="S336" s="1"/>
      <c r="U336" s="0"/>
      <c r="V336" s="1"/>
      <c r="X336" s="0"/>
      <c r="Y336" s="1"/>
      <c r="AA336" s="0"/>
      <c r="AB336" s="1"/>
      <c r="AD336" s="0"/>
      <c r="AE336" s="1"/>
      <c r="AG336" s="0"/>
      <c r="AH336" s="1"/>
      <c r="AJ336" s="0"/>
    </row>
    <row r="337" customFormat="false" ht="12.75" hidden="false" customHeight="false" outlineLevel="0" collapsed="false">
      <c r="K337" s="0"/>
      <c r="M337" s="1"/>
      <c r="N337" s="62"/>
      <c r="O337" s="1"/>
      <c r="P337" s="1"/>
      <c r="Q337" s="1"/>
      <c r="R337" s="0"/>
      <c r="S337" s="1"/>
      <c r="U337" s="0"/>
      <c r="V337" s="1"/>
      <c r="X337" s="0"/>
      <c r="Y337" s="1"/>
      <c r="AA337" s="0"/>
      <c r="AB337" s="1"/>
      <c r="AD337" s="0"/>
      <c r="AE337" s="1"/>
      <c r="AG337" s="0"/>
      <c r="AH337" s="1"/>
      <c r="AJ337" s="0"/>
    </row>
    <row r="338" customFormat="false" ht="12.75" hidden="false" customHeight="false" outlineLevel="0" collapsed="false">
      <c r="K338" s="0"/>
      <c r="M338" s="1"/>
      <c r="N338" s="62"/>
      <c r="O338" s="1"/>
      <c r="P338" s="1"/>
      <c r="Q338" s="1"/>
      <c r="R338" s="0"/>
      <c r="S338" s="1"/>
      <c r="U338" s="0"/>
      <c r="V338" s="1"/>
      <c r="X338" s="0"/>
      <c r="Y338" s="1"/>
      <c r="AA338" s="0"/>
      <c r="AB338" s="1"/>
      <c r="AD338" s="0"/>
      <c r="AE338" s="1"/>
      <c r="AG338" s="0"/>
      <c r="AH338" s="1"/>
      <c r="AJ338" s="0"/>
    </row>
    <row r="339" customFormat="false" ht="12.75" hidden="false" customHeight="false" outlineLevel="0" collapsed="false">
      <c r="K339" s="0"/>
      <c r="M339" s="1"/>
      <c r="N339" s="62"/>
      <c r="O339" s="1"/>
      <c r="P339" s="1"/>
      <c r="Q339" s="1"/>
      <c r="R339" s="0"/>
      <c r="S339" s="1"/>
      <c r="U339" s="0"/>
      <c r="V339" s="1"/>
      <c r="X339" s="0"/>
      <c r="Y339" s="1"/>
      <c r="AA339" s="0"/>
      <c r="AB339" s="1"/>
      <c r="AD339" s="0"/>
      <c r="AE339" s="1"/>
      <c r="AG339" s="0"/>
      <c r="AH339" s="1"/>
      <c r="AJ339" s="0"/>
    </row>
    <row r="340" customFormat="false" ht="12.75" hidden="false" customHeight="false" outlineLevel="0" collapsed="false">
      <c r="K340" s="0"/>
      <c r="M340" s="1"/>
      <c r="N340" s="62"/>
      <c r="O340" s="1"/>
      <c r="P340" s="1"/>
      <c r="Q340" s="1"/>
      <c r="R340" s="0"/>
      <c r="S340" s="1"/>
      <c r="U340" s="0"/>
      <c r="V340" s="1"/>
      <c r="X340" s="0"/>
      <c r="Y340" s="1"/>
      <c r="AA340" s="0"/>
      <c r="AB340" s="1"/>
      <c r="AD340" s="0"/>
      <c r="AE340" s="1"/>
      <c r="AG340" s="0"/>
      <c r="AH340" s="1"/>
      <c r="AJ340" s="0"/>
    </row>
    <row r="341" customFormat="false" ht="12.75" hidden="false" customHeight="false" outlineLevel="0" collapsed="false">
      <c r="K341" s="0"/>
      <c r="M341" s="1"/>
      <c r="N341" s="62"/>
      <c r="O341" s="1"/>
      <c r="P341" s="1"/>
      <c r="Q341" s="1"/>
      <c r="R341" s="0"/>
      <c r="S341" s="1"/>
      <c r="U341" s="0"/>
      <c r="V341" s="1"/>
      <c r="X341" s="0"/>
      <c r="Y341" s="1"/>
      <c r="AA341" s="0"/>
      <c r="AB341" s="1"/>
      <c r="AD341" s="0"/>
      <c r="AE341" s="1"/>
      <c r="AG341" s="0"/>
      <c r="AH341" s="1"/>
      <c r="AJ341" s="0"/>
    </row>
    <row r="342" customFormat="false" ht="12.75" hidden="false" customHeight="false" outlineLevel="0" collapsed="false">
      <c r="K342" s="0"/>
      <c r="M342" s="1"/>
      <c r="N342" s="62"/>
      <c r="O342" s="1"/>
      <c r="P342" s="1"/>
      <c r="Q342" s="1"/>
      <c r="R342" s="0"/>
      <c r="S342" s="1"/>
      <c r="U342" s="0"/>
      <c r="V342" s="1"/>
      <c r="X342" s="0"/>
      <c r="Y342" s="1"/>
      <c r="AA342" s="0"/>
      <c r="AB342" s="1"/>
      <c r="AD342" s="0"/>
      <c r="AE342" s="1"/>
      <c r="AG342" s="0"/>
      <c r="AH342" s="1"/>
      <c r="AJ342" s="0"/>
    </row>
    <row r="343" customFormat="false" ht="12.75" hidden="false" customHeight="false" outlineLevel="0" collapsed="false">
      <c r="K343" s="0"/>
      <c r="M343" s="1"/>
      <c r="N343" s="62"/>
      <c r="O343" s="1"/>
      <c r="P343" s="1"/>
      <c r="Q343" s="1"/>
      <c r="R343" s="0"/>
      <c r="S343" s="1"/>
      <c r="U343" s="0"/>
      <c r="V343" s="1"/>
      <c r="X343" s="0"/>
      <c r="Y343" s="1"/>
      <c r="AA343" s="0"/>
      <c r="AB343" s="1"/>
      <c r="AD343" s="0"/>
      <c r="AE343" s="1"/>
      <c r="AG343" s="0"/>
      <c r="AH343" s="1"/>
      <c r="AJ343" s="0"/>
    </row>
    <row r="344" customFormat="false" ht="12.75" hidden="false" customHeight="false" outlineLevel="0" collapsed="false">
      <c r="K344" s="0"/>
      <c r="M344" s="1"/>
      <c r="N344" s="62"/>
      <c r="O344" s="1"/>
      <c r="P344" s="1"/>
      <c r="Q344" s="1"/>
      <c r="R344" s="0"/>
      <c r="S344" s="1"/>
      <c r="U344" s="0"/>
      <c r="V344" s="1"/>
      <c r="X344" s="0"/>
      <c r="Y344" s="1"/>
      <c r="AA344" s="0"/>
      <c r="AB344" s="1"/>
      <c r="AD344" s="0"/>
      <c r="AE344" s="1"/>
      <c r="AG344" s="0"/>
      <c r="AH344" s="1"/>
      <c r="AJ344" s="0"/>
    </row>
    <row r="345" customFormat="false" ht="12.75" hidden="false" customHeight="false" outlineLevel="0" collapsed="false">
      <c r="K345" s="0"/>
      <c r="M345" s="1"/>
      <c r="N345" s="62"/>
      <c r="O345" s="1"/>
      <c r="P345" s="1"/>
      <c r="Q345" s="1"/>
      <c r="R345" s="0"/>
      <c r="S345" s="1"/>
      <c r="U345" s="0"/>
      <c r="V345" s="1"/>
      <c r="X345" s="0"/>
      <c r="Y345" s="1"/>
      <c r="AA345" s="0"/>
      <c r="AB345" s="1"/>
      <c r="AD345" s="0"/>
      <c r="AE345" s="1"/>
      <c r="AG345" s="0"/>
      <c r="AH345" s="1"/>
      <c r="AJ345" s="0"/>
    </row>
    <row r="346" customFormat="false" ht="12.75" hidden="false" customHeight="false" outlineLevel="0" collapsed="false">
      <c r="K346" s="0"/>
      <c r="M346" s="1"/>
      <c r="N346" s="62"/>
      <c r="O346" s="1"/>
      <c r="P346" s="1"/>
      <c r="Q346" s="1"/>
      <c r="R346" s="0"/>
      <c r="S346" s="1"/>
      <c r="U346" s="0"/>
      <c r="V346" s="1"/>
      <c r="X346" s="0"/>
      <c r="Y346" s="1"/>
      <c r="AA346" s="0"/>
      <c r="AB346" s="1"/>
      <c r="AD346" s="0"/>
      <c r="AE346" s="1"/>
      <c r="AG346" s="0"/>
      <c r="AH346" s="1"/>
      <c r="AJ346" s="0"/>
    </row>
    <row r="347" customFormat="false" ht="12.75" hidden="false" customHeight="false" outlineLevel="0" collapsed="false">
      <c r="K347" s="0"/>
      <c r="M347" s="1"/>
      <c r="N347" s="62"/>
      <c r="O347" s="1"/>
      <c r="P347" s="1"/>
      <c r="Q347" s="1"/>
      <c r="R347" s="0"/>
      <c r="S347" s="1"/>
      <c r="U347" s="0"/>
      <c r="V347" s="1"/>
      <c r="X347" s="0"/>
      <c r="Y347" s="1"/>
      <c r="AA347" s="0"/>
      <c r="AB347" s="1"/>
      <c r="AD347" s="0"/>
      <c r="AE347" s="1"/>
      <c r="AG347" s="0"/>
      <c r="AH347" s="1"/>
      <c r="AJ347" s="0"/>
    </row>
    <row r="348" customFormat="false" ht="12.75" hidden="false" customHeight="false" outlineLevel="0" collapsed="false">
      <c r="K348" s="0"/>
      <c r="M348" s="1"/>
      <c r="N348" s="62"/>
      <c r="O348" s="1"/>
      <c r="P348" s="1"/>
      <c r="Q348" s="1"/>
      <c r="R348" s="0"/>
      <c r="S348" s="1"/>
      <c r="U348" s="0"/>
      <c r="V348" s="1"/>
      <c r="X348" s="0"/>
      <c r="Y348" s="1"/>
      <c r="AA348" s="0"/>
      <c r="AB348" s="1"/>
      <c r="AD348" s="0"/>
      <c r="AE348" s="1"/>
      <c r="AG348" s="0"/>
      <c r="AH348" s="1"/>
      <c r="AJ348" s="0"/>
    </row>
    <row r="349" customFormat="false" ht="12.75" hidden="false" customHeight="false" outlineLevel="0" collapsed="false">
      <c r="K349" s="0"/>
      <c r="M349" s="1"/>
      <c r="N349" s="62"/>
      <c r="O349" s="1"/>
      <c r="P349" s="1"/>
      <c r="Q349" s="1"/>
      <c r="R349" s="0"/>
      <c r="S349" s="1"/>
      <c r="U349" s="0"/>
      <c r="V349" s="1"/>
      <c r="X349" s="0"/>
      <c r="Y349" s="1"/>
      <c r="AA349" s="0"/>
      <c r="AB349" s="1"/>
      <c r="AD349" s="0"/>
      <c r="AE349" s="1"/>
      <c r="AG349" s="0"/>
      <c r="AH349" s="1"/>
      <c r="AJ349" s="0"/>
    </row>
    <row r="350" customFormat="false" ht="12.75" hidden="false" customHeight="false" outlineLevel="0" collapsed="false">
      <c r="K350" s="0"/>
      <c r="M350" s="1"/>
      <c r="N350" s="62"/>
      <c r="O350" s="1"/>
      <c r="P350" s="1"/>
      <c r="Q350" s="1"/>
      <c r="R350" s="0"/>
      <c r="S350" s="1"/>
      <c r="U350" s="0"/>
      <c r="V350" s="1"/>
      <c r="X350" s="0"/>
      <c r="Y350" s="1"/>
      <c r="AA350" s="0"/>
      <c r="AB350" s="1"/>
      <c r="AD350" s="0"/>
      <c r="AE350" s="1"/>
      <c r="AG350" s="0"/>
      <c r="AH350" s="1"/>
      <c r="AJ350" s="0"/>
    </row>
    <row r="351" customFormat="false" ht="12.75" hidden="false" customHeight="false" outlineLevel="0" collapsed="false">
      <c r="K351" s="0"/>
      <c r="M351" s="1"/>
      <c r="N351" s="62"/>
      <c r="O351" s="1"/>
      <c r="P351" s="1"/>
      <c r="Q351" s="1"/>
      <c r="R351" s="0"/>
      <c r="S351" s="1"/>
      <c r="U351" s="0"/>
      <c r="V351" s="1"/>
      <c r="X351" s="0"/>
      <c r="Y351" s="1"/>
      <c r="AA351" s="0"/>
      <c r="AB351" s="1"/>
      <c r="AD351" s="0"/>
      <c r="AE351" s="1"/>
      <c r="AG351" s="0"/>
      <c r="AH351" s="1"/>
      <c r="AJ351" s="0"/>
    </row>
    <row r="352" customFormat="false" ht="12.75" hidden="false" customHeight="false" outlineLevel="0" collapsed="false">
      <c r="K352" s="0"/>
      <c r="M352" s="1"/>
      <c r="N352" s="62"/>
      <c r="O352" s="1"/>
      <c r="P352" s="1"/>
      <c r="Q352" s="1"/>
      <c r="R352" s="0"/>
      <c r="S352" s="1"/>
      <c r="U352" s="0"/>
      <c r="V352" s="1"/>
      <c r="X352" s="0"/>
      <c r="Y352" s="1"/>
      <c r="AA352" s="0"/>
      <c r="AB352" s="1"/>
      <c r="AD352" s="0"/>
      <c r="AE352" s="1"/>
      <c r="AG352" s="0"/>
      <c r="AH352" s="1"/>
      <c r="AJ352" s="0"/>
    </row>
    <row r="353" customFormat="false" ht="12.75" hidden="false" customHeight="false" outlineLevel="0" collapsed="false">
      <c r="K353" s="0"/>
      <c r="M353" s="1"/>
      <c r="N353" s="62"/>
      <c r="O353" s="1"/>
      <c r="P353" s="1"/>
      <c r="Q353" s="1"/>
      <c r="R353" s="0"/>
      <c r="S353" s="1"/>
      <c r="U353" s="0"/>
      <c r="V353" s="1"/>
      <c r="X353" s="0"/>
      <c r="Y353" s="1"/>
      <c r="AA353" s="0"/>
      <c r="AB353" s="1"/>
      <c r="AD353" s="0"/>
      <c r="AE353" s="1"/>
      <c r="AG353" s="0"/>
      <c r="AH353" s="1"/>
      <c r="AJ353" s="0"/>
    </row>
    <row r="354" customFormat="false" ht="12.75" hidden="false" customHeight="false" outlineLevel="0" collapsed="false">
      <c r="K354" s="0"/>
      <c r="M354" s="1"/>
      <c r="N354" s="62"/>
      <c r="O354" s="1"/>
      <c r="P354" s="1"/>
      <c r="Q354" s="1"/>
      <c r="R354" s="0"/>
      <c r="S354" s="1"/>
      <c r="U354" s="0"/>
      <c r="V354" s="1"/>
      <c r="X354" s="0"/>
      <c r="Y354" s="1"/>
      <c r="AA354" s="0"/>
      <c r="AB354" s="1"/>
      <c r="AD354" s="0"/>
      <c r="AE354" s="1"/>
      <c r="AG354" s="0"/>
      <c r="AH354" s="1"/>
      <c r="AJ354" s="0"/>
    </row>
    <row r="355" customFormat="false" ht="12.75" hidden="false" customHeight="false" outlineLevel="0" collapsed="false">
      <c r="K355" s="0"/>
      <c r="M355" s="1"/>
      <c r="N355" s="62"/>
      <c r="O355" s="1"/>
      <c r="P355" s="1"/>
      <c r="Q355" s="1"/>
      <c r="R355" s="0"/>
      <c r="S355" s="1"/>
      <c r="U355" s="0"/>
      <c r="V355" s="1"/>
      <c r="X355" s="0"/>
      <c r="Y355" s="1"/>
      <c r="AA355" s="0"/>
      <c r="AB355" s="1"/>
      <c r="AD355" s="0"/>
      <c r="AE355" s="1"/>
      <c r="AG355" s="0"/>
      <c r="AH355" s="1"/>
      <c r="AJ355" s="0"/>
    </row>
    <row r="356" customFormat="false" ht="12.75" hidden="false" customHeight="false" outlineLevel="0" collapsed="false">
      <c r="K356" s="0"/>
      <c r="M356" s="1"/>
      <c r="N356" s="62"/>
      <c r="O356" s="1"/>
      <c r="P356" s="1"/>
      <c r="Q356" s="1"/>
      <c r="R356" s="0"/>
      <c r="S356" s="1"/>
      <c r="U356" s="0"/>
      <c r="V356" s="1"/>
      <c r="X356" s="0"/>
      <c r="Y356" s="1"/>
      <c r="AA356" s="0"/>
      <c r="AB356" s="1"/>
      <c r="AD356" s="0"/>
      <c r="AE356" s="1"/>
      <c r="AG356" s="0"/>
      <c r="AH356" s="1"/>
      <c r="AJ356" s="0"/>
    </row>
    <row r="357" customFormat="false" ht="12.75" hidden="false" customHeight="false" outlineLevel="0" collapsed="false">
      <c r="K357" s="0"/>
      <c r="M357" s="1"/>
      <c r="N357" s="62"/>
      <c r="O357" s="1"/>
      <c r="P357" s="1"/>
      <c r="Q357" s="1"/>
      <c r="R357" s="0"/>
      <c r="S357" s="1"/>
      <c r="U357" s="0"/>
      <c r="V357" s="1"/>
      <c r="X357" s="0"/>
      <c r="Y357" s="1"/>
      <c r="AA357" s="0"/>
      <c r="AB357" s="1"/>
      <c r="AD357" s="0"/>
      <c r="AE357" s="1"/>
      <c r="AG357" s="0"/>
      <c r="AH357" s="1"/>
      <c r="AJ357" s="0"/>
    </row>
    <row r="358" customFormat="false" ht="12.75" hidden="false" customHeight="false" outlineLevel="0" collapsed="false">
      <c r="K358" s="0"/>
      <c r="M358" s="1"/>
      <c r="N358" s="62"/>
      <c r="O358" s="1"/>
      <c r="P358" s="1"/>
      <c r="Q358" s="1"/>
      <c r="R358" s="0"/>
      <c r="S358" s="1"/>
      <c r="U358" s="0"/>
      <c r="V358" s="1"/>
      <c r="X358" s="0"/>
      <c r="Y358" s="1"/>
      <c r="AA358" s="0"/>
      <c r="AB358" s="1"/>
      <c r="AD358" s="0"/>
      <c r="AE358" s="1"/>
      <c r="AG358" s="0"/>
      <c r="AH358" s="1"/>
      <c r="AJ358" s="0"/>
    </row>
    <row r="359" customFormat="false" ht="12.75" hidden="false" customHeight="false" outlineLevel="0" collapsed="false">
      <c r="K359" s="0"/>
      <c r="M359" s="1"/>
      <c r="N359" s="62"/>
      <c r="O359" s="1"/>
      <c r="P359" s="1"/>
      <c r="Q359" s="1"/>
      <c r="R359" s="0"/>
      <c r="S359" s="1"/>
      <c r="U359" s="0"/>
      <c r="V359" s="1"/>
      <c r="X359" s="0"/>
      <c r="Y359" s="1"/>
      <c r="AA359" s="0"/>
      <c r="AB359" s="1"/>
      <c r="AD359" s="0"/>
      <c r="AE359" s="1"/>
      <c r="AG359" s="0"/>
      <c r="AH359" s="1"/>
      <c r="AJ359" s="0"/>
    </row>
    <row r="360" customFormat="false" ht="12.75" hidden="false" customHeight="false" outlineLevel="0" collapsed="false">
      <c r="K360" s="0"/>
      <c r="M360" s="1"/>
      <c r="N360" s="62"/>
      <c r="O360" s="1"/>
      <c r="P360" s="1"/>
      <c r="Q360" s="1"/>
      <c r="R360" s="0"/>
      <c r="S360" s="1"/>
      <c r="U360" s="0"/>
      <c r="V360" s="1"/>
      <c r="X360" s="0"/>
      <c r="Y360" s="1"/>
      <c r="AA360" s="0"/>
      <c r="AB360" s="1"/>
      <c r="AD360" s="0"/>
      <c r="AE360" s="1"/>
      <c r="AG360" s="0"/>
      <c r="AH360" s="1"/>
      <c r="AJ360" s="0"/>
    </row>
    <row r="361" customFormat="false" ht="12.75" hidden="false" customHeight="false" outlineLevel="0" collapsed="false">
      <c r="K361" s="0"/>
      <c r="M361" s="1"/>
      <c r="N361" s="62"/>
      <c r="O361" s="1"/>
      <c r="P361" s="1"/>
      <c r="Q361" s="1"/>
      <c r="R361" s="0"/>
      <c r="S361" s="1"/>
      <c r="U361" s="0"/>
      <c r="V361" s="1"/>
      <c r="X361" s="0"/>
      <c r="Y361" s="1"/>
      <c r="AA361" s="0"/>
      <c r="AB361" s="1"/>
      <c r="AD361" s="0"/>
      <c r="AE361" s="1"/>
      <c r="AG361" s="0"/>
      <c r="AH361" s="1"/>
      <c r="AJ361" s="0"/>
    </row>
    <row r="362" customFormat="false" ht="12.75" hidden="false" customHeight="false" outlineLevel="0" collapsed="false">
      <c r="K362" s="0"/>
      <c r="M362" s="1"/>
      <c r="N362" s="62"/>
      <c r="O362" s="1"/>
      <c r="P362" s="1"/>
      <c r="Q362" s="1"/>
      <c r="R362" s="0"/>
      <c r="S362" s="1"/>
      <c r="U362" s="0"/>
      <c r="V362" s="1"/>
      <c r="X362" s="0"/>
      <c r="Y362" s="1"/>
      <c r="AA362" s="0"/>
      <c r="AB362" s="1"/>
      <c r="AD362" s="0"/>
      <c r="AE362" s="1"/>
      <c r="AG362" s="0"/>
      <c r="AH362" s="1"/>
      <c r="AJ362" s="0"/>
    </row>
    <row r="363" customFormat="false" ht="12.75" hidden="false" customHeight="false" outlineLevel="0" collapsed="false">
      <c r="K363" s="0"/>
      <c r="M363" s="1"/>
      <c r="N363" s="62"/>
      <c r="O363" s="1"/>
      <c r="P363" s="1"/>
      <c r="Q363" s="1"/>
      <c r="R363" s="0"/>
      <c r="S363" s="1"/>
      <c r="U363" s="0"/>
      <c r="V363" s="1"/>
      <c r="X363" s="0"/>
      <c r="Y363" s="1"/>
      <c r="AA363" s="0"/>
      <c r="AB363" s="1"/>
      <c r="AD363" s="0"/>
      <c r="AE363" s="1"/>
      <c r="AG363" s="0"/>
      <c r="AH363" s="1"/>
      <c r="AJ363" s="0"/>
    </row>
    <row r="364" customFormat="false" ht="12.75" hidden="false" customHeight="false" outlineLevel="0" collapsed="false">
      <c r="K364" s="0"/>
      <c r="M364" s="1"/>
      <c r="N364" s="62"/>
      <c r="O364" s="1"/>
      <c r="P364" s="1"/>
      <c r="Q364" s="1"/>
      <c r="R364" s="0"/>
      <c r="S364" s="1"/>
      <c r="U364" s="0"/>
      <c r="V364" s="1"/>
      <c r="X364" s="0"/>
      <c r="Y364" s="1"/>
      <c r="AA364" s="0"/>
      <c r="AB364" s="1"/>
      <c r="AD364" s="0"/>
      <c r="AE364" s="1"/>
      <c r="AG364" s="0"/>
      <c r="AH364" s="1"/>
      <c r="AJ364" s="0"/>
    </row>
    <row r="365" customFormat="false" ht="12.75" hidden="false" customHeight="false" outlineLevel="0" collapsed="false">
      <c r="K365" s="0"/>
      <c r="M365" s="1"/>
      <c r="N365" s="62"/>
      <c r="O365" s="1"/>
      <c r="P365" s="1"/>
      <c r="Q365" s="1"/>
      <c r="R365" s="0"/>
      <c r="S365" s="1"/>
      <c r="U365" s="0"/>
      <c r="V365" s="1"/>
      <c r="X365" s="0"/>
      <c r="Y365" s="1"/>
      <c r="AA365" s="0"/>
      <c r="AB365" s="1"/>
      <c r="AD365" s="0"/>
      <c r="AE365" s="1"/>
      <c r="AG365" s="0"/>
      <c r="AH365" s="1"/>
      <c r="AJ365" s="0"/>
    </row>
    <row r="366" customFormat="false" ht="12.75" hidden="false" customHeight="false" outlineLevel="0" collapsed="false">
      <c r="K366" s="0"/>
      <c r="M366" s="1"/>
      <c r="N366" s="62"/>
      <c r="O366" s="1"/>
      <c r="P366" s="1"/>
      <c r="Q366" s="1"/>
      <c r="R366" s="0"/>
      <c r="S366" s="1"/>
      <c r="U366" s="0"/>
      <c r="V366" s="1"/>
      <c r="X366" s="0"/>
      <c r="Y366" s="1"/>
      <c r="AA366" s="0"/>
      <c r="AB366" s="1"/>
      <c r="AD366" s="0"/>
      <c r="AE366" s="1"/>
      <c r="AG366" s="0"/>
      <c r="AH366" s="1"/>
      <c r="AJ366" s="0"/>
    </row>
    <row r="367" customFormat="false" ht="12.75" hidden="false" customHeight="false" outlineLevel="0" collapsed="false">
      <c r="K367" s="0"/>
      <c r="M367" s="1"/>
      <c r="N367" s="62"/>
      <c r="O367" s="1"/>
      <c r="P367" s="1"/>
      <c r="Q367" s="1"/>
      <c r="R367" s="0"/>
      <c r="S367" s="1"/>
      <c r="U367" s="0"/>
      <c r="V367" s="1"/>
      <c r="X367" s="0"/>
      <c r="Y367" s="1"/>
      <c r="AA367" s="0"/>
      <c r="AB367" s="1"/>
      <c r="AD367" s="0"/>
      <c r="AE367" s="1"/>
      <c r="AG367" s="0"/>
      <c r="AH367" s="1"/>
      <c r="AJ367" s="0"/>
    </row>
    <row r="368" customFormat="false" ht="12.75" hidden="false" customHeight="false" outlineLevel="0" collapsed="false">
      <c r="K368" s="0"/>
      <c r="M368" s="1"/>
      <c r="N368" s="62"/>
      <c r="O368" s="1"/>
      <c r="P368" s="1"/>
      <c r="Q368" s="1"/>
      <c r="R368" s="0"/>
      <c r="S368" s="1"/>
      <c r="U368" s="0"/>
      <c r="V368" s="1"/>
      <c r="X368" s="0"/>
      <c r="Y368" s="1"/>
      <c r="AA368" s="0"/>
      <c r="AB368" s="1"/>
      <c r="AD368" s="0"/>
      <c r="AE368" s="1"/>
      <c r="AG368" s="0"/>
      <c r="AH368" s="1"/>
      <c r="AJ368" s="0"/>
    </row>
    <row r="369" customFormat="false" ht="12.75" hidden="false" customHeight="false" outlineLevel="0" collapsed="false">
      <c r="K369" s="0"/>
      <c r="M369" s="1"/>
      <c r="N369" s="62"/>
      <c r="O369" s="1"/>
      <c r="P369" s="1"/>
      <c r="Q369" s="1"/>
      <c r="R369" s="0"/>
      <c r="S369" s="1"/>
      <c r="U369" s="0"/>
      <c r="V369" s="1"/>
      <c r="X369" s="0"/>
      <c r="Y369" s="1"/>
      <c r="AA369" s="0"/>
      <c r="AB369" s="1"/>
      <c r="AD369" s="0"/>
      <c r="AE369" s="1"/>
      <c r="AG369" s="0"/>
      <c r="AH369" s="1"/>
      <c r="AJ369" s="0"/>
    </row>
    <row r="370" customFormat="false" ht="12.75" hidden="false" customHeight="false" outlineLevel="0" collapsed="false">
      <c r="K370" s="0"/>
      <c r="M370" s="1"/>
      <c r="N370" s="62"/>
      <c r="O370" s="1"/>
      <c r="P370" s="1"/>
      <c r="Q370" s="1"/>
      <c r="R370" s="0"/>
      <c r="S370" s="1"/>
      <c r="U370" s="0"/>
      <c r="V370" s="1"/>
      <c r="X370" s="0"/>
      <c r="Y370" s="1"/>
      <c r="AA370" s="0"/>
      <c r="AB370" s="1"/>
      <c r="AD370" s="0"/>
      <c r="AE370" s="1"/>
      <c r="AG370" s="0"/>
      <c r="AH370" s="1"/>
      <c r="AJ370" s="0"/>
    </row>
    <row r="371" customFormat="false" ht="12.75" hidden="false" customHeight="false" outlineLevel="0" collapsed="false">
      <c r="K371" s="0"/>
      <c r="M371" s="1"/>
      <c r="N371" s="62"/>
      <c r="O371" s="1"/>
      <c r="P371" s="1"/>
      <c r="Q371" s="1"/>
      <c r="R371" s="0"/>
      <c r="S371" s="1"/>
      <c r="U371" s="0"/>
      <c r="V371" s="1"/>
      <c r="X371" s="0"/>
      <c r="Y371" s="1"/>
      <c r="AA371" s="0"/>
      <c r="AB371" s="1"/>
      <c r="AD371" s="0"/>
      <c r="AE371" s="1"/>
      <c r="AG371" s="0"/>
      <c r="AH371" s="1"/>
      <c r="AJ371" s="0"/>
    </row>
    <row r="372" customFormat="false" ht="12.75" hidden="false" customHeight="false" outlineLevel="0" collapsed="false">
      <c r="K372" s="0"/>
      <c r="M372" s="1"/>
      <c r="N372" s="62"/>
      <c r="O372" s="1"/>
      <c r="P372" s="1"/>
      <c r="Q372" s="1"/>
      <c r="R372" s="0"/>
      <c r="S372" s="1"/>
      <c r="U372" s="0"/>
      <c r="V372" s="1"/>
      <c r="X372" s="0"/>
      <c r="Y372" s="1"/>
      <c r="AA372" s="0"/>
      <c r="AB372" s="1"/>
      <c r="AD372" s="0"/>
      <c r="AE372" s="1"/>
      <c r="AG372" s="0"/>
      <c r="AH372" s="1"/>
      <c r="AJ372" s="0"/>
    </row>
    <row r="373" customFormat="false" ht="12.75" hidden="false" customHeight="false" outlineLevel="0" collapsed="false">
      <c r="K373" s="0"/>
      <c r="M373" s="1"/>
      <c r="N373" s="62"/>
      <c r="O373" s="1"/>
      <c r="P373" s="1"/>
      <c r="Q373" s="1"/>
      <c r="R373" s="0"/>
      <c r="S373" s="1"/>
      <c r="U373" s="0"/>
      <c r="V373" s="1"/>
      <c r="X373" s="0"/>
      <c r="Y373" s="1"/>
      <c r="AA373" s="0"/>
      <c r="AB373" s="1"/>
      <c r="AD373" s="0"/>
      <c r="AE373" s="1"/>
      <c r="AG373" s="0"/>
      <c r="AH373" s="1"/>
      <c r="AJ373" s="0"/>
    </row>
    <row r="374" customFormat="false" ht="12.75" hidden="false" customHeight="false" outlineLevel="0" collapsed="false">
      <c r="K374" s="0"/>
      <c r="M374" s="1"/>
      <c r="N374" s="62"/>
      <c r="O374" s="1"/>
      <c r="P374" s="1"/>
      <c r="Q374" s="1"/>
      <c r="R374" s="0"/>
      <c r="T374" s="1"/>
      <c r="U374" s="0"/>
      <c r="W374" s="1"/>
      <c r="X374" s="0"/>
      <c r="Z374" s="1"/>
      <c r="AA374" s="0"/>
      <c r="AC374" s="1"/>
      <c r="AD374" s="0"/>
      <c r="AF374" s="1"/>
      <c r="AG374" s="0"/>
      <c r="AI374" s="1"/>
      <c r="AJ374" s="0"/>
    </row>
    <row r="375" customFormat="false" ht="12.75" hidden="false" customHeight="false" outlineLevel="0" collapsed="false">
      <c r="K375" s="0"/>
      <c r="M375" s="1"/>
      <c r="N375" s="62"/>
      <c r="O375" s="1"/>
      <c r="P375" s="1"/>
      <c r="Q375" s="1"/>
      <c r="R375" s="0"/>
      <c r="T375" s="1"/>
      <c r="U375" s="0"/>
      <c r="W375" s="1"/>
      <c r="X375" s="0"/>
      <c r="Z375" s="1"/>
      <c r="AA375" s="0"/>
      <c r="AC375" s="1"/>
      <c r="AD375" s="0"/>
      <c r="AF375" s="1"/>
      <c r="AG375" s="0"/>
      <c r="AI375" s="1"/>
      <c r="AJ375" s="0"/>
    </row>
    <row r="376" customFormat="false" ht="12.75" hidden="false" customHeight="false" outlineLevel="0" collapsed="false">
      <c r="K376" s="0"/>
      <c r="M376" s="1"/>
      <c r="N376" s="62"/>
      <c r="O376" s="1"/>
      <c r="P376" s="1"/>
      <c r="Q376" s="1"/>
      <c r="R376" s="0"/>
      <c r="T376" s="1"/>
      <c r="U376" s="0"/>
      <c r="W376" s="1"/>
      <c r="X376" s="0"/>
      <c r="Z376" s="1"/>
      <c r="AA376" s="0"/>
      <c r="AC376" s="1"/>
      <c r="AD376" s="0"/>
      <c r="AF376" s="1"/>
      <c r="AG376" s="0"/>
      <c r="AI376" s="1"/>
      <c r="AJ376" s="0"/>
    </row>
    <row r="377" customFormat="false" ht="12.75" hidden="false" customHeight="false" outlineLevel="0" collapsed="false">
      <c r="K377" s="0"/>
      <c r="M377" s="1"/>
      <c r="N377" s="62"/>
      <c r="O377" s="1"/>
      <c r="P377" s="1"/>
      <c r="Q377" s="1"/>
      <c r="R377" s="0"/>
      <c r="T377" s="1"/>
      <c r="U377" s="0"/>
      <c r="W377" s="1"/>
      <c r="X377" s="0"/>
      <c r="Z377" s="1"/>
      <c r="AA377" s="0"/>
      <c r="AC377" s="1"/>
      <c r="AD377" s="0"/>
      <c r="AF377" s="1"/>
      <c r="AG377" s="0"/>
      <c r="AI377" s="1"/>
      <c r="AJ377" s="0"/>
    </row>
    <row r="378" customFormat="false" ht="12.75" hidden="false" customHeight="false" outlineLevel="0" collapsed="false">
      <c r="K378" s="0"/>
      <c r="M378" s="1"/>
      <c r="N378" s="62"/>
      <c r="O378" s="1"/>
      <c r="P378" s="1"/>
      <c r="Q378" s="1"/>
      <c r="R378" s="0"/>
      <c r="T378" s="1"/>
      <c r="U378" s="0"/>
      <c r="W378" s="1"/>
      <c r="X378" s="0"/>
      <c r="Z378" s="1"/>
      <c r="AA378" s="0"/>
      <c r="AC378" s="1"/>
      <c r="AD378" s="0"/>
      <c r="AF378" s="1"/>
      <c r="AG378" s="0"/>
      <c r="AI378" s="1"/>
      <c r="AJ378" s="0"/>
    </row>
    <row r="379" customFormat="false" ht="12.75" hidden="false" customHeight="false" outlineLevel="0" collapsed="false">
      <c r="K379" s="0"/>
      <c r="M379" s="1"/>
      <c r="N379" s="62"/>
      <c r="O379" s="1"/>
      <c r="P379" s="1"/>
      <c r="Q379" s="1"/>
      <c r="R379" s="0"/>
      <c r="T379" s="1"/>
      <c r="U379" s="0"/>
      <c r="W379" s="1"/>
      <c r="X379" s="0"/>
      <c r="Z379" s="1"/>
      <c r="AA379" s="0"/>
      <c r="AC379" s="1"/>
      <c r="AD379" s="0"/>
      <c r="AF379" s="1"/>
      <c r="AG379" s="0"/>
      <c r="AI379" s="1"/>
      <c r="AJ379" s="0"/>
    </row>
    <row r="380" customFormat="false" ht="12.75" hidden="false" customHeight="false" outlineLevel="0" collapsed="false">
      <c r="K380" s="0"/>
      <c r="M380" s="1"/>
      <c r="N380" s="62"/>
      <c r="O380" s="1"/>
      <c r="P380" s="1"/>
      <c r="Q380" s="1"/>
      <c r="R380" s="0"/>
      <c r="T380" s="1"/>
      <c r="U380" s="0"/>
      <c r="W380" s="1"/>
      <c r="X380" s="0"/>
      <c r="Z380" s="1"/>
      <c r="AA380" s="0"/>
      <c r="AC380" s="1"/>
      <c r="AD380" s="0"/>
      <c r="AF380" s="1"/>
      <c r="AG380" s="0"/>
      <c r="AI380" s="1"/>
      <c r="AJ380" s="0"/>
    </row>
    <row r="381" customFormat="false" ht="12.75" hidden="false" customHeight="false" outlineLevel="0" collapsed="false">
      <c r="K381" s="0"/>
      <c r="M381" s="1"/>
      <c r="N381" s="62"/>
      <c r="O381" s="1"/>
      <c r="P381" s="1"/>
      <c r="Q381" s="1"/>
      <c r="R381" s="0"/>
      <c r="T381" s="1"/>
      <c r="U381" s="0"/>
      <c r="W381" s="1"/>
      <c r="X381" s="0"/>
      <c r="Z381" s="1"/>
      <c r="AA381" s="0"/>
      <c r="AC381" s="1"/>
      <c r="AD381" s="0"/>
      <c r="AF381" s="1"/>
      <c r="AG381" s="0"/>
      <c r="AI381" s="1"/>
      <c r="AJ381" s="0"/>
    </row>
    <row r="382" customFormat="false" ht="12.75" hidden="false" customHeight="false" outlineLevel="0" collapsed="false">
      <c r="K382" s="0"/>
      <c r="M382" s="1"/>
      <c r="N382" s="62"/>
      <c r="O382" s="1"/>
      <c r="P382" s="1"/>
      <c r="Q382" s="1"/>
      <c r="R382" s="0"/>
      <c r="T382" s="1"/>
      <c r="U382" s="0"/>
      <c r="W382" s="1"/>
      <c r="X382" s="0"/>
      <c r="Z382" s="1"/>
      <c r="AA382" s="0"/>
      <c r="AC382" s="1"/>
      <c r="AD382" s="0"/>
      <c r="AF382" s="1"/>
      <c r="AG382" s="0"/>
      <c r="AI382" s="1"/>
      <c r="AJ382" s="0"/>
    </row>
    <row r="383" customFormat="false" ht="12.75" hidden="false" customHeight="false" outlineLevel="0" collapsed="false">
      <c r="K383" s="0"/>
      <c r="M383" s="1"/>
      <c r="N383" s="62"/>
      <c r="O383" s="1"/>
      <c r="P383" s="1"/>
      <c r="Q383" s="1"/>
      <c r="R383" s="0"/>
      <c r="T383" s="1"/>
      <c r="U383" s="0"/>
      <c r="W383" s="1"/>
      <c r="X383" s="0"/>
      <c r="Z383" s="1"/>
      <c r="AA383" s="0"/>
      <c r="AC383" s="1"/>
      <c r="AD383" s="0"/>
      <c r="AF383" s="1"/>
      <c r="AG383" s="0"/>
      <c r="AI383" s="1"/>
      <c r="AJ383" s="0"/>
    </row>
    <row r="384" customFormat="false" ht="12.75" hidden="false" customHeight="false" outlineLevel="0" collapsed="false">
      <c r="K384" s="0"/>
      <c r="M384" s="1"/>
      <c r="N384" s="62"/>
      <c r="O384" s="1"/>
      <c r="P384" s="1"/>
      <c r="Q384" s="1"/>
      <c r="R384" s="0"/>
      <c r="T384" s="1"/>
      <c r="U384" s="0"/>
      <c r="W384" s="1"/>
      <c r="X384" s="0"/>
      <c r="Z384" s="1"/>
      <c r="AA384" s="0"/>
      <c r="AC384" s="1"/>
      <c r="AD384" s="0"/>
      <c r="AF384" s="1"/>
      <c r="AG384" s="0"/>
      <c r="AI384" s="1"/>
      <c r="AJ384" s="0"/>
    </row>
    <row r="385" customFormat="false" ht="12.75" hidden="false" customHeight="false" outlineLevel="0" collapsed="false">
      <c r="K385" s="0"/>
      <c r="M385" s="1"/>
      <c r="N385" s="62"/>
      <c r="O385" s="1"/>
      <c r="P385" s="1"/>
      <c r="Q385" s="1"/>
      <c r="R385" s="0"/>
      <c r="T385" s="1"/>
      <c r="U385" s="0"/>
      <c r="W385" s="1"/>
      <c r="X385" s="0"/>
      <c r="Z385" s="1"/>
      <c r="AA385" s="0"/>
      <c r="AC385" s="1"/>
      <c r="AD385" s="0"/>
      <c r="AF385" s="1"/>
      <c r="AG385" s="0"/>
      <c r="AI385" s="1"/>
      <c r="AJ385" s="0"/>
    </row>
    <row r="386" customFormat="false" ht="12.75" hidden="false" customHeight="false" outlineLevel="0" collapsed="false">
      <c r="K386" s="0"/>
      <c r="M386" s="1"/>
      <c r="N386" s="62"/>
      <c r="O386" s="1"/>
      <c r="P386" s="1"/>
      <c r="Q386" s="1"/>
      <c r="R386" s="0"/>
      <c r="T386" s="1"/>
      <c r="U386" s="0"/>
      <c r="W386" s="1"/>
      <c r="X386" s="0"/>
      <c r="Z386" s="1"/>
      <c r="AA386" s="0"/>
      <c r="AC386" s="1"/>
      <c r="AD386" s="0"/>
      <c r="AF386" s="1"/>
      <c r="AG386" s="0"/>
      <c r="AI386" s="1"/>
      <c r="AJ386" s="0"/>
    </row>
    <row r="387" customFormat="false" ht="12.75" hidden="false" customHeight="false" outlineLevel="0" collapsed="false">
      <c r="K387" s="0"/>
      <c r="M387" s="1"/>
      <c r="N387" s="62"/>
      <c r="O387" s="1"/>
      <c r="P387" s="1"/>
      <c r="Q387" s="1"/>
      <c r="R387" s="0"/>
      <c r="T387" s="1"/>
      <c r="U387" s="0"/>
      <c r="W387" s="1"/>
      <c r="X387" s="0"/>
      <c r="Z387" s="1"/>
      <c r="AA387" s="0"/>
      <c r="AC387" s="1"/>
      <c r="AD387" s="0"/>
      <c r="AF387" s="1"/>
      <c r="AG387" s="0"/>
      <c r="AI387" s="1"/>
      <c r="AJ387" s="0"/>
    </row>
    <row r="388" customFormat="false" ht="12.75" hidden="false" customHeight="false" outlineLevel="0" collapsed="false">
      <c r="K388" s="0"/>
      <c r="M388" s="1"/>
      <c r="N388" s="62"/>
      <c r="O388" s="1"/>
      <c r="P388" s="1"/>
      <c r="Q388" s="1"/>
      <c r="R388" s="0"/>
      <c r="T388" s="1"/>
      <c r="U388" s="0"/>
      <c r="W388" s="1"/>
      <c r="X388" s="0"/>
      <c r="Z388" s="1"/>
      <c r="AA388" s="0"/>
      <c r="AC388" s="1"/>
      <c r="AD388" s="0"/>
      <c r="AF388" s="1"/>
      <c r="AG388" s="0"/>
      <c r="AI388" s="1"/>
      <c r="AJ388" s="0"/>
    </row>
    <row r="389" customFormat="false" ht="12.75" hidden="false" customHeight="false" outlineLevel="0" collapsed="false">
      <c r="K389" s="0"/>
      <c r="M389" s="1"/>
      <c r="N389" s="62"/>
      <c r="O389" s="1"/>
      <c r="P389" s="1"/>
      <c r="Q389" s="1"/>
      <c r="R389" s="0"/>
      <c r="T389" s="1"/>
      <c r="U389" s="0"/>
      <c r="W389" s="1"/>
      <c r="X389" s="0"/>
      <c r="Z389" s="1"/>
      <c r="AA389" s="0"/>
      <c r="AC389" s="1"/>
      <c r="AD389" s="0"/>
      <c r="AF389" s="1"/>
      <c r="AG389" s="0"/>
      <c r="AI389" s="1"/>
      <c r="AJ389" s="0"/>
    </row>
    <row r="390" customFormat="false" ht="12.75" hidden="false" customHeight="false" outlineLevel="0" collapsed="false">
      <c r="K390" s="0"/>
      <c r="M390" s="1"/>
      <c r="N390" s="62"/>
      <c r="O390" s="1"/>
      <c r="P390" s="1"/>
      <c r="Q390" s="1"/>
      <c r="R390" s="0"/>
      <c r="T390" s="1"/>
      <c r="U390" s="0"/>
      <c r="W390" s="1"/>
      <c r="X390" s="0"/>
      <c r="Z390" s="1"/>
      <c r="AA390" s="0"/>
      <c r="AC390" s="1"/>
      <c r="AD390" s="0"/>
      <c r="AF390" s="1"/>
      <c r="AG390" s="0"/>
      <c r="AI390" s="1"/>
      <c r="AJ390" s="0"/>
    </row>
    <row r="391" customFormat="false" ht="12.75" hidden="false" customHeight="false" outlineLevel="0" collapsed="false">
      <c r="K391" s="0"/>
      <c r="M391" s="1"/>
      <c r="N391" s="62"/>
      <c r="O391" s="1"/>
      <c r="P391" s="1"/>
      <c r="Q391" s="1"/>
      <c r="R391" s="0"/>
      <c r="T391" s="1"/>
      <c r="U391" s="0"/>
      <c r="W391" s="1"/>
      <c r="X391" s="0"/>
      <c r="Z391" s="1"/>
      <c r="AA391" s="0"/>
      <c r="AC391" s="1"/>
      <c r="AD391" s="0"/>
      <c r="AF391" s="1"/>
      <c r="AG391" s="0"/>
      <c r="AI391" s="1"/>
      <c r="AJ391" s="0"/>
    </row>
    <row r="392" customFormat="false" ht="12.75" hidden="false" customHeight="false" outlineLevel="0" collapsed="false">
      <c r="K392" s="0"/>
      <c r="M392" s="1"/>
      <c r="N392" s="62"/>
      <c r="O392" s="1"/>
      <c r="P392" s="1"/>
      <c r="Q392" s="1"/>
      <c r="R392" s="0"/>
      <c r="T392" s="1"/>
      <c r="U392" s="0"/>
      <c r="W392" s="1"/>
      <c r="X392" s="0"/>
      <c r="Z392" s="1"/>
      <c r="AA392" s="0"/>
      <c r="AC392" s="1"/>
      <c r="AD392" s="0"/>
      <c r="AF392" s="1"/>
      <c r="AG392" s="0"/>
      <c r="AI392" s="1"/>
      <c r="AJ392" s="0"/>
    </row>
    <row r="393" customFormat="false" ht="12.75" hidden="false" customHeight="false" outlineLevel="0" collapsed="false">
      <c r="K393" s="0"/>
      <c r="M393" s="1"/>
      <c r="N393" s="62"/>
      <c r="O393" s="1"/>
      <c r="P393" s="1"/>
      <c r="Q393" s="1"/>
      <c r="R393" s="0"/>
      <c r="T393" s="1"/>
      <c r="U393" s="0"/>
      <c r="W393" s="1"/>
      <c r="X393" s="0"/>
      <c r="Z393" s="1"/>
      <c r="AA393" s="0"/>
      <c r="AC393" s="1"/>
      <c r="AD393" s="0"/>
      <c r="AF393" s="1"/>
      <c r="AG393" s="0"/>
      <c r="AI393" s="1"/>
      <c r="AJ393" s="0"/>
    </row>
    <row r="394" customFormat="false" ht="12.75" hidden="false" customHeight="false" outlineLevel="0" collapsed="false">
      <c r="K394" s="0"/>
      <c r="M394" s="1"/>
      <c r="N394" s="62"/>
      <c r="O394" s="1"/>
      <c r="P394" s="1"/>
      <c r="Q394" s="1"/>
      <c r="R394" s="0"/>
      <c r="T394" s="1"/>
      <c r="U394" s="0"/>
      <c r="W394" s="1"/>
      <c r="X394" s="0"/>
      <c r="Z394" s="1"/>
      <c r="AA394" s="0"/>
      <c r="AC394" s="1"/>
      <c r="AD394" s="0"/>
      <c r="AF394" s="1"/>
      <c r="AG394" s="0"/>
      <c r="AI394" s="1"/>
      <c r="AJ394" s="0"/>
    </row>
    <row r="395" customFormat="false" ht="12.75" hidden="false" customHeight="false" outlineLevel="0" collapsed="false">
      <c r="K395" s="0"/>
      <c r="M395" s="1"/>
      <c r="N395" s="62"/>
      <c r="O395" s="1"/>
      <c r="P395" s="1"/>
      <c r="Q395" s="1"/>
      <c r="R395" s="0"/>
      <c r="T395" s="1"/>
      <c r="U395" s="0"/>
      <c r="W395" s="1"/>
      <c r="X395" s="0"/>
      <c r="Z395" s="1"/>
      <c r="AA395" s="0"/>
      <c r="AC395" s="1"/>
      <c r="AD395" s="0"/>
      <c r="AF395" s="1"/>
      <c r="AG395" s="0"/>
      <c r="AI395" s="1"/>
      <c r="AJ395" s="0"/>
    </row>
    <row r="396" customFormat="false" ht="12.75" hidden="false" customHeight="false" outlineLevel="0" collapsed="false">
      <c r="K396" s="0"/>
      <c r="M396" s="1"/>
      <c r="N396" s="62"/>
      <c r="O396" s="1"/>
      <c r="P396" s="1"/>
      <c r="Q396" s="1"/>
      <c r="R396" s="0"/>
      <c r="T396" s="1"/>
      <c r="U396" s="0"/>
      <c r="W396" s="1"/>
      <c r="X396" s="0"/>
      <c r="Z396" s="1"/>
      <c r="AA396" s="0"/>
      <c r="AC396" s="1"/>
      <c r="AD396" s="0"/>
      <c r="AF396" s="1"/>
      <c r="AG396" s="0"/>
      <c r="AI396" s="1"/>
      <c r="AJ396" s="0"/>
    </row>
    <row r="397" customFormat="false" ht="12.75" hidden="false" customHeight="false" outlineLevel="0" collapsed="false">
      <c r="K397" s="0"/>
      <c r="M397" s="1"/>
      <c r="N397" s="62"/>
      <c r="O397" s="1"/>
      <c r="P397" s="1"/>
      <c r="Q397" s="1"/>
      <c r="R397" s="0"/>
      <c r="T397" s="1"/>
      <c r="U397" s="0"/>
      <c r="W397" s="1"/>
      <c r="X397" s="0"/>
      <c r="Z397" s="1"/>
      <c r="AA397" s="0"/>
      <c r="AC397" s="1"/>
      <c r="AD397" s="0"/>
      <c r="AF397" s="1"/>
      <c r="AG397" s="0"/>
      <c r="AI397" s="1"/>
      <c r="AJ397" s="0"/>
    </row>
    <row r="398" customFormat="false" ht="12.75" hidden="false" customHeight="false" outlineLevel="0" collapsed="false">
      <c r="K398" s="0"/>
      <c r="M398" s="1"/>
      <c r="N398" s="62"/>
      <c r="O398" s="1"/>
      <c r="P398" s="1"/>
      <c r="Q398" s="1"/>
      <c r="R398" s="0"/>
      <c r="T398" s="1"/>
      <c r="U398" s="0"/>
      <c r="W398" s="1"/>
      <c r="X398" s="0"/>
      <c r="Z398" s="1"/>
      <c r="AA398" s="0"/>
      <c r="AC398" s="1"/>
      <c r="AD398" s="0"/>
      <c r="AF398" s="1"/>
      <c r="AG398" s="0"/>
      <c r="AI398" s="1"/>
      <c r="AJ398" s="0"/>
    </row>
    <row r="399" customFormat="false" ht="12.75" hidden="false" customHeight="false" outlineLevel="0" collapsed="false">
      <c r="K399" s="0"/>
      <c r="M399" s="1"/>
      <c r="N399" s="62"/>
      <c r="O399" s="1"/>
      <c r="P399" s="1"/>
      <c r="Q399" s="1"/>
      <c r="R399" s="0"/>
      <c r="T399" s="1"/>
      <c r="U399" s="0"/>
      <c r="W399" s="1"/>
      <c r="X399" s="0"/>
      <c r="Z399" s="1"/>
      <c r="AA399" s="0"/>
      <c r="AC399" s="1"/>
      <c r="AD399" s="0"/>
      <c r="AF399" s="1"/>
      <c r="AG399" s="0"/>
      <c r="AI399" s="1"/>
      <c r="AJ399" s="0"/>
    </row>
    <row r="400" customFormat="false" ht="12.75" hidden="false" customHeight="false" outlineLevel="0" collapsed="false">
      <c r="K400" s="0"/>
      <c r="M400" s="1"/>
      <c r="N400" s="62"/>
      <c r="O400" s="1"/>
      <c r="P400" s="1"/>
      <c r="Q400" s="1"/>
      <c r="R400" s="0"/>
      <c r="T400" s="1"/>
      <c r="U400" s="0"/>
      <c r="W400" s="1"/>
      <c r="X400" s="0"/>
      <c r="Z400" s="1"/>
      <c r="AA400" s="0"/>
      <c r="AC400" s="1"/>
      <c r="AD400" s="0"/>
      <c r="AF400" s="1"/>
      <c r="AG400" s="0"/>
      <c r="AI400" s="1"/>
      <c r="AJ400" s="0"/>
    </row>
    <row r="401" customFormat="false" ht="12.75" hidden="false" customHeight="false" outlineLevel="0" collapsed="false">
      <c r="K401" s="0"/>
      <c r="M401" s="1"/>
      <c r="N401" s="62"/>
      <c r="O401" s="1"/>
      <c r="P401" s="1"/>
      <c r="Q401" s="1"/>
      <c r="R401" s="0"/>
      <c r="T401" s="1"/>
      <c r="U401" s="0"/>
      <c r="W401" s="1"/>
      <c r="X401" s="0"/>
      <c r="Z401" s="1"/>
      <c r="AA401" s="0"/>
      <c r="AC401" s="1"/>
      <c r="AD401" s="0"/>
      <c r="AF401" s="1"/>
      <c r="AG401" s="0"/>
      <c r="AI401" s="1"/>
      <c r="AJ401" s="0"/>
    </row>
    <row r="402" customFormat="false" ht="12.75" hidden="false" customHeight="false" outlineLevel="0" collapsed="false">
      <c r="K402" s="0"/>
      <c r="M402" s="1"/>
      <c r="N402" s="62"/>
      <c r="O402" s="1"/>
      <c r="P402" s="1"/>
      <c r="Q402" s="1"/>
      <c r="R402" s="0"/>
      <c r="T402" s="1"/>
      <c r="U402" s="0"/>
      <c r="W402" s="1"/>
      <c r="X402" s="0"/>
      <c r="Z402" s="1"/>
      <c r="AA402" s="0"/>
      <c r="AC402" s="1"/>
      <c r="AD402" s="0"/>
      <c r="AF402" s="1"/>
      <c r="AG402" s="0"/>
      <c r="AI402" s="1"/>
      <c r="AJ402" s="0"/>
    </row>
    <row r="403" customFormat="false" ht="12.75" hidden="false" customHeight="false" outlineLevel="0" collapsed="false">
      <c r="K403" s="0"/>
      <c r="M403" s="1"/>
      <c r="N403" s="62"/>
      <c r="O403" s="1"/>
      <c r="P403" s="1"/>
      <c r="Q403" s="1"/>
      <c r="R403" s="0"/>
      <c r="T403" s="1"/>
      <c r="U403" s="0"/>
      <c r="W403" s="1"/>
      <c r="X403" s="0"/>
      <c r="Z403" s="1"/>
      <c r="AA403" s="0"/>
      <c r="AC403" s="1"/>
      <c r="AD403" s="0"/>
      <c r="AF403" s="1"/>
      <c r="AG403" s="0"/>
      <c r="AI403" s="1"/>
      <c r="AJ403" s="0"/>
    </row>
    <row r="404" customFormat="false" ht="12.75" hidden="false" customHeight="false" outlineLevel="0" collapsed="false">
      <c r="K404" s="0"/>
      <c r="M404" s="1"/>
      <c r="N404" s="62"/>
      <c r="O404" s="1"/>
      <c r="P404" s="1"/>
      <c r="Q404" s="1"/>
      <c r="R404" s="0"/>
      <c r="T404" s="1"/>
      <c r="U404" s="0"/>
      <c r="W404" s="1"/>
      <c r="X404" s="0"/>
      <c r="Z404" s="1"/>
      <c r="AA404" s="0"/>
      <c r="AC404" s="1"/>
      <c r="AD404" s="0"/>
      <c r="AF404" s="1"/>
      <c r="AG404" s="0"/>
      <c r="AI404" s="1"/>
      <c r="AJ404" s="0"/>
    </row>
    <row r="405" customFormat="false" ht="12.75" hidden="false" customHeight="false" outlineLevel="0" collapsed="false">
      <c r="K405" s="0"/>
      <c r="M405" s="1"/>
      <c r="N405" s="62"/>
      <c r="O405" s="1"/>
      <c r="P405" s="1"/>
      <c r="Q405" s="1"/>
      <c r="R405" s="0"/>
      <c r="T405" s="1"/>
      <c r="U405" s="0"/>
      <c r="W405" s="1"/>
      <c r="X405" s="0"/>
      <c r="Z405" s="1"/>
      <c r="AA405" s="0"/>
      <c r="AC405" s="1"/>
      <c r="AD405" s="0"/>
      <c r="AF405" s="1"/>
      <c r="AG405" s="0"/>
      <c r="AI405" s="1"/>
      <c r="AJ405" s="0"/>
    </row>
    <row r="406" customFormat="false" ht="12.75" hidden="false" customHeight="false" outlineLevel="0" collapsed="false">
      <c r="K406" s="0"/>
      <c r="M406" s="1"/>
      <c r="N406" s="62"/>
      <c r="O406" s="1"/>
      <c r="P406" s="1"/>
      <c r="Q406" s="1"/>
      <c r="R406" s="0"/>
      <c r="T406" s="1"/>
      <c r="U406" s="0"/>
      <c r="W406" s="1"/>
      <c r="X406" s="0"/>
      <c r="Z406" s="1"/>
      <c r="AA406" s="0"/>
      <c r="AC406" s="1"/>
      <c r="AD406" s="0"/>
      <c r="AF406" s="1"/>
      <c r="AG406" s="0"/>
      <c r="AI406" s="1"/>
      <c r="AJ406" s="0"/>
    </row>
    <row r="407" customFormat="false" ht="12.75" hidden="false" customHeight="false" outlineLevel="0" collapsed="false">
      <c r="K407" s="0"/>
      <c r="M407" s="1"/>
      <c r="N407" s="62"/>
      <c r="O407" s="1"/>
      <c r="P407" s="1"/>
      <c r="Q407" s="1"/>
      <c r="R407" s="0"/>
      <c r="T407" s="1"/>
      <c r="U407" s="0"/>
      <c r="W407" s="1"/>
      <c r="X407" s="0"/>
      <c r="Z407" s="1"/>
      <c r="AA407" s="0"/>
      <c r="AC407" s="1"/>
      <c r="AD407" s="0"/>
      <c r="AF407" s="1"/>
      <c r="AG407" s="0"/>
      <c r="AI407" s="1"/>
      <c r="AJ407" s="0"/>
    </row>
    <row r="408" customFormat="false" ht="12.75" hidden="false" customHeight="false" outlineLevel="0" collapsed="false">
      <c r="K408" s="0"/>
      <c r="M408" s="1"/>
      <c r="N408" s="62"/>
      <c r="O408" s="1"/>
      <c r="P408" s="1"/>
      <c r="Q408" s="1"/>
      <c r="R408" s="0"/>
      <c r="T408" s="1"/>
      <c r="U408" s="0"/>
      <c r="W408" s="1"/>
      <c r="X408" s="0"/>
      <c r="Z408" s="1"/>
      <c r="AA408" s="0"/>
      <c r="AC408" s="1"/>
      <c r="AD408" s="0"/>
      <c r="AF408" s="1"/>
      <c r="AG408" s="0"/>
      <c r="AI408" s="1"/>
      <c r="AJ408" s="0"/>
    </row>
    <row r="409" customFormat="false" ht="12.75" hidden="false" customHeight="false" outlineLevel="0" collapsed="false">
      <c r="K409" s="0"/>
      <c r="M409" s="1"/>
      <c r="N409" s="62"/>
      <c r="O409" s="1"/>
      <c r="P409" s="1"/>
      <c r="Q409" s="1"/>
      <c r="R409" s="0"/>
      <c r="T409" s="1"/>
      <c r="U409" s="0"/>
      <c r="W409" s="1"/>
      <c r="X409" s="0"/>
      <c r="Z409" s="1"/>
      <c r="AA409" s="0"/>
      <c r="AC409" s="1"/>
      <c r="AD409" s="0"/>
      <c r="AF409" s="1"/>
      <c r="AG409" s="0"/>
      <c r="AI409" s="1"/>
      <c r="AJ409" s="0"/>
    </row>
    <row r="410" customFormat="false" ht="12.75" hidden="false" customHeight="false" outlineLevel="0" collapsed="false">
      <c r="K410" s="0"/>
      <c r="M410" s="1"/>
      <c r="N410" s="62"/>
      <c r="O410" s="1"/>
      <c r="P410" s="1"/>
      <c r="Q410" s="1"/>
      <c r="R410" s="0"/>
      <c r="T410" s="1"/>
      <c r="U410" s="0"/>
      <c r="W410" s="1"/>
      <c r="X410" s="0"/>
      <c r="Z410" s="1"/>
      <c r="AA410" s="0"/>
      <c r="AC410" s="1"/>
      <c r="AD410" s="0"/>
      <c r="AF410" s="1"/>
      <c r="AG410" s="0"/>
      <c r="AI410" s="1"/>
      <c r="AJ410" s="0"/>
    </row>
    <row r="411" customFormat="false" ht="12.75" hidden="false" customHeight="false" outlineLevel="0" collapsed="false">
      <c r="K411" s="0"/>
      <c r="M411" s="1"/>
      <c r="N411" s="62"/>
      <c r="O411" s="1"/>
      <c r="P411" s="1"/>
      <c r="Q411" s="1"/>
      <c r="R411" s="0"/>
      <c r="T411" s="1"/>
      <c r="U411" s="0"/>
      <c r="W411" s="1"/>
      <c r="X411" s="0"/>
      <c r="Z411" s="1"/>
      <c r="AA411" s="0"/>
      <c r="AC411" s="1"/>
      <c r="AD411" s="0"/>
      <c r="AF411" s="1"/>
      <c r="AG411" s="0"/>
      <c r="AI411" s="1"/>
      <c r="AJ411" s="0"/>
    </row>
    <row r="412" customFormat="false" ht="12.75" hidden="false" customHeight="false" outlineLevel="0" collapsed="false">
      <c r="K412" s="0"/>
      <c r="M412" s="1"/>
      <c r="N412" s="62"/>
      <c r="O412" s="1"/>
      <c r="P412" s="1"/>
      <c r="Q412" s="1"/>
      <c r="R412" s="0"/>
      <c r="T412" s="1"/>
      <c r="U412" s="0"/>
      <c r="W412" s="1"/>
      <c r="X412" s="0"/>
      <c r="Z412" s="1"/>
      <c r="AA412" s="0"/>
      <c r="AC412" s="1"/>
      <c r="AD412" s="0"/>
      <c r="AF412" s="1"/>
      <c r="AG412" s="0"/>
      <c r="AI412" s="1"/>
      <c r="AJ412" s="0"/>
    </row>
    <row r="413" customFormat="false" ht="12.75" hidden="false" customHeight="false" outlineLevel="0" collapsed="false">
      <c r="K413" s="0"/>
      <c r="M413" s="1"/>
      <c r="N413" s="62"/>
      <c r="O413" s="1"/>
      <c r="P413" s="1"/>
      <c r="Q413" s="1"/>
      <c r="R413" s="0"/>
      <c r="T413" s="1"/>
      <c r="U413" s="0"/>
      <c r="W413" s="1"/>
      <c r="X413" s="0"/>
      <c r="Z413" s="1"/>
      <c r="AA413" s="0"/>
      <c r="AC413" s="1"/>
      <c r="AD413" s="0"/>
      <c r="AF413" s="1"/>
      <c r="AG413" s="0"/>
      <c r="AI413" s="1"/>
      <c r="AJ413" s="0"/>
    </row>
    <row r="414" customFormat="false" ht="12.75" hidden="false" customHeight="false" outlineLevel="0" collapsed="false">
      <c r="K414" s="0"/>
      <c r="M414" s="1"/>
      <c r="N414" s="62"/>
      <c r="O414" s="1"/>
      <c r="P414" s="1"/>
      <c r="Q414" s="1"/>
      <c r="R414" s="0"/>
      <c r="T414" s="1"/>
      <c r="U414" s="0"/>
      <c r="W414" s="1"/>
      <c r="X414" s="0"/>
      <c r="Z414" s="1"/>
      <c r="AA414" s="0"/>
      <c r="AC414" s="1"/>
      <c r="AD414" s="0"/>
      <c r="AF414" s="1"/>
      <c r="AG414" s="0"/>
      <c r="AI414" s="1"/>
      <c r="AJ414" s="0"/>
    </row>
    <row r="415" customFormat="false" ht="12.75" hidden="false" customHeight="false" outlineLevel="0" collapsed="false">
      <c r="K415" s="0"/>
      <c r="M415" s="1"/>
      <c r="N415" s="62"/>
      <c r="O415" s="1"/>
      <c r="P415" s="1"/>
      <c r="Q415" s="1"/>
      <c r="R415" s="0"/>
      <c r="T415" s="1"/>
      <c r="U415" s="0"/>
      <c r="W415" s="1"/>
      <c r="X415" s="0"/>
      <c r="Z415" s="1"/>
      <c r="AA415" s="0"/>
      <c r="AC415" s="1"/>
      <c r="AD415" s="0"/>
      <c r="AF415" s="1"/>
      <c r="AG415" s="0"/>
      <c r="AI415" s="1"/>
      <c r="AJ415" s="0"/>
    </row>
    <row r="416" customFormat="false" ht="12.75" hidden="false" customHeight="false" outlineLevel="0" collapsed="false">
      <c r="K416" s="0"/>
      <c r="M416" s="1"/>
      <c r="N416" s="62"/>
      <c r="O416" s="1"/>
      <c r="P416" s="1"/>
      <c r="Q416" s="1"/>
      <c r="R416" s="0"/>
      <c r="T416" s="1"/>
      <c r="U416" s="0"/>
      <c r="W416" s="1"/>
      <c r="X416" s="0"/>
      <c r="Z416" s="1"/>
      <c r="AA416" s="0"/>
      <c r="AC416" s="1"/>
      <c r="AD416" s="0"/>
      <c r="AF416" s="1"/>
      <c r="AG416" s="0"/>
      <c r="AI416" s="1"/>
      <c r="AJ416" s="0"/>
    </row>
    <row r="417" customFormat="false" ht="12.75" hidden="false" customHeight="false" outlineLevel="0" collapsed="false">
      <c r="K417" s="0"/>
      <c r="M417" s="1"/>
      <c r="N417" s="62"/>
      <c r="O417" s="1"/>
      <c r="P417" s="1"/>
      <c r="Q417" s="1"/>
      <c r="R417" s="0"/>
      <c r="T417" s="1"/>
      <c r="U417" s="0"/>
      <c r="W417" s="1"/>
      <c r="X417" s="0"/>
      <c r="Z417" s="1"/>
      <c r="AA417" s="0"/>
      <c r="AC417" s="1"/>
      <c r="AD417" s="0"/>
      <c r="AF417" s="1"/>
      <c r="AG417" s="0"/>
      <c r="AI417" s="1"/>
      <c r="AJ417" s="0"/>
    </row>
    <row r="418" customFormat="false" ht="12.75" hidden="false" customHeight="false" outlineLevel="0" collapsed="false">
      <c r="K418" s="0"/>
      <c r="M418" s="1"/>
      <c r="N418" s="62"/>
      <c r="O418" s="1"/>
      <c r="P418" s="1"/>
      <c r="Q418" s="1"/>
      <c r="R418" s="0"/>
      <c r="T418" s="1"/>
      <c r="U418" s="0"/>
      <c r="W418" s="1"/>
      <c r="X418" s="0"/>
      <c r="Z418" s="1"/>
      <c r="AA418" s="0"/>
      <c r="AC418" s="1"/>
      <c r="AD418" s="0"/>
      <c r="AF418" s="1"/>
      <c r="AG418" s="0"/>
      <c r="AI418" s="1"/>
      <c r="AJ418" s="0"/>
    </row>
    <row r="419" customFormat="false" ht="12.75" hidden="false" customHeight="false" outlineLevel="0" collapsed="false">
      <c r="K419" s="0"/>
      <c r="M419" s="1"/>
      <c r="N419" s="62"/>
      <c r="O419" s="1"/>
      <c r="P419" s="1"/>
      <c r="Q419" s="1"/>
      <c r="R419" s="0"/>
      <c r="T419" s="1"/>
      <c r="U419" s="0"/>
      <c r="W419" s="1"/>
      <c r="X419" s="0"/>
      <c r="Z419" s="1"/>
      <c r="AA419" s="0"/>
      <c r="AC419" s="1"/>
      <c r="AD419" s="0"/>
      <c r="AF419" s="1"/>
      <c r="AG419" s="0"/>
      <c r="AI419" s="1"/>
      <c r="AJ419" s="0"/>
    </row>
    <row r="420" customFormat="false" ht="12.75" hidden="false" customHeight="false" outlineLevel="0" collapsed="false">
      <c r="K420" s="0"/>
      <c r="M420" s="1"/>
      <c r="N420" s="62"/>
      <c r="O420" s="1"/>
      <c r="P420" s="1"/>
      <c r="Q420" s="1"/>
      <c r="R420" s="0"/>
      <c r="T420" s="1"/>
      <c r="U420" s="0"/>
      <c r="W420" s="1"/>
      <c r="X420" s="0"/>
      <c r="Z420" s="1"/>
      <c r="AA420" s="0"/>
      <c r="AC420" s="1"/>
      <c r="AD420" s="0"/>
      <c r="AF420" s="1"/>
      <c r="AG420" s="0"/>
      <c r="AI420" s="1"/>
      <c r="AJ420" s="0"/>
    </row>
    <row r="421" customFormat="false" ht="12.75" hidden="false" customHeight="false" outlineLevel="0" collapsed="false">
      <c r="K421" s="0"/>
      <c r="M421" s="1"/>
      <c r="N421" s="62"/>
      <c r="O421" s="1"/>
      <c r="P421" s="1"/>
      <c r="Q421" s="1"/>
      <c r="R421" s="0"/>
      <c r="T421" s="1"/>
      <c r="U421" s="0"/>
      <c r="W421" s="1"/>
      <c r="X421" s="0"/>
      <c r="Z421" s="1"/>
      <c r="AA421" s="0"/>
      <c r="AC421" s="1"/>
      <c r="AD421" s="0"/>
      <c r="AF421" s="1"/>
      <c r="AG421" s="0"/>
      <c r="AI421" s="1"/>
      <c r="AJ421" s="0"/>
    </row>
    <row r="422" customFormat="false" ht="12.75" hidden="false" customHeight="false" outlineLevel="0" collapsed="false">
      <c r="K422" s="0"/>
      <c r="M422" s="1"/>
      <c r="N422" s="62"/>
      <c r="O422" s="1"/>
      <c r="P422" s="1"/>
      <c r="Q422" s="1"/>
      <c r="R422" s="0"/>
      <c r="T422" s="1"/>
      <c r="U422" s="0"/>
      <c r="W422" s="1"/>
      <c r="X422" s="0"/>
      <c r="Z422" s="1"/>
      <c r="AA422" s="0"/>
      <c r="AC422" s="1"/>
      <c r="AD422" s="0"/>
      <c r="AF422" s="1"/>
      <c r="AG422" s="0"/>
      <c r="AI422" s="1"/>
      <c r="AJ422" s="0"/>
    </row>
    <row r="423" customFormat="false" ht="12.75" hidden="false" customHeight="false" outlineLevel="0" collapsed="false">
      <c r="K423" s="0"/>
      <c r="M423" s="1"/>
      <c r="N423" s="62"/>
      <c r="O423" s="1"/>
      <c r="P423" s="1"/>
      <c r="Q423" s="1"/>
      <c r="R423" s="0"/>
      <c r="T423" s="1"/>
      <c r="U423" s="0"/>
      <c r="W423" s="1"/>
      <c r="X423" s="0"/>
      <c r="Z423" s="1"/>
      <c r="AA423" s="0"/>
      <c r="AC423" s="1"/>
      <c r="AD423" s="0"/>
      <c r="AF423" s="1"/>
      <c r="AG423" s="0"/>
      <c r="AI423" s="1"/>
      <c r="AJ423" s="0"/>
    </row>
    <row r="424" customFormat="false" ht="12.75" hidden="false" customHeight="false" outlineLevel="0" collapsed="false">
      <c r="K424" s="0"/>
      <c r="M424" s="1"/>
      <c r="N424" s="62"/>
      <c r="O424" s="1"/>
      <c r="P424" s="1"/>
      <c r="Q424" s="1"/>
      <c r="R424" s="0"/>
      <c r="T424" s="1"/>
      <c r="U424" s="0"/>
      <c r="W424" s="1"/>
      <c r="X424" s="0"/>
      <c r="Z424" s="1"/>
      <c r="AA424" s="0"/>
      <c r="AC424" s="1"/>
      <c r="AD424" s="0"/>
      <c r="AF424" s="1"/>
      <c r="AG424" s="0"/>
      <c r="AI424" s="1"/>
      <c r="AJ424" s="0"/>
    </row>
    <row r="425" customFormat="false" ht="12.75" hidden="false" customHeight="false" outlineLevel="0" collapsed="false">
      <c r="K425" s="0"/>
      <c r="M425" s="1"/>
      <c r="N425" s="62"/>
      <c r="O425" s="1"/>
      <c r="P425" s="1"/>
      <c r="Q425" s="1"/>
      <c r="R425" s="0"/>
      <c r="T425" s="1"/>
      <c r="U425" s="0"/>
      <c r="W425" s="1"/>
      <c r="X425" s="0"/>
      <c r="Z425" s="1"/>
      <c r="AA425" s="0"/>
      <c r="AC425" s="1"/>
      <c r="AD425" s="0"/>
      <c r="AF425" s="1"/>
      <c r="AG425" s="0"/>
      <c r="AI425" s="1"/>
      <c r="AJ425" s="0"/>
    </row>
    <row r="426" customFormat="false" ht="12.75" hidden="false" customHeight="false" outlineLevel="0" collapsed="false">
      <c r="K426" s="0"/>
      <c r="M426" s="1"/>
      <c r="N426" s="62"/>
      <c r="O426" s="1"/>
      <c r="P426" s="1"/>
      <c r="Q426" s="1"/>
      <c r="R426" s="0"/>
      <c r="T426" s="1"/>
      <c r="U426" s="0"/>
      <c r="W426" s="1"/>
      <c r="X426" s="0"/>
      <c r="Z426" s="1"/>
      <c r="AA426" s="0"/>
      <c r="AC426" s="1"/>
      <c r="AD426" s="0"/>
      <c r="AF426" s="1"/>
      <c r="AG426" s="0"/>
      <c r="AI426" s="1"/>
      <c r="AJ426" s="0"/>
    </row>
    <row r="427" customFormat="false" ht="12.75" hidden="false" customHeight="false" outlineLevel="0" collapsed="false">
      <c r="K427" s="0"/>
      <c r="M427" s="1"/>
      <c r="N427" s="62"/>
      <c r="O427" s="1"/>
      <c r="P427" s="1"/>
      <c r="Q427" s="1"/>
      <c r="R427" s="0"/>
      <c r="T427" s="1"/>
      <c r="U427" s="0"/>
      <c r="W427" s="1"/>
      <c r="X427" s="0"/>
      <c r="Z427" s="1"/>
      <c r="AA427" s="0"/>
      <c r="AC427" s="1"/>
      <c r="AD427" s="0"/>
      <c r="AF427" s="1"/>
      <c r="AG427" s="0"/>
      <c r="AI427" s="1"/>
      <c r="AJ427" s="0"/>
    </row>
    <row r="428" customFormat="false" ht="12.75" hidden="false" customHeight="false" outlineLevel="0" collapsed="false">
      <c r="K428" s="0"/>
      <c r="M428" s="1"/>
      <c r="N428" s="62"/>
      <c r="O428" s="1"/>
      <c r="P428" s="1"/>
      <c r="Q428" s="1"/>
      <c r="R428" s="0"/>
      <c r="T428" s="1"/>
      <c r="U428" s="0"/>
      <c r="W428" s="1"/>
      <c r="X428" s="0"/>
      <c r="Z428" s="1"/>
      <c r="AA428" s="0"/>
      <c r="AC428" s="1"/>
      <c r="AD428" s="0"/>
      <c r="AF428" s="1"/>
      <c r="AG428" s="0"/>
      <c r="AI428" s="1"/>
      <c r="AJ428" s="0"/>
    </row>
    <row r="429" customFormat="false" ht="12.75" hidden="false" customHeight="false" outlineLevel="0" collapsed="false">
      <c r="K429" s="0"/>
      <c r="M429" s="1"/>
      <c r="N429" s="62"/>
      <c r="O429" s="1"/>
      <c r="P429" s="1"/>
      <c r="Q429" s="1"/>
      <c r="R429" s="0"/>
      <c r="T429" s="1"/>
      <c r="U429" s="0"/>
      <c r="W429" s="1"/>
      <c r="X429" s="0"/>
      <c r="Z429" s="1"/>
      <c r="AA429" s="0"/>
      <c r="AC429" s="1"/>
      <c r="AD429" s="0"/>
      <c r="AF429" s="1"/>
      <c r="AG429" s="0"/>
      <c r="AI429" s="1"/>
      <c r="AJ429" s="0"/>
    </row>
    <row r="430" customFormat="false" ht="12.75" hidden="false" customHeight="false" outlineLevel="0" collapsed="false">
      <c r="K430" s="0"/>
      <c r="M430" s="1"/>
      <c r="N430" s="62"/>
      <c r="O430" s="1"/>
      <c r="P430" s="1"/>
      <c r="Q430" s="1"/>
      <c r="R430" s="0"/>
      <c r="T430" s="1"/>
      <c r="U430" s="0"/>
      <c r="W430" s="1"/>
      <c r="X430" s="0"/>
      <c r="Z430" s="1"/>
      <c r="AA430" s="0"/>
      <c r="AC430" s="1"/>
      <c r="AD430" s="0"/>
      <c r="AF430" s="1"/>
      <c r="AG430" s="0"/>
      <c r="AI430" s="1"/>
      <c r="AJ430" s="0"/>
    </row>
    <row r="431" customFormat="false" ht="12.75" hidden="false" customHeight="false" outlineLevel="0" collapsed="false">
      <c r="K431" s="0"/>
      <c r="M431" s="1"/>
      <c r="N431" s="62"/>
      <c r="O431" s="1"/>
      <c r="P431" s="1"/>
      <c r="Q431" s="1"/>
      <c r="R431" s="0"/>
      <c r="T431" s="1"/>
      <c r="U431" s="0"/>
      <c r="W431" s="1"/>
      <c r="X431" s="0"/>
      <c r="Z431" s="1"/>
      <c r="AA431" s="0"/>
      <c r="AC431" s="1"/>
      <c r="AD431" s="0"/>
      <c r="AF431" s="1"/>
      <c r="AG431" s="0"/>
      <c r="AI431" s="1"/>
      <c r="AJ431" s="0"/>
    </row>
    <row r="432" customFormat="false" ht="12.75" hidden="false" customHeight="false" outlineLevel="0" collapsed="false">
      <c r="K432" s="0"/>
      <c r="M432" s="1"/>
      <c r="N432" s="62"/>
      <c r="O432" s="1"/>
      <c r="P432" s="1"/>
      <c r="Q432" s="1"/>
      <c r="R432" s="0"/>
      <c r="T432" s="1"/>
      <c r="U432" s="0"/>
      <c r="W432" s="1"/>
      <c r="X432" s="0"/>
      <c r="Z432" s="1"/>
      <c r="AA432" s="0"/>
      <c r="AC432" s="1"/>
      <c r="AD432" s="0"/>
      <c r="AF432" s="1"/>
      <c r="AG432" s="0"/>
      <c r="AI432" s="1"/>
      <c r="AJ432" s="0"/>
    </row>
    <row r="433" customFormat="false" ht="12.75" hidden="false" customHeight="false" outlineLevel="0" collapsed="false">
      <c r="K433" s="0"/>
      <c r="M433" s="1"/>
      <c r="N433" s="62"/>
      <c r="O433" s="1"/>
      <c r="P433" s="1"/>
      <c r="Q433" s="1"/>
      <c r="R433" s="0"/>
      <c r="T433" s="1"/>
      <c r="U433" s="0"/>
      <c r="W433" s="1"/>
      <c r="X433" s="0"/>
      <c r="Z433" s="1"/>
      <c r="AA433" s="0"/>
      <c r="AC433" s="1"/>
      <c r="AD433" s="0"/>
      <c r="AF433" s="1"/>
      <c r="AG433" s="0"/>
      <c r="AI433" s="1"/>
      <c r="AJ433" s="0"/>
    </row>
    <row r="434" customFormat="false" ht="12.75" hidden="false" customHeight="false" outlineLevel="0" collapsed="false">
      <c r="K434" s="0"/>
      <c r="M434" s="1"/>
      <c r="N434" s="62"/>
      <c r="O434" s="1"/>
      <c r="P434" s="1"/>
      <c r="Q434" s="1"/>
      <c r="R434" s="0"/>
      <c r="T434" s="1"/>
      <c r="U434" s="0"/>
      <c r="W434" s="1"/>
      <c r="X434" s="0"/>
      <c r="Z434" s="1"/>
      <c r="AA434" s="0"/>
      <c r="AC434" s="1"/>
      <c r="AD434" s="0"/>
      <c r="AF434" s="1"/>
      <c r="AG434" s="0"/>
      <c r="AI434" s="1"/>
      <c r="AJ434" s="0"/>
    </row>
    <row r="435" customFormat="false" ht="12.75" hidden="false" customHeight="false" outlineLevel="0" collapsed="false">
      <c r="K435" s="0"/>
      <c r="M435" s="1"/>
      <c r="N435" s="62"/>
      <c r="O435" s="1"/>
      <c r="P435" s="1"/>
      <c r="Q435" s="1"/>
      <c r="R435" s="0"/>
      <c r="T435" s="1"/>
      <c r="U435" s="0"/>
      <c r="W435" s="1"/>
      <c r="X435" s="0"/>
      <c r="Z435" s="1"/>
      <c r="AA435" s="0"/>
      <c r="AC435" s="1"/>
      <c r="AD435" s="0"/>
      <c r="AF435" s="1"/>
      <c r="AG435" s="0"/>
      <c r="AI435" s="1"/>
      <c r="AJ435" s="0"/>
    </row>
    <row r="436" customFormat="false" ht="12.75" hidden="false" customHeight="false" outlineLevel="0" collapsed="false">
      <c r="K436" s="0"/>
      <c r="M436" s="1"/>
      <c r="N436" s="62"/>
      <c r="O436" s="1"/>
      <c r="P436" s="1"/>
      <c r="Q436" s="1"/>
      <c r="R436" s="0"/>
      <c r="T436" s="1"/>
      <c r="U436" s="0"/>
      <c r="W436" s="1"/>
      <c r="X436" s="0"/>
      <c r="Z436" s="1"/>
      <c r="AA436" s="0"/>
      <c r="AC436" s="1"/>
      <c r="AD436" s="0"/>
      <c r="AF436" s="1"/>
      <c r="AG436" s="0"/>
      <c r="AI436" s="1"/>
      <c r="AJ436" s="0"/>
    </row>
    <row r="437" customFormat="false" ht="12.75" hidden="false" customHeight="false" outlineLevel="0" collapsed="false">
      <c r="K437" s="0"/>
      <c r="M437" s="1"/>
      <c r="N437" s="62"/>
      <c r="O437" s="1"/>
      <c r="P437" s="1"/>
      <c r="Q437" s="1"/>
      <c r="R437" s="0"/>
      <c r="T437" s="1"/>
      <c r="U437" s="0"/>
      <c r="W437" s="1"/>
      <c r="X437" s="0"/>
      <c r="Z437" s="1"/>
      <c r="AA437" s="0"/>
      <c r="AC437" s="1"/>
      <c r="AD437" s="0"/>
      <c r="AF437" s="1"/>
      <c r="AG437" s="0"/>
      <c r="AI437" s="1"/>
      <c r="AJ437" s="0"/>
    </row>
    <row r="438" customFormat="false" ht="12.75" hidden="false" customHeight="false" outlineLevel="0" collapsed="false">
      <c r="K438" s="0"/>
      <c r="M438" s="1"/>
      <c r="N438" s="62"/>
      <c r="O438" s="1"/>
      <c r="P438" s="1"/>
      <c r="Q438" s="1"/>
      <c r="R438" s="0"/>
      <c r="T438" s="1"/>
      <c r="U438" s="0"/>
      <c r="W438" s="1"/>
      <c r="X438" s="0"/>
      <c r="Z438" s="1"/>
      <c r="AA438" s="0"/>
      <c r="AC438" s="1"/>
      <c r="AD438" s="0"/>
      <c r="AF438" s="1"/>
      <c r="AG438" s="0"/>
      <c r="AI438" s="1"/>
      <c r="AJ438" s="0"/>
    </row>
    <row r="439" customFormat="false" ht="12.75" hidden="false" customHeight="false" outlineLevel="0" collapsed="false">
      <c r="K439" s="0"/>
      <c r="M439" s="1"/>
      <c r="N439" s="62"/>
      <c r="O439" s="1"/>
      <c r="P439" s="1"/>
      <c r="Q439" s="1"/>
      <c r="R439" s="0"/>
      <c r="T439" s="1"/>
      <c r="U439" s="0"/>
      <c r="W439" s="1"/>
      <c r="X439" s="0"/>
      <c r="Z439" s="1"/>
      <c r="AA439" s="0"/>
      <c r="AC439" s="1"/>
      <c r="AD439" s="0"/>
      <c r="AF439" s="1"/>
      <c r="AG439" s="0"/>
      <c r="AI439" s="1"/>
      <c r="AJ439" s="0"/>
    </row>
    <row r="440" customFormat="false" ht="12.75" hidden="false" customHeight="false" outlineLevel="0" collapsed="false">
      <c r="K440" s="0"/>
      <c r="M440" s="1"/>
      <c r="N440" s="62"/>
      <c r="O440" s="1"/>
      <c r="P440" s="1"/>
      <c r="Q440" s="1"/>
      <c r="R440" s="0"/>
      <c r="T440" s="1"/>
      <c r="U440" s="0"/>
      <c r="W440" s="1"/>
      <c r="X440" s="0"/>
      <c r="Z440" s="1"/>
      <c r="AA440" s="0"/>
      <c r="AC440" s="1"/>
      <c r="AD440" s="0"/>
      <c r="AF440" s="1"/>
      <c r="AG440" s="0"/>
      <c r="AI440" s="1"/>
      <c r="AJ440" s="0"/>
    </row>
    <row r="441" customFormat="false" ht="12.75" hidden="false" customHeight="false" outlineLevel="0" collapsed="false">
      <c r="K441" s="0"/>
      <c r="M441" s="1"/>
      <c r="N441" s="62"/>
      <c r="O441" s="1"/>
      <c r="P441" s="1"/>
      <c r="Q441" s="1"/>
      <c r="R441" s="0"/>
      <c r="T441" s="1"/>
      <c r="U441" s="0"/>
      <c r="W441" s="1"/>
      <c r="X441" s="0"/>
      <c r="Z441" s="1"/>
      <c r="AA441" s="0"/>
      <c r="AC441" s="1"/>
      <c r="AD441" s="0"/>
      <c r="AF441" s="1"/>
      <c r="AG441" s="0"/>
      <c r="AI441" s="1"/>
      <c r="AJ441" s="0"/>
    </row>
    <row r="442" customFormat="false" ht="12.75" hidden="false" customHeight="false" outlineLevel="0" collapsed="false">
      <c r="K442" s="0"/>
      <c r="M442" s="1"/>
      <c r="N442" s="62"/>
      <c r="O442" s="1"/>
      <c r="P442" s="1"/>
      <c r="Q442" s="1"/>
      <c r="R442" s="0"/>
      <c r="T442" s="1"/>
      <c r="U442" s="0"/>
      <c r="W442" s="1"/>
      <c r="X442" s="0"/>
      <c r="Z442" s="1"/>
      <c r="AA442" s="0"/>
      <c r="AC442" s="1"/>
      <c r="AD442" s="0"/>
      <c r="AF442" s="1"/>
      <c r="AG442" s="0"/>
      <c r="AI442" s="1"/>
      <c r="AJ442" s="0"/>
    </row>
    <row r="443" customFormat="false" ht="12.75" hidden="false" customHeight="false" outlineLevel="0" collapsed="false">
      <c r="K443" s="0"/>
      <c r="M443" s="1"/>
      <c r="N443" s="62"/>
      <c r="O443" s="1"/>
      <c r="P443" s="1"/>
      <c r="Q443" s="1"/>
      <c r="R443" s="0"/>
      <c r="T443" s="1"/>
      <c r="U443" s="0"/>
      <c r="W443" s="1"/>
      <c r="X443" s="0"/>
      <c r="Z443" s="1"/>
      <c r="AA443" s="0"/>
      <c r="AC443" s="1"/>
      <c r="AD443" s="0"/>
      <c r="AF443" s="1"/>
      <c r="AG443" s="0"/>
      <c r="AI443" s="1"/>
      <c r="AJ443" s="0"/>
    </row>
    <row r="444" customFormat="false" ht="12.75" hidden="false" customHeight="false" outlineLevel="0" collapsed="false">
      <c r="K444" s="0"/>
      <c r="M444" s="1"/>
      <c r="N444" s="62"/>
      <c r="O444" s="1"/>
      <c r="P444" s="1"/>
      <c r="Q444" s="1"/>
      <c r="R444" s="0"/>
      <c r="T444" s="1"/>
      <c r="U444" s="0"/>
      <c r="W444" s="1"/>
      <c r="X444" s="0"/>
      <c r="Z444" s="1"/>
      <c r="AA444" s="0"/>
      <c r="AC444" s="1"/>
      <c r="AD444" s="0"/>
      <c r="AF444" s="1"/>
      <c r="AG444" s="0"/>
      <c r="AI444" s="1"/>
      <c r="AJ444" s="0"/>
    </row>
    <row r="445" customFormat="false" ht="12.75" hidden="false" customHeight="false" outlineLevel="0" collapsed="false">
      <c r="K445" s="0"/>
      <c r="M445" s="1"/>
      <c r="N445" s="62"/>
      <c r="O445" s="1"/>
      <c r="P445" s="1"/>
      <c r="Q445" s="1"/>
      <c r="R445" s="0"/>
      <c r="T445" s="1"/>
      <c r="U445" s="0"/>
      <c r="W445" s="1"/>
      <c r="X445" s="0"/>
      <c r="Z445" s="1"/>
      <c r="AA445" s="0"/>
      <c r="AC445" s="1"/>
      <c r="AD445" s="0"/>
      <c r="AF445" s="1"/>
      <c r="AG445" s="0"/>
      <c r="AI445" s="1"/>
      <c r="AJ445" s="0"/>
    </row>
    <row r="446" customFormat="false" ht="12.75" hidden="false" customHeight="false" outlineLevel="0" collapsed="false">
      <c r="K446" s="0"/>
      <c r="M446" s="1"/>
      <c r="N446" s="62"/>
      <c r="O446" s="1"/>
      <c r="P446" s="1"/>
      <c r="Q446" s="1"/>
      <c r="R446" s="0"/>
      <c r="T446" s="1"/>
      <c r="U446" s="0"/>
      <c r="W446" s="1"/>
      <c r="X446" s="0"/>
      <c r="Z446" s="1"/>
      <c r="AA446" s="0"/>
      <c r="AC446" s="1"/>
      <c r="AD446" s="0"/>
      <c r="AF446" s="1"/>
      <c r="AG446" s="0"/>
      <c r="AI446" s="1"/>
      <c r="AJ446" s="0"/>
    </row>
    <row r="447" customFormat="false" ht="12.75" hidden="false" customHeight="false" outlineLevel="0" collapsed="false">
      <c r="K447" s="0"/>
      <c r="M447" s="1"/>
      <c r="N447" s="62"/>
      <c r="O447" s="1"/>
      <c r="P447" s="1"/>
      <c r="Q447" s="1"/>
      <c r="R447" s="0"/>
      <c r="T447" s="1"/>
      <c r="U447" s="0"/>
      <c r="W447" s="1"/>
      <c r="X447" s="0"/>
      <c r="Z447" s="1"/>
      <c r="AA447" s="0"/>
      <c r="AC447" s="1"/>
      <c r="AD447" s="0"/>
      <c r="AF447" s="1"/>
      <c r="AG447" s="0"/>
      <c r="AI447" s="1"/>
      <c r="AJ447" s="0"/>
    </row>
    <row r="448" customFormat="false" ht="12.75" hidden="false" customHeight="false" outlineLevel="0" collapsed="false">
      <c r="K448" s="0"/>
      <c r="M448" s="1"/>
      <c r="N448" s="62"/>
      <c r="O448" s="1"/>
      <c r="P448" s="1"/>
      <c r="Q448" s="1"/>
      <c r="R448" s="0"/>
      <c r="T448" s="1"/>
      <c r="U448" s="0"/>
      <c r="W448" s="1"/>
      <c r="X448" s="0"/>
      <c r="Z448" s="1"/>
      <c r="AA448" s="0"/>
      <c r="AC448" s="1"/>
      <c r="AD448" s="0"/>
      <c r="AF448" s="1"/>
      <c r="AG448" s="0"/>
      <c r="AI448" s="1"/>
      <c r="AJ448" s="0"/>
    </row>
    <row r="449" customFormat="false" ht="12.75" hidden="false" customHeight="false" outlineLevel="0" collapsed="false">
      <c r="K449" s="0"/>
      <c r="M449" s="1"/>
      <c r="N449" s="62"/>
      <c r="O449" s="1"/>
      <c r="P449" s="1"/>
      <c r="Q449" s="1"/>
      <c r="R449" s="0"/>
      <c r="T449" s="1"/>
      <c r="U449" s="0"/>
      <c r="W449" s="1"/>
      <c r="X449" s="0"/>
      <c r="Z449" s="1"/>
      <c r="AA449" s="0"/>
      <c r="AC449" s="1"/>
      <c r="AD449" s="0"/>
      <c r="AF449" s="1"/>
      <c r="AG449" s="0"/>
      <c r="AI449" s="1"/>
      <c r="AJ449" s="0"/>
    </row>
    <row r="450" customFormat="false" ht="12.75" hidden="false" customHeight="false" outlineLevel="0" collapsed="false">
      <c r="K450" s="0"/>
      <c r="M450" s="1"/>
      <c r="N450" s="62"/>
      <c r="O450" s="1"/>
      <c r="P450" s="1"/>
      <c r="Q450" s="1"/>
      <c r="R450" s="0"/>
      <c r="T450" s="1"/>
      <c r="U450" s="0"/>
      <c r="W450" s="1"/>
      <c r="X450" s="0"/>
      <c r="Z450" s="1"/>
      <c r="AA450" s="0"/>
      <c r="AC450" s="1"/>
      <c r="AD450" s="0"/>
      <c r="AF450" s="1"/>
      <c r="AG450" s="0"/>
      <c r="AI450" s="1"/>
      <c r="AJ450" s="0"/>
    </row>
    <row r="451" customFormat="false" ht="12.75" hidden="false" customHeight="false" outlineLevel="0" collapsed="false">
      <c r="K451" s="0"/>
      <c r="M451" s="1"/>
      <c r="N451" s="62"/>
      <c r="O451" s="1"/>
      <c r="P451" s="1"/>
      <c r="Q451" s="1"/>
      <c r="R451" s="0"/>
      <c r="T451" s="1"/>
      <c r="U451" s="0"/>
      <c r="W451" s="1"/>
      <c r="X451" s="0"/>
      <c r="Z451" s="1"/>
      <c r="AA451" s="0"/>
      <c r="AC451" s="1"/>
      <c r="AD451" s="0"/>
      <c r="AF451" s="1"/>
      <c r="AG451" s="0"/>
      <c r="AI451" s="1"/>
      <c r="AJ451" s="0"/>
    </row>
    <row r="452" customFormat="false" ht="12.75" hidden="false" customHeight="false" outlineLevel="0" collapsed="false">
      <c r="K452" s="0"/>
      <c r="M452" s="1"/>
      <c r="N452" s="62"/>
      <c r="O452" s="1"/>
      <c r="P452" s="1"/>
      <c r="Q452" s="1"/>
      <c r="R452" s="0"/>
      <c r="T452" s="1"/>
      <c r="U452" s="0"/>
      <c r="W452" s="1"/>
      <c r="X452" s="0"/>
      <c r="Z452" s="1"/>
      <c r="AA452" s="0"/>
      <c r="AC452" s="1"/>
      <c r="AD452" s="0"/>
      <c r="AF452" s="1"/>
      <c r="AG452" s="0"/>
      <c r="AI452" s="1"/>
      <c r="AJ452" s="0"/>
    </row>
    <row r="453" customFormat="false" ht="12.75" hidden="false" customHeight="false" outlineLevel="0" collapsed="false">
      <c r="K453" s="0"/>
      <c r="M453" s="1"/>
      <c r="N453" s="62"/>
      <c r="O453" s="1"/>
      <c r="P453" s="1"/>
      <c r="Q453" s="1"/>
      <c r="R453" s="0"/>
      <c r="T453" s="1"/>
      <c r="U453" s="0"/>
      <c r="W453" s="1"/>
      <c r="X453" s="0"/>
      <c r="Z453" s="1"/>
      <c r="AA453" s="0"/>
      <c r="AC453" s="1"/>
      <c r="AD453" s="0"/>
      <c r="AF453" s="1"/>
      <c r="AG453" s="0"/>
      <c r="AI453" s="1"/>
      <c r="AJ453" s="0"/>
    </row>
    <row r="454" customFormat="false" ht="12.75" hidden="false" customHeight="false" outlineLevel="0" collapsed="false">
      <c r="K454" s="0"/>
      <c r="M454" s="1"/>
      <c r="N454" s="62"/>
      <c r="O454" s="1"/>
      <c r="P454" s="1"/>
      <c r="Q454" s="1"/>
      <c r="R454" s="0"/>
      <c r="T454" s="1"/>
      <c r="U454" s="0"/>
      <c r="W454" s="1"/>
      <c r="X454" s="0"/>
      <c r="Z454" s="1"/>
      <c r="AA454" s="0"/>
      <c r="AC454" s="1"/>
      <c r="AD454" s="0"/>
      <c r="AF454" s="1"/>
      <c r="AG454" s="0"/>
      <c r="AI454" s="1"/>
      <c r="AJ454" s="0"/>
    </row>
    <row r="455" customFormat="false" ht="12.75" hidden="false" customHeight="false" outlineLevel="0" collapsed="false">
      <c r="K455" s="0"/>
      <c r="M455" s="1"/>
      <c r="N455" s="62"/>
      <c r="O455" s="1"/>
      <c r="P455" s="1"/>
      <c r="Q455" s="1"/>
      <c r="R455" s="0"/>
      <c r="T455" s="1"/>
      <c r="U455" s="0"/>
      <c r="W455" s="1"/>
      <c r="X455" s="0"/>
      <c r="Z455" s="1"/>
      <c r="AA455" s="0"/>
      <c r="AC455" s="1"/>
      <c r="AD455" s="0"/>
      <c r="AF455" s="1"/>
      <c r="AG455" s="0"/>
      <c r="AI455" s="1"/>
      <c r="AJ455" s="0"/>
    </row>
    <row r="456" customFormat="false" ht="12.75" hidden="false" customHeight="false" outlineLevel="0" collapsed="false">
      <c r="K456" s="0"/>
      <c r="M456" s="1"/>
      <c r="N456" s="62"/>
      <c r="O456" s="1"/>
      <c r="P456" s="1"/>
      <c r="Q456" s="1"/>
      <c r="R456" s="0"/>
      <c r="T456" s="1"/>
      <c r="U456" s="0"/>
      <c r="W456" s="1"/>
      <c r="X456" s="0"/>
      <c r="Z456" s="1"/>
      <c r="AA456" s="0"/>
      <c r="AC456" s="1"/>
      <c r="AD456" s="0"/>
      <c r="AF456" s="1"/>
      <c r="AG456" s="0"/>
      <c r="AI456" s="1"/>
      <c r="AJ456" s="0"/>
    </row>
    <row r="457" customFormat="false" ht="12.75" hidden="false" customHeight="false" outlineLevel="0" collapsed="false">
      <c r="K457" s="0"/>
      <c r="M457" s="1"/>
      <c r="N457" s="62"/>
      <c r="O457" s="1"/>
      <c r="P457" s="1"/>
      <c r="Q457" s="1"/>
      <c r="R457" s="0"/>
      <c r="T457" s="1"/>
      <c r="U457" s="0"/>
      <c r="W457" s="1"/>
      <c r="X457" s="0"/>
      <c r="Z457" s="1"/>
      <c r="AA457" s="0"/>
      <c r="AC457" s="1"/>
      <c r="AD457" s="0"/>
      <c r="AF457" s="1"/>
      <c r="AG457" s="0"/>
      <c r="AI457" s="1"/>
      <c r="AJ457" s="0"/>
    </row>
    <row r="458" customFormat="false" ht="12.75" hidden="false" customHeight="false" outlineLevel="0" collapsed="false">
      <c r="K458" s="0"/>
      <c r="M458" s="1"/>
      <c r="N458" s="62"/>
      <c r="O458" s="1"/>
      <c r="P458" s="1"/>
      <c r="Q458" s="1"/>
      <c r="R458" s="0"/>
      <c r="T458" s="1"/>
      <c r="U458" s="0"/>
      <c r="W458" s="1"/>
      <c r="X458" s="0"/>
      <c r="Z458" s="1"/>
      <c r="AA458" s="0"/>
      <c r="AC458" s="1"/>
      <c r="AD458" s="0"/>
      <c r="AF458" s="1"/>
      <c r="AG458" s="0"/>
      <c r="AI458" s="1"/>
      <c r="AJ458" s="0"/>
    </row>
    <row r="459" customFormat="false" ht="12.75" hidden="false" customHeight="false" outlineLevel="0" collapsed="false">
      <c r="K459" s="0"/>
      <c r="M459" s="1"/>
      <c r="N459" s="62"/>
      <c r="O459" s="1"/>
      <c r="P459" s="1"/>
      <c r="Q459" s="1"/>
      <c r="R459" s="0"/>
      <c r="T459" s="1"/>
      <c r="U459" s="0"/>
      <c r="W459" s="1"/>
      <c r="X459" s="0"/>
      <c r="Z459" s="1"/>
      <c r="AA459" s="0"/>
      <c r="AC459" s="1"/>
      <c r="AD459" s="0"/>
      <c r="AF459" s="1"/>
      <c r="AG459" s="0"/>
      <c r="AI459" s="1"/>
      <c r="AJ459" s="0"/>
    </row>
    <row r="460" customFormat="false" ht="12.75" hidden="false" customHeight="false" outlineLevel="0" collapsed="false">
      <c r="K460" s="0"/>
      <c r="M460" s="1"/>
      <c r="N460" s="62"/>
      <c r="O460" s="1"/>
      <c r="P460" s="1"/>
      <c r="Q460" s="1"/>
      <c r="R460" s="0"/>
      <c r="T460" s="1"/>
      <c r="U460" s="0"/>
      <c r="W460" s="1"/>
      <c r="X460" s="0"/>
      <c r="Z460" s="1"/>
      <c r="AA460" s="0"/>
      <c r="AC460" s="1"/>
      <c r="AD460" s="0"/>
      <c r="AF460" s="1"/>
      <c r="AG460" s="0"/>
      <c r="AI460" s="1"/>
      <c r="AJ460" s="0"/>
    </row>
    <row r="461" customFormat="false" ht="12.75" hidden="false" customHeight="false" outlineLevel="0" collapsed="false">
      <c r="K461" s="0"/>
      <c r="M461" s="1"/>
      <c r="N461" s="62"/>
      <c r="O461" s="1"/>
      <c r="P461" s="1"/>
      <c r="Q461" s="1"/>
      <c r="R461" s="0"/>
      <c r="T461" s="1"/>
      <c r="U461" s="0"/>
      <c r="W461" s="1"/>
      <c r="X461" s="0"/>
      <c r="Z461" s="1"/>
      <c r="AA461" s="0"/>
      <c r="AC461" s="1"/>
      <c r="AD461" s="0"/>
      <c r="AF461" s="1"/>
      <c r="AG461" s="0"/>
      <c r="AI461" s="1"/>
      <c r="AJ461" s="0"/>
    </row>
    <row r="462" customFormat="false" ht="12.75" hidden="false" customHeight="false" outlineLevel="0" collapsed="false">
      <c r="K462" s="0"/>
      <c r="M462" s="1"/>
      <c r="N462" s="62"/>
      <c r="O462" s="1"/>
      <c r="P462" s="1"/>
      <c r="Q462" s="1"/>
      <c r="R462" s="0"/>
      <c r="T462" s="1"/>
      <c r="U462" s="0"/>
      <c r="W462" s="1"/>
      <c r="X462" s="0"/>
      <c r="Z462" s="1"/>
      <c r="AA462" s="0"/>
      <c r="AC462" s="1"/>
      <c r="AD462" s="0"/>
      <c r="AF462" s="1"/>
      <c r="AG462" s="0"/>
      <c r="AI462" s="1"/>
      <c r="AJ462" s="0"/>
    </row>
    <row r="463" customFormat="false" ht="12.75" hidden="false" customHeight="false" outlineLevel="0" collapsed="false">
      <c r="K463" s="0"/>
      <c r="M463" s="1"/>
      <c r="N463" s="62"/>
      <c r="O463" s="1"/>
      <c r="P463" s="1"/>
      <c r="Q463" s="1"/>
      <c r="R463" s="0"/>
      <c r="T463" s="1"/>
      <c r="U463" s="0"/>
      <c r="W463" s="1"/>
      <c r="X463" s="0"/>
      <c r="Z463" s="1"/>
      <c r="AA463" s="0"/>
      <c r="AC463" s="1"/>
      <c r="AD463" s="0"/>
      <c r="AF463" s="1"/>
      <c r="AG463" s="0"/>
      <c r="AI463" s="1"/>
      <c r="AJ463" s="0"/>
    </row>
    <row r="464" customFormat="false" ht="12.75" hidden="false" customHeight="false" outlineLevel="0" collapsed="false">
      <c r="K464" s="0"/>
      <c r="M464" s="1"/>
      <c r="N464" s="62"/>
      <c r="O464" s="1"/>
      <c r="P464" s="1"/>
      <c r="Q464" s="1"/>
      <c r="R464" s="0"/>
      <c r="T464" s="1"/>
      <c r="U464" s="0"/>
      <c r="W464" s="1"/>
      <c r="X464" s="0"/>
      <c r="Z464" s="1"/>
      <c r="AA464" s="0"/>
      <c r="AC464" s="1"/>
      <c r="AD464" s="0"/>
      <c r="AF464" s="1"/>
      <c r="AG464" s="0"/>
      <c r="AI464" s="1"/>
      <c r="AJ464" s="0"/>
    </row>
    <row r="465" customFormat="false" ht="12.75" hidden="false" customHeight="false" outlineLevel="0" collapsed="false">
      <c r="K465" s="0"/>
      <c r="M465" s="1"/>
      <c r="N465" s="62"/>
      <c r="O465" s="1"/>
      <c r="P465" s="1"/>
      <c r="Q465" s="1"/>
      <c r="R465" s="0"/>
      <c r="T465" s="1"/>
      <c r="U465" s="0"/>
      <c r="W465" s="1"/>
      <c r="X465" s="0"/>
      <c r="Z465" s="1"/>
      <c r="AA465" s="0"/>
      <c r="AC465" s="1"/>
      <c r="AD465" s="0"/>
      <c r="AF465" s="1"/>
      <c r="AG465" s="0"/>
      <c r="AI465" s="1"/>
      <c r="AJ465" s="0"/>
    </row>
    <row r="466" customFormat="false" ht="12.75" hidden="false" customHeight="false" outlineLevel="0" collapsed="false">
      <c r="K466" s="0"/>
      <c r="M466" s="1"/>
      <c r="N466" s="62"/>
      <c r="O466" s="1"/>
      <c r="P466" s="1"/>
      <c r="Q466" s="1"/>
      <c r="R466" s="0"/>
      <c r="T466" s="1"/>
      <c r="U466" s="0"/>
      <c r="W466" s="1"/>
      <c r="X466" s="0"/>
      <c r="Z466" s="1"/>
      <c r="AA466" s="0"/>
      <c r="AC466" s="1"/>
      <c r="AD466" s="0"/>
      <c r="AF466" s="1"/>
      <c r="AG466" s="0"/>
      <c r="AI466" s="1"/>
      <c r="AJ466" s="0"/>
    </row>
    <row r="467" customFormat="false" ht="12.75" hidden="false" customHeight="false" outlineLevel="0" collapsed="false">
      <c r="K467" s="0"/>
      <c r="M467" s="1"/>
      <c r="N467" s="62"/>
      <c r="O467" s="1"/>
      <c r="P467" s="1"/>
      <c r="Q467" s="1"/>
      <c r="R467" s="0"/>
      <c r="T467" s="1"/>
      <c r="U467" s="0"/>
      <c r="W467" s="1"/>
      <c r="X467" s="0"/>
      <c r="Z467" s="1"/>
      <c r="AA467" s="0"/>
      <c r="AC467" s="1"/>
      <c r="AD467" s="0"/>
      <c r="AF467" s="1"/>
      <c r="AG467" s="0"/>
      <c r="AI467" s="1"/>
      <c r="AJ467" s="0"/>
    </row>
    <row r="468" customFormat="false" ht="12.75" hidden="false" customHeight="false" outlineLevel="0" collapsed="false">
      <c r="K468" s="0"/>
      <c r="M468" s="1"/>
      <c r="N468" s="62"/>
      <c r="O468" s="1"/>
      <c r="P468" s="1"/>
      <c r="Q468" s="1"/>
      <c r="R468" s="0"/>
      <c r="T468" s="1"/>
      <c r="U468" s="0"/>
      <c r="W468" s="1"/>
      <c r="X468" s="0"/>
      <c r="Z468" s="1"/>
      <c r="AA468" s="0"/>
      <c r="AC468" s="1"/>
      <c r="AD468" s="0"/>
      <c r="AF468" s="1"/>
      <c r="AG468" s="0"/>
      <c r="AI468" s="1"/>
      <c r="AJ468" s="0"/>
    </row>
    <row r="469" customFormat="false" ht="12.75" hidden="false" customHeight="false" outlineLevel="0" collapsed="false">
      <c r="K469" s="0"/>
      <c r="M469" s="1"/>
      <c r="N469" s="62"/>
      <c r="O469" s="1"/>
      <c r="P469" s="1"/>
      <c r="Q469" s="1"/>
      <c r="R469" s="0"/>
      <c r="T469" s="1"/>
      <c r="U469" s="0"/>
      <c r="W469" s="1"/>
      <c r="X469" s="0"/>
      <c r="Z469" s="1"/>
      <c r="AA469" s="0"/>
      <c r="AC469" s="1"/>
      <c r="AD469" s="0"/>
      <c r="AF469" s="1"/>
      <c r="AG469" s="0"/>
      <c r="AI469" s="1"/>
      <c r="AJ469" s="0"/>
    </row>
    <row r="470" customFormat="false" ht="12.75" hidden="false" customHeight="false" outlineLevel="0" collapsed="false">
      <c r="K470" s="0"/>
      <c r="M470" s="1"/>
      <c r="N470" s="62"/>
      <c r="O470" s="1"/>
      <c r="P470" s="1"/>
      <c r="Q470" s="1"/>
      <c r="R470" s="0"/>
      <c r="T470" s="1"/>
      <c r="U470" s="0"/>
      <c r="W470" s="1"/>
      <c r="X470" s="0"/>
      <c r="Z470" s="1"/>
      <c r="AA470" s="0"/>
      <c r="AC470" s="1"/>
      <c r="AD470" s="0"/>
      <c r="AF470" s="1"/>
      <c r="AG470" s="0"/>
      <c r="AI470" s="1"/>
      <c r="AJ470" s="0"/>
    </row>
    <row r="471" customFormat="false" ht="12.75" hidden="false" customHeight="false" outlineLevel="0" collapsed="false">
      <c r="K471" s="0"/>
      <c r="M471" s="1"/>
      <c r="N471" s="62"/>
      <c r="O471" s="1"/>
      <c r="P471" s="1"/>
      <c r="Q471" s="1"/>
      <c r="R471" s="0"/>
      <c r="T471" s="1"/>
      <c r="U471" s="0"/>
      <c r="W471" s="1"/>
      <c r="X471" s="0"/>
      <c r="Z471" s="1"/>
      <c r="AA471" s="0"/>
      <c r="AC471" s="1"/>
      <c r="AD471" s="0"/>
      <c r="AF471" s="1"/>
      <c r="AG471" s="0"/>
      <c r="AI471" s="1"/>
      <c r="AJ471" s="0"/>
    </row>
    <row r="472" customFormat="false" ht="12.75" hidden="false" customHeight="false" outlineLevel="0" collapsed="false">
      <c r="K472" s="0"/>
      <c r="M472" s="1"/>
      <c r="N472" s="62"/>
      <c r="O472" s="1"/>
      <c r="P472" s="1"/>
      <c r="Q472" s="1"/>
      <c r="R472" s="0"/>
      <c r="T472" s="1"/>
      <c r="U472" s="0"/>
      <c r="W472" s="1"/>
      <c r="X472" s="0"/>
      <c r="Z472" s="1"/>
      <c r="AA472" s="0"/>
      <c r="AC472" s="1"/>
      <c r="AD472" s="0"/>
      <c r="AF472" s="1"/>
      <c r="AG472" s="0"/>
      <c r="AI472" s="1"/>
      <c r="AJ472" s="0"/>
    </row>
    <row r="473" customFormat="false" ht="12.75" hidden="false" customHeight="false" outlineLevel="0" collapsed="false">
      <c r="K473" s="0"/>
      <c r="M473" s="1"/>
      <c r="N473" s="62"/>
      <c r="O473" s="1"/>
      <c r="P473" s="1"/>
      <c r="Q473" s="1"/>
      <c r="R473" s="0"/>
      <c r="T473" s="1"/>
      <c r="U473" s="0"/>
      <c r="W473" s="1"/>
      <c r="X473" s="0"/>
      <c r="Z473" s="1"/>
      <c r="AA473" s="0"/>
      <c r="AC473" s="1"/>
      <c r="AD473" s="0"/>
      <c r="AF473" s="1"/>
      <c r="AG473" s="0"/>
      <c r="AI473" s="1"/>
      <c r="AJ473" s="0"/>
    </row>
    <row r="474" customFormat="false" ht="12.75" hidden="false" customHeight="false" outlineLevel="0" collapsed="false">
      <c r="K474" s="0"/>
      <c r="M474" s="1"/>
      <c r="N474" s="62"/>
      <c r="O474" s="1"/>
      <c r="P474" s="1"/>
      <c r="Q474" s="1"/>
      <c r="R474" s="0"/>
      <c r="T474" s="1"/>
      <c r="U474" s="0"/>
      <c r="W474" s="1"/>
      <c r="X474" s="0"/>
      <c r="Z474" s="1"/>
      <c r="AA474" s="0"/>
      <c r="AC474" s="1"/>
      <c r="AD474" s="0"/>
      <c r="AF474" s="1"/>
      <c r="AG474" s="0"/>
      <c r="AI474" s="1"/>
      <c r="AJ474" s="0"/>
    </row>
    <row r="475" customFormat="false" ht="12.75" hidden="false" customHeight="false" outlineLevel="0" collapsed="false">
      <c r="K475" s="0"/>
      <c r="M475" s="1"/>
      <c r="N475" s="62"/>
      <c r="O475" s="1"/>
      <c r="P475" s="1"/>
      <c r="Q475" s="1"/>
      <c r="R475" s="0"/>
      <c r="T475" s="1"/>
      <c r="U475" s="0"/>
      <c r="W475" s="1"/>
      <c r="X475" s="0"/>
      <c r="Z475" s="1"/>
      <c r="AA475" s="0"/>
      <c r="AC475" s="1"/>
      <c r="AD475" s="0"/>
      <c r="AF475" s="1"/>
      <c r="AG475" s="0"/>
      <c r="AI475" s="1"/>
      <c r="AJ475" s="0"/>
    </row>
    <row r="476" customFormat="false" ht="12.75" hidden="false" customHeight="false" outlineLevel="0" collapsed="false">
      <c r="K476" s="0"/>
      <c r="M476" s="1"/>
      <c r="N476" s="62"/>
      <c r="O476" s="1"/>
      <c r="P476" s="1"/>
      <c r="Q476" s="1"/>
      <c r="R476" s="0"/>
      <c r="T476" s="1"/>
      <c r="U476" s="0"/>
      <c r="W476" s="1"/>
      <c r="X476" s="0"/>
      <c r="Z476" s="1"/>
      <c r="AA476" s="0"/>
      <c r="AC476" s="1"/>
      <c r="AD476" s="0"/>
      <c r="AF476" s="1"/>
      <c r="AG476" s="0"/>
      <c r="AI476" s="1"/>
      <c r="AJ476" s="0"/>
    </row>
    <row r="477" customFormat="false" ht="12.75" hidden="false" customHeight="false" outlineLevel="0" collapsed="false">
      <c r="K477" s="0"/>
      <c r="M477" s="1"/>
      <c r="N477" s="62"/>
      <c r="O477" s="1"/>
      <c r="P477" s="1"/>
      <c r="Q477" s="1"/>
      <c r="R477" s="0"/>
      <c r="T477" s="1"/>
      <c r="U477" s="0"/>
      <c r="W477" s="1"/>
      <c r="X477" s="0"/>
      <c r="Z477" s="1"/>
      <c r="AA477" s="0"/>
      <c r="AC477" s="1"/>
      <c r="AD477" s="0"/>
      <c r="AF477" s="1"/>
      <c r="AG477" s="0"/>
      <c r="AI477" s="1"/>
      <c r="AJ477" s="0"/>
    </row>
    <row r="478" customFormat="false" ht="12.75" hidden="false" customHeight="false" outlineLevel="0" collapsed="false">
      <c r="K478" s="0"/>
      <c r="M478" s="1"/>
      <c r="N478" s="62"/>
      <c r="O478" s="1"/>
      <c r="P478" s="1"/>
      <c r="Q478" s="1"/>
      <c r="R478" s="0"/>
      <c r="T478" s="1"/>
      <c r="U478" s="0"/>
      <c r="W478" s="1"/>
      <c r="X478" s="0"/>
      <c r="Z478" s="1"/>
      <c r="AA478" s="0"/>
      <c r="AC478" s="1"/>
      <c r="AD478" s="0"/>
      <c r="AF478" s="1"/>
      <c r="AG478" s="0"/>
      <c r="AI478" s="1"/>
      <c r="AJ478" s="0"/>
    </row>
    <row r="479" customFormat="false" ht="12.75" hidden="false" customHeight="false" outlineLevel="0" collapsed="false">
      <c r="K479" s="0"/>
      <c r="M479" s="1"/>
      <c r="N479" s="62"/>
      <c r="O479" s="1"/>
      <c r="P479" s="1"/>
      <c r="Q479" s="1"/>
      <c r="R479" s="0"/>
      <c r="T479" s="1"/>
      <c r="U479" s="0"/>
      <c r="W479" s="1"/>
      <c r="X479" s="0"/>
      <c r="Z479" s="1"/>
      <c r="AA479" s="0"/>
      <c r="AC479" s="1"/>
      <c r="AD479" s="0"/>
      <c r="AF479" s="1"/>
      <c r="AG479" s="0"/>
      <c r="AI479" s="1"/>
      <c r="AJ479" s="0"/>
    </row>
    <row r="480" customFormat="false" ht="12.75" hidden="false" customHeight="false" outlineLevel="0" collapsed="false">
      <c r="K480" s="0"/>
      <c r="M480" s="1"/>
      <c r="N480" s="62"/>
      <c r="O480" s="1"/>
      <c r="P480" s="1"/>
      <c r="Q480" s="1"/>
      <c r="R480" s="0"/>
      <c r="T480" s="1"/>
      <c r="U480" s="0"/>
      <c r="W480" s="1"/>
      <c r="X480" s="0"/>
      <c r="Z480" s="1"/>
      <c r="AA480" s="0"/>
      <c r="AC480" s="1"/>
      <c r="AD480" s="0"/>
      <c r="AF480" s="1"/>
      <c r="AG480" s="0"/>
      <c r="AI480" s="1"/>
      <c r="AJ480" s="0"/>
    </row>
    <row r="481" customFormat="false" ht="12.75" hidden="false" customHeight="false" outlineLevel="0" collapsed="false">
      <c r="K481" s="0"/>
      <c r="M481" s="1"/>
      <c r="N481" s="62"/>
      <c r="O481" s="1"/>
      <c r="P481" s="1"/>
      <c r="Q481" s="1"/>
      <c r="R481" s="0"/>
      <c r="T481" s="1"/>
      <c r="U481" s="0"/>
      <c r="W481" s="1"/>
      <c r="X481" s="0"/>
      <c r="Z481" s="1"/>
      <c r="AA481" s="0"/>
      <c r="AC481" s="1"/>
      <c r="AD481" s="0"/>
      <c r="AF481" s="1"/>
      <c r="AG481" s="0"/>
      <c r="AI481" s="1"/>
      <c r="AJ481" s="0"/>
    </row>
    <row r="482" customFormat="false" ht="12.75" hidden="false" customHeight="false" outlineLevel="0" collapsed="false">
      <c r="K482" s="0"/>
      <c r="M482" s="1"/>
      <c r="N482" s="62"/>
      <c r="O482" s="1"/>
      <c r="P482" s="1"/>
      <c r="Q482" s="1"/>
      <c r="R482" s="0"/>
      <c r="T482" s="1"/>
      <c r="U482" s="0"/>
      <c r="W482" s="1"/>
      <c r="X482" s="0"/>
      <c r="Z482" s="1"/>
      <c r="AA482" s="0"/>
      <c r="AC482" s="1"/>
      <c r="AD482" s="0"/>
      <c r="AF482" s="1"/>
      <c r="AG482" s="0"/>
      <c r="AI482" s="1"/>
      <c r="AJ482" s="0"/>
    </row>
    <row r="483" customFormat="false" ht="12.75" hidden="false" customHeight="false" outlineLevel="0" collapsed="false">
      <c r="K483" s="0"/>
      <c r="M483" s="1"/>
      <c r="N483" s="62"/>
      <c r="O483" s="1"/>
      <c r="P483" s="1"/>
      <c r="Q483" s="1"/>
      <c r="R483" s="0"/>
      <c r="T483" s="1"/>
      <c r="U483" s="0"/>
      <c r="W483" s="1"/>
      <c r="X483" s="0"/>
      <c r="Z483" s="1"/>
      <c r="AA483" s="0"/>
      <c r="AC483" s="1"/>
      <c r="AD483" s="0"/>
      <c r="AF483" s="1"/>
      <c r="AG483" s="0"/>
      <c r="AI483" s="1"/>
      <c r="AJ483" s="0"/>
    </row>
    <row r="484" customFormat="false" ht="12.75" hidden="false" customHeight="false" outlineLevel="0" collapsed="false">
      <c r="K484" s="0"/>
      <c r="M484" s="1"/>
      <c r="N484" s="62"/>
      <c r="O484" s="1"/>
      <c r="P484" s="1"/>
      <c r="Q484" s="1"/>
      <c r="R484" s="0"/>
      <c r="T484" s="1"/>
      <c r="U484" s="0"/>
      <c r="W484" s="1"/>
      <c r="X484" s="0"/>
      <c r="Z484" s="1"/>
      <c r="AA484" s="0"/>
      <c r="AC484" s="1"/>
      <c r="AD484" s="0"/>
      <c r="AF484" s="1"/>
      <c r="AG484" s="0"/>
      <c r="AI484" s="1"/>
      <c r="AJ484" s="0"/>
    </row>
    <row r="485" customFormat="false" ht="12.75" hidden="false" customHeight="false" outlineLevel="0" collapsed="false">
      <c r="K485" s="0"/>
      <c r="M485" s="1"/>
      <c r="N485" s="62"/>
      <c r="O485" s="1"/>
      <c r="P485" s="1"/>
      <c r="Q485" s="1"/>
      <c r="R485" s="0"/>
      <c r="T485" s="1"/>
      <c r="U485" s="0"/>
      <c r="W485" s="1"/>
      <c r="X485" s="0"/>
      <c r="Z485" s="1"/>
      <c r="AA485" s="0"/>
      <c r="AC485" s="1"/>
      <c r="AD485" s="0"/>
      <c r="AF485" s="1"/>
      <c r="AG485" s="0"/>
      <c r="AI485" s="1"/>
      <c r="AJ485" s="0"/>
    </row>
    <row r="486" customFormat="false" ht="12.75" hidden="false" customHeight="false" outlineLevel="0" collapsed="false">
      <c r="K486" s="0"/>
      <c r="M486" s="1"/>
      <c r="N486" s="62"/>
      <c r="O486" s="1"/>
      <c r="P486" s="1"/>
      <c r="Q486" s="1"/>
      <c r="R486" s="0"/>
      <c r="T486" s="1"/>
      <c r="U486" s="0"/>
      <c r="W486" s="1"/>
      <c r="X486" s="0"/>
      <c r="Z486" s="1"/>
      <c r="AA486" s="0"/>
      <c r="AC486" s="1"/>
      <c r="AD486" s="0"/>
      <c r="AF486" s="1"/>
      <c r="AG486" s="0"/>
      <c r="AI486" s="1"/>
      <c r="AJ486" s="0"/>
    </row>
    <row r="487" customFormat="false" ht="12.75" hidden="false" customHeight="false" outlineLevel="0" collapsed="false">
      <c r="K487" s="0"/>
      <c r="M487" s="1"/>
      <c r="N487" s="62"/>
      <c r="O487" s="1"/>
      <c r="P487" s="1"/>
      <c r="Q487" s="1"/>
      <c r="R487" s="0"/>
      <c r="T487" s="1"/>
      <c r="U487" s="0"/>
      <c r="W487" s="1"/>
      <c r="X487" s="0"/>
      <c r="Z487" s="1"/>
      <c r="AA487" s="0"/>
      <c r="AC487" s="1"/>
      <c r="AD487" s="0"/>
      <c r="AF487" s="1"/>
      <c r="AG487" s="0"/>
      <c r="AI487" s="1"/>
      <c r="AJ487" s="0"/>
    </row>
    <row r="488" customFormat="false" ht="12.75" hidden="false" customHeight="false" outlineLevel="0" collapsed="false">
      <c r="K488" s="0"/>
      <c r="M488" s="1"/>
      <c r="N488" s="62"/>
      <c r="O488" s="1"/>
      <c r="P488" s="1"/>
      <c r="Q488" s="1"/>
      <c r="R488" s="0"/>
      <c r="T488" s="1"/>
      <c r="U488" s="0"/>
      <c r="W488" s="1"/>
      <c r="X488" s="0"/>
      <c r="Z488" s="1"/>
      <c r="AA488" s="0"/>
      <c r="AC488" s="1"/>
      <c r="AD488" s="0"/>
      <c r="AF488" s="1"/>
      <c r="AG488" s="0"/>
      <c r="AI488" s="1"/>
      <c r="AJ488" s="0"/>
    </row>
    <row r="489" customFormat="false" ht="12.75" hidden="false" customHeight="false" outlineLevel="0" collapsed="false">
      <c r="K489" s="0"/>
      <c r="M489" s="1"/>
      <c r="N489" s="62"/>
      <c r="O489" s="1"/>
      <c r="P489" s="1"/>
      <c r="Q489" s="1"/>
      <c r="R489" s="0"/>
      <c r="T489" s="1"/>
      <c r="U489" s="0"/>
      <c r="W489" s="1"/>
      <c r="X489" s="0"/>
      <c r="Z489" s="1"/>
      <c r="AA489" s="0"/>
      <c r="AC489" s="1"/>
      <c r="AD489" s="0"/>
      <c r="AF489" s="1"/>
      <c r="AG489" s="0"/>
      <c r="AI489" s="1"/>
      <c r="AJ489" s="0"/>
    </row>
    <row r="490" customFormat="false" ht="12.75" hidden="false" customHeight="false" outlineLevel="0" collapsed="false">
      <c r="K490" s="0"/>
      <c r="M490" s="1"/>
      <c r="N490" s="62"/>
      <c r="O490" s="1"/>
      <c r="P490" s="1"/>
      <c r="Q490" s="1"/>
      <c r="R490" s="0"/>
      <c r="T490" s="1"/>
      <c r="U490" s="0"/>
      <c r="W490" s="1"/>
      <c r="X490" s="0"/>
      <c r="Z490" s="1"/>
      <c r="AA490" s="0"/>
      <c r="AC490" s="1"/>
      <c r="AD490" s="0"/>
      <c r="AF490" s="1"/>
      <c r="AG490" s="0"/>
      <c r="AI490" s="1"/>
      <c r="AJ490" s="0"/>
    </row>
    <row r="491" customFormat="false" ht="12.75" hidden="false" customHeight="false" outlineLevel="0" collapsed="false">
      <c r="K491" s="0"/>
      <c r="M491" s="1"/>
      <c r="N491" s="62"/>
      <c r="O491" s="1"/>
      <c r="P491" s="1"/>
      <c r="Q491" s="1"/>
      <c r="R491" s="0"/>
      <c r="T491" s="1"/>
      <c r="U491" s="0"/>
      <c r="W491" s="1"/>
      <c r="X491" s="0"/>
      <c r="Z491" s="1"/>
      <c r="AA491" s="0"/>
      <c r="AC491" s="1"/>
      <c r="AD491" s="0"/>
      <c r="AF491" s="1"/>
      <c r="AG491" s="0"/>
      <c r="AI491" s="1"/>
      <c r="AJ491" s="0"/>
    </row>
    <row r="492" customFormat="false" ht="12.75" hidden="false" customHeight="false" outlineLevel="0" collapsed="false">
      <c r="K492" s="0"/>
      <c r="M492" s="1"/>
      <c r="N492" s="62"/>
      <c r="O492" s="1"/>
      <c r="P492" s="1"/>
      <c r="Q492" s="1"/>
      <c r="R492" s="0"/>
      <c r="T492" s="1"/>
      <c r="U492" s="0"/>
      <c r="W492" s="1"/>
      <c r="X492" s="0"/>
      <c r="Z492" s="1"/>
      <c r="AA492" s="0"/>
      <c r="AC492" s="1"/>
      <c r="AD492" s="0"/>
      <c r="AF492" s="1"/>
      <c r="AG492" s="0"/>
      <c r="AI492" s="1"/>
      <c r="AJ492" s="0"/>
    </row>
    <row r="493" customFormat="false" ht="12.75" hidden="false" customHeight="false" outlineLevel="0" collapsed="false">
      <c r="K493" s="0"/>
      <c r="M493" s="1"/>
      <c r="N493" s="62"/>
      <c r="O493" s="1"/>
      <c r="P493" s="1"/>
      <c r="Q493" s="1"/>
      <c r="R493" s="0"/>
      <c r="T493" s="1"/>
      <c r="U493" s="0"/>
      <c r="W493" s="1"/>
      <c r="X493" s="0"/>
      <c r="Z493" s="1"/>
      <c r="AA493" s="0"/>
      <c r="AC493" s="1"/>
      <c r="AD493" s="0"/>
      <c r="AF493" s="1"/>
      <c r="AG493" s="0"/>
      <c r="AI493" s="1"/>
      <c r="AJ493" s="0"/>
    </row>
    <row r="494" customFormat="false" ht="12.75" hidden="false" customHeight="false" outlineLevel="0" collapsed="false">
      <c r="K494" s="0"/>
      <c r="M494" s="1"/>
      <c r="N494" s="62"/>
      <c r="O494" s="1"/>
      <c r="P494" s="1"/>
      <c r="Q494" s="1"/>
      <c r="R494" s="0"/>
      <c r="T494" s="1"/>
      <c r="U494" s="0"/>
      <c r="W494" s="1"/>
      <c r="X494" s="0"/>
      <c r="Z494" s="1"/>
      <c r="AA494" s="0"/>
      <c r="AC494" s="1"/>
      <c r="AD494" s="0"/>
      <c r="AF494" s="1"/>
      <c r="AG494" s="0"/>
      <c r="AI494" s="1"/>
      <c r="AJ494" s="0"/>
    </row>
    <row r="495" customFormat="false" ht="12.75" hidden="false" customHeight="false" outlineLevel="0" collapsed="false">
      <c r="K495" s="0"/>
      <c r="M495" s="1"/>
      <c r="N495" s="62"/>
      <c r="O495" s="1"/>
      <c r="P495" s="1"/>
      <c r="Q495" s="1"/>
      <c r="R495" s="0"/>
      <c r="T495" s="1"/>
      <c r="U495" s="0"/>
      <c r="W495" s="1"/>
      <c r="X495" s="0"/>
      <c r="Z495" s="1"/>
      <c r="AA495" s="0"/>
      <c r="AC495" s="1"/>
      <c r="AD495" s="0"/>
      <c r="AF495" s="1"/>
      <c r="AG495" s="0"/>
      <c r="AI495" s="1"/>
      <c r="AJ495" s="0"/>
    </row>
    <row r="496" customFormat="false" ht="12.75" hidden="false" customHeight="false" outlineLevel="0" collapsed="false">
      <c r="K496" s="0"/>
      <c r="M496" s="1"/>
      <c r="N496" s="62"/>
      <c r="O496" s="1"/>
      <c r="P496" s="1"/>
      <c r="Q496" s="1"/>
      <c r="R496" s="0"/>
      <c r="T496" s="1"/>
      <c r="U496" s="0"/>
      <c r="W496" s="1"/>
      <c r="X496" s="0"/>
      <c r="Z496" s="1"/>
      <c r="AA496" s="0"/>
      <c r="AC496" s="1"/>
      <c r="AD496" s="0"/>
      <c r="AF496" s="1"/>
      <c r="AG496" s="0"/>
      <c r="AI496" s="1"/>
      <c r="AJ496" s="0"/>
    </row>
    <row r="497" customFormat="false" ht="12.75" hidden="false" customHeight="false" outlineLevel="0" collapsed="false">
      <c r="K497" s="0"/>
      <c r="M497" s="1"/>
      <c r="N497" s="62"/>
      <c r="O497" s="1"/>
      <c r="P497" s="1"/>
      <c r="Q497" s="1"/>
      <c r="R497" s="0"/>
      <c r="T497" s="1"/>
      <c r="U497" s="0"/>
      <c r="W497" s="1"/>
      <c r="X497" s="0"/>
      <c r="Z497" s="1"/>
      <c r="AA497" s="0"/>
      <c r="AC497" s="1"/>
      <c r="AD497" s="0"/>
      <c r="AF497" s="1"/>
      <c r="AG497" s="0"/>
      <c r="AI497" s="1"/>
      <c r="AJ497" s="0"/>
    </row>
    <row r="498" customFormat="false" ht="12.75" hidden="false" customHeight="false" outlineLevel="0" collapsed="false">
      <c r="K498" s="0"/>
      <c r="M498" s="1"/>
      <c r="N498" s="62"/>
      <c r="O498" s="1"/>
      <c r="P498" s="1"/>
      <c r="Q498" s="1"/>
      <c r="R498" s="0"/>
      <c r="T498" s="1"/>
      <c r="U498" s="0"/>
      <c r="W498" s="1"/>
      <c r="X498" s="0"/>
      <c r="Z498" s="1"/>
      <c r="AA498" s="0"/>
      <c r="AC498" s="1"/>
      <c r="AD498" s="0"/>
      <c r="AF498" s="1"/>
      <c r="AG498" s="0"/>
      <c r="AI498" s="1"/>
      <c r="AJ498" s="0"/>
    </row>
    <row r="499" customFormat="false" ht="12.75" hidden="false" customHeight="false" outlineLevel="0" collapsed="false">
      <c r="K499" s="0"/>
      <c r="M499" s="1"/>
      <c r="N499" s="62"/>
      <c r="O499" s="1"/>
      <c r="P499" s="1"/>
      <c r="Q499" s="1"/>
      <c r="R499" s="0"/>
      <c r="T499" s="1"/>
      <c r="U499" s="0"/>
      <c r="W499" s="1"/>
      <c r="X499" s="0"/>
      <c r="Z499" s="1"/>
      <c r="AA499" s="0"/>
      <c r="AC499" s="1"/>
      <c r="AD499" s="0"/>
      <c r="AF499" s="1"/>
      <c r="AG499" s="0"/>
      <c r="AI499" s="1"/>
      <c r="AJ499" s="0"/>
    </row>
  </sheetData>
  <mergeCells count="42">
    <mergeCell ref="N1:N45"/>
    <mergeCell ref="AB1:AB45"/>
    <mergeCell ref="A4:A7"/>
    <mergeCell ref="B4:B7"/>
    <mergeCell ref="C4:C7"/>
    <mergeCell ref="D4:M4"/>
    <mergeCell ref="O4:O7"/>
    <mergeCell ref="P4:P7"/>
    <mergeCell ref="Q4:Q7"/>
    <mergeCell ref="R4:AA4"/>
    <mergeCell ref="D5:E5"/>
    <mergeCell ref="F5:G5"/>
    <mergeCell ref="H5:I5"/>
    <mergeCell ref="J5:K5"/>
    <mergeCell ref="L5:M5"/>
    <mergeCell ref="R5:S5"/>
    <mergeCell ref="T5:U5"/>
    <mergeCell ref="V5:W5"/>
    <mergeCell ref="X5:Y5"/>
    <mergeCell ref="Z5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44:B45"/>
    <mergeCell ref="O44:P45"/>
  </mergeCells>
  <printOptions headings="false" gridLines="false" gridLinesSet="true" horizontalCentered="false" verticalCentered="false"/>
  <pageMargins left="0" right="0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01:46Z</dcterms:created>
  <dc:creator>nsokasin8</dc:creator>
  <dc:description/>
  <dc:language>en-US</dc:language>
  <cp:lastModifiedBy>NsoKalasin9</cp:lastModifiedBy>
  <cp:lastPrinted>2004-11-24T04:04:10Z</cp:lastPrinted>
  <dcterms:modified xsi:type="dcterms:W3CDTF">2005-08-16T08:54:14Z</dcterms:modified>
  <cp:revision>0</cp:revision>
  <dc:subject/>
  <dc:title/>
</cp:coreProperties>
</file>