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4"/>
  </bookViews>
  <sheets>
    <sheet name="XXXXXX" sheetId="1" state="hidden" r:id="rId2"/>
    <sheet name="000000" sheetId="2" state="hidden" r:id="rId3"/>
    <sheet name="72" sheetId="3" state="visible" r:id="rId4"/>
    <sheet name="72-1" sheetId="4" state="visible" r:id="rId5"/>
    <sheet name="72-2" sheetId="5" state="visible" r:id="rId6"/>
  </sheets>
  <definedNames>
    <definedName function="false" hidden="false" localSheetId="4" name="_xlnm.Print_Area" vbProcedure="false">'72-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8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 ให้รัฐบาลช่วยเหลือ   และอำเภอ  จังหวัดยโสธร</t>
    </r>
  </si>
  <si>
    <t xml:space="preserve">                </t>
  </si>
  <si>
    <t xml:space="preserve">ลำดับที่</t>
  </si>
  <si>
    <t xml:space="preserve">อำเภอ  </t>
  </si>
  <si>
    <t xml:space="preserve">ประเภทความต้องการให้รัฐบาลช่วยเหลือ</t>
  </si>
  <si>
    <t xml:space="preserve">กู้ยืมเงินลงทุนในการประกอบอาชีพ</t>
  </si>
  <si>
    <t xml:space="preserve">ปลดเปลื้อง หนี้สินหรือ  แก้ปัญหา ความยากจน ของราษฎร</t>
  </si>
  <si>
    <t xml:space="preserve">ช่วยพยุงราคาข้าวหรือผลผลิตทางการเกษตร</t>
  </si>
  <si>
    <t xml:space="preserve">หางานให้ทำหรืออาชีพเสริมให้กับราษฎร</t>
  </si>
  <si>
    <t xml:space="preserve"> จัดหาที่ดินทำกิน</t>
  </si>
  <si>
    <t xml:space="preserve">ประกันราคาผลผลิตทางการเกษตร</t>
  </si>
  <si>
    <t xml:space="preserve">ประกันราคาปุ๋ยหรือช่วยหาปุ๋ยราคาถุกและทันฤดูกาล</t>
  </si>
  <si>
    <t xml:space="preserve">ส่งเสริมอาชีพหรือฝึกฝนอาชีพให้กับราษฎร</t>
  </si>
  <si>
    <t xml:space="preserve">ทำถนนเข้าหมู่บ้านหรือเชื่อมระหว่างหมู่บ้าน</t>
  </si>
  <si>
    <t xml:space="preserve">ลดตอกเบี้ยให้ต่ำกว่านี้</t>
  </si>
  <si>
    <t xml:space="preserve"> หาแหล่งน้ำเพือการเกษตร</t>
  </si>
  <si>
    <t xml:space="preserve">  ต้องการ  ถนน  คอนกรีต หรือ   ราดยาง   ในหมู่บ้าน</t>
  </si>
  <si>
    <t xml:space="preserve">ต้องการคลองส่งน้ำ</t>
  </si>
  <si>
    <t xml:space="preserve"> หาวิธีการบรรเทาภัยอันเกิดจากน้ำท่วมขัง</t>
  </si>
  <si>
    <r>
      <rPr>
        <sz val="10"/>
        <rFont val="Noto Sans Devanagari"/>
        <family val="2"/>
      </rPr>
      <t xml:space="preserve"> ขอให้ออกนส</t>
    </r>
    <r>
      <rPr>
        <sz val="10"/>
        <rFont val="AngsanaUPC"/>
        <family val="1"/>
        <charset val="222"/>
      </rPr>
      <t xml:space="preserve">.3</t>
    </r>
    <r>
      <rPr>
        <sz val="10"/>
        <rFont val="Noto Sans Devanagari"/>
        <family val="2"/>
      </rPr>
      <t xml:space="preserve">หรือเอกสิทธิ์ในที่ดินของราษฎร</t>
    </r>
  </si>
  <si>
    <t xml:space="preserve">ซ่อมแซมถนนที่เป็นหลุมเป็นบ่อ</t>
  </si>
  <si>
    <t xml:space="preserve"> กองทุนหมุนเวียนประจำหมู่บ้าน</t>
  </si>
  <si>
    <t xml:space="preserve"> ขยายความเจริญสู่ชนบทให้มากขึ้น ให้มีงานทำฤดูแล้ง</t>
  </si>
  <si>
    <r>
      <rPr>
        <sz val="10"/>
        <rFont val="Noto Sans Devanagari"/>
        <family val="2"/>
      </rPr>
      <t xml:space="preserve">ควบคุมราคาสินค้าอุปโภค</t>
    </r>
    <r>
      <rPr>
        <sz val="10"/>
        <rFont val="AngsanaUPC"/>
        <family val="1"/>
        <charset val="222"/>
      </rPr>
      <t xml:space="preserve">-</t>
    </r>
    <r>
      <rPr>
        <sz val="10"/>
        <rFont val="Noto Sans Devanagari"/>
        <family val="2"/>
      </rPr>
      <t xml:space="preserve">บริโภค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เมืองยโสธร</t>
  </si>
  <si>
    <t xml:space="preserve">  ทรายมูล</t>
  </si>
  <si>
    <t xml:space="preserve">              -</t>
  </si>
  <si>
    <t xml:space="preserve">  กุดชุม</t>
  </si>
  <si>
    <t xml:space="preserve">  คำเขื่อนแก้ว</t>
  </si>
  <si>
    <t xml:space="preserve"> 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 ให้รัฐบาลช่วยเหลือ   และอำเภอ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หาตลาดจำหน่ายสินค้าทางการเกษตร</t>
  </si>
  <si>
    <t xml:space="preserve">อื่นๆ</t>
  </si>
  <si>
    <t xml:space="preserve">ขยายเขตไฟฟ้าให้ทั่วถึงทุกครัวเรือน</t>
  </si>
  <si>
    <t xml:space="preserve">หาพันธุ์พืชและพัธ์สัตว์</t>
  </si>
  <si>
    <t xml:space="preserve">จัดหาน้ำดื่มน้ำใช้</t>
  </si>
  <si>
    <t xml:space="preserve">ทำฝาย หรือทำนบกั้นน้ำหรือฝายน้ำล้น</t>
  </si>
  <si>
    <r>
      <rPr>
        <sz val="10"/>
        <rFont val="Noto Sans Devanagari"/>
        <family val="2"/>
      </rPr>
      <t xml:space="preserve">ขุดลอกแหล่งน้ำ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หนองบึง ลำห้วย</t>
    </r>
    <r>
      <rPr>
        <sz val="10"/>
        <rFont val="AngsanaUPC"/>
        <family val="1"/>
        <charset val="222"/>
      </rPr>
      <t xml:space="preserve">)</t>
    </r>
  </si>
  <si>
    <t xml:space="preserve">สร้างที่อยู่อาศัยให้กับราษฎรที่ยากจน</t>
  </si>
  <si>
    <t xml:space="preserve">ช่วยจัดหาทุนเพื่อการศึกษาสำหรับเยาวชน</t>
  </si>
  <si>
    <t xml:space="preserve">ขยายระบบประปาให้ทั่วทุกครัวเรือน</t>
  </si>
  <si>
    <t xml:space="preserve">แก้ปัญหาที่ดินในเขตป่าสงวน</t>
  </si>
  <si>
    <t xml:space="preserve">ขอเจ้าหน้าที่แนะนำทางการเกษตร</t>
  </si>
  <si>
    <t xml:space="preserve">ส่งเสริมการเกษตรอย่างจริงจังและต่อเนื่อง</t>
  </si>
  <si>
    <t xml:space="preserve">สร้างคูคลองระบายน้ำ</t>
  </si>
  <si>
    <t xml:space="preserve">ต้องการบ่อบาดาลหรือคลองน้ำตื้น</t>
  </si>
  <si>
    <t xml:space="preserve">ต้องการอ่างเก็บน้ำหรือสระน้ำขนาดใหญ่ในหมู่บ้าน</t>
  </si>
  <si>
    <t xml:space="preserve">รับซื้อผลผลิตทางการเกษตร</t>
  </si>
  <si>
    <r>
      <rPr>
        <sz val="10"/>
        <rFont val="Noto Sans Devanagari"/>
        <family val="2"/>
      </rPr>
      <t xml:space="preserve">โทรศัพท์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ระจำหมู่บ้าน</t>
    </r>
    <r>
      <rPr>
        <sz val="10"/>
        <rFont val="AngsanaUPC"/>
        <family val="1"/>
        <charset val="222"/>
      </rPr>
      <t xml:space="preserve">)</t>
    </r>
    <r>
      <rPr>
        <sz val="10"/>
        <rFont val="Noto Sans Devanagari"/>
        <family val="2"/>
      </rPr>
      <t xml:space="preserve">หรือสาธารณะ</t>
    </r>
  </si>
  <si>
    <t xml:space="preserve">จัดตั้งโรงงานอุตสาหกรรม</t>
  </si>
  <si>
    <t xml:space="preserve">          -</t>
  </si>
  <si>
    <t xml:space="preserve">-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 ให้รัฐบาลช่วยเหลือ   และอำเภอ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อำเภอ </t>
  </si>
  <si>
    <t xml:space="preserve">ควบคุม สภาพ แวดล้อม</t>
  </si>
  <si>
    <t xml:space="preserve">  ต้องการ  ถังเก็บน้ำ หรือตุ่มน้ำ สำหรับ เก็บน้ำฝน</t>
  </si>
  <si>
    <t xml:space="preserve">ขออุปกรณ์ทางการเกษตร</t>
  </si>
  <si>
    <t xml:space="preserve">ฉางข้าวประจำหมู่บ้าน</t>
  </si>
  <si>
    <t xml:space="preserve">ปรับปรุงที่ดินเพื่อเพิ่มผลผลิต</t>
  </si>
  <si>
    <t xml:space="preserve">ไฟฟ้าเข้าหมู่บ้าน</t>
  </si>
  <si>
    <t xml:space="preserve">ต้องการประปาในหมู่บ้าน</t>
  </si>
  <si>
    <t xml:space="preserve">ให้ช่วยปราบปรามโจรผู้ร้าย</t>
  </si>
  <si>
    <t xml:space="preserve">สร้างสะพาน หรือสะพานเสริมคอนกรีต</t>
  </si>
  <si>
    <t xml:space="preserve">หาวิธีช่วยคนยากจนยามเจ็บป่วย</t>
  </si>
  <si>
    <t xml:space="preserve">ปรับค่าแรงขั้นต่ำให้สูงขึ้น</t>
  </si>
  <si>
    <t xml:space="preserve">ปรับปรุงแหล่งท่องเที่ยว</t>
  </si>
  <si>
    <t xml:space="preserve">จัดตั้งสถานที่บำบัดผู้ติดยาเสพติด</t>
  </si>
  <si>
    <t xml:space="preserve">ต้องการสนามกีฬาให้แก่เยาวชน</t>
  </si>
  <si>
    <t xml:space="preserve">ลดต้นทุนการผลิตทางการเกษตร</t>
  </si>
  <si>
    <t xml:space="preserve">จัดตั้งกลุ่มสหกรณ์กลุ่มเกษตรกร</t>
  </si>
  <si>
    <t xml:space="preserve">ไฟกิ่ง ไฟตามทาง ไฟฟ้าสาธารณะ</t>
  </si>
  <si>
    <t xml:space="preserve">ป้องกันโรคระบาดสัตว์และพืช</t>
  </si>
  <si>
    <t xml:space="preserve">ได้รับการ บริการ รักษา พยาบาล ให้ดีกว่า</t>
  </si>
  <si>
    <t xml:space="preserve">  แก้ปัญหา ยาเสพติด และการพนัน</t>
  </si>
  <si>
    <t xml:space="preserve">จัดสร้างโรงเรียน</t>
  </si>
  <si>
    <t xml:space="preserve">ศูนย์เอนก ประสงค์  ที่อ่าน หนังสือพิมพ์</t>
  </si>
  <si>
    <t xml:space="preserve">ได้รับการ บริการ รักษาป้องกัน โรคพืชสัตว์ ให้ทันเวลา</t>
  </si>
  <si>
    <t xml:space="preserve">       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__"/>
    <numFmt numFmtId="167" formatCode="_-* #,##0.00_-;\-* #,##0.00_-;_-* \-??_-;_-@_-"/>
    <numFmt numFmtId="168" formatCode="\(#,##0.00\)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6"/>
      <name val="Noto Sans Devanagari"/>
      <family val="2"/>
    </font>
    <font>
      <b val="true"/>
      <sz val="12"/>
      <name val="Noto Sans"/>
      <family val="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1"/>
      <name val="Noto Sans Devanagari"/>
      <family val="2"/>
    </font>
    <font>
      <b val="true"/>
      <sz val="9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3</xdr:row>
      <xdr:rowOff>133920</xdr:rowOff>
    </xdr:from>
    <xdr:to>
      <xdr:col>2</xdr:col>
      <xdr:colOff>623880</xdr:colOff>
      <xdr:row>4</xdr:row>
      <xdr:rowOff>136800</xdr:rowOff>
    </xdr:to>
    <xdr:sp>
      <xdr:nvSpPr>
        <xdr:cNvPr id="0" name="Text 33"/>
        <xdr:cNvSpPr/>
      </xdr:nvSpPr>
      <xdr:spPr>
        <a:xfrm>
          <a:off x="1812960" y="1048320"/>
          <a:ext cx="59472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ทั้งสิ้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</xdr:colOff>
      <xdr:row>2</xdr:row>
      <xdr:rowOff>324000</xdr:rowOff>
    </xdr:from>
    <xdr:to>
      <xdr:col>2</xdr:col>
      <xdr:colOff>668160</xdr:colOff>
      <xdr:row>4</xdr:row>
      <xdr:rowOff>136440</xdr:rowOff>
    </xdr:to>
    <xdr:sp>
      <xdr:nvSpPr>
        <xdr:cNvPr id="1" name="Text 10"/>
        <xdr:cNvSpPr/>
      </xdr:nvSpPr>
      <xdr:spPr>
        <a:xfrm>
          <a:off x="1841400" y="1009800"/>
          <a:ext cx="59580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ทั้งสิ้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</xdr:colOff>
      <xdr:row>3</xdr:row>
      <xdr:rowOff>85680</xdr:rowOff>
    </xdr:from>
    <xdr:to>
      <xdr:col>2</xdr:col>
      <xdr:colOff>639000</xdr:colOff>
      <xdr:row>4</xdr:row>
      <xdr:rowOff>138960</xdr:rowOff>
    </xdr:to>
    <xdr:sp>
      <xdr:nvSpPr>
        <xdr:cNvPr id="2" name="Text 12"/>
        <xdr:cNvSpPr/>
      </xdr:nvSpPr>
      <xdr:spPr>
        <a:xfrm>
          <a:off x="1725840" y="1114560"/>
          <a:ext cx="59580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ทั้งสิ้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1.42"/>
    <col collapsed="false" customWidth="true" hidden="false" outlineLevel="0" max="22" min="3" style="1" width="6.71"/>
    <col collapsed="false" customWidth="true" hidden="false" outlineLevel="0" max="23" min="23" style="1" width="0.71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4" t="s">
        <v>1</v>
      </c>
    </row>
    <row r="3" customFormat="false" ht="27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51.95" hidden="false" customHeight="true" outlineLevel="0" collapsed="false">
      <c r="A4" s="5"/>
      <c r="B4" s="6"/>
      <c r="C4" s="9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2" t="s">
        <v>23</v>
      </c>
    </row>
    <row r="5" customFormat="false" ht="51.95" hidden="false" customHeight="true" outlineLevel="0" collapsed="false">
      <c r="A5" s="5"/>
      <c r="B5" s="6"/>
      <c r="C5" s="13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</row>
    <row r="6" customFormat="false" ht="13.5" hidden="false" customHeight="true" outlineLevel="0" collapsed="false">
      <c r="A6" s="14" t="s">
        <v>24</v>
      </c>
      <c r="B6" s="14" t="s">
        <v>25</v>
      </c>
      <c r="C6" s="14" t="s">
        <v>26</v>
      </c>
      <c r="D6" s="15" t="s">
        <v>27</v>
      </c>
      <c r="E6" s="16" t="s">
        <v>28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  <c r="Q6" s="17" t="n">
        <v>17</v>
      </c>
      <c r="R6" s="17" t="n">
        <v>18</v>
      </c>
      <c r="S6" s="17" t="n">
        <v>19</v>
      </c>
      <c r="T6" s="17" t="n">
        <v>20</v>
      </c>
      <c r="U6" s="17" t="n">
        <v>21</v>
      </c>
      <c r="V6" s="18" t="n">
        <v>22</v>
      </c>
    </row>
    <row r="7" customFormat="false" ht="15.6" hidden="false" customHeight="true" outlineLevel="0" collapsed="false">
      <c r="A7" s="19" t="n">
        <v>1</v>
      </c>
      <c r="B7" s="20" t="s">
        <v>29</v>
      </c>
      <c r="C7" s="21" t="n">
        <v>186</v>
      </c>
      <c r="D7" s="22" t="n">
        <v>85</v>
      </c>
      <c r="E7" s="23" t="n">
        <v>49</v>
      </c>
      <c r="F7" s="23" t="n">
        <v>44</v>
      </c>
      <c r="G7" s="23" t="n">
        <v>42</v>
      </c>
      <c r="H7" s="23" t="n">
        <v>36</v>
      </c>
      <c r="I7" s="23" t="n">
        <v>47</v>
      </c>
      <c r="J7" s="23" t="n">
        <v>42</v>
      </c>
      <c r="K7" s="23" t="n">
        <v>26</v>
      </c>
      <c r="L7" s="23" t="n">
        <v>6</v>
      </c>
      <c r="M7" s="23" t="n">
        <v>12</v>
      </c>
      <c r="N7" s="23" t="n">
        <v>13</v>
      </c>
      <c r="O7" s="23" t="n">
        <v>8</v>
      </c>
      <c r="P7" s="23" t="n">
        <v>9</v>
      </c>
      <c r="Q7" s="23" t="n">
        <v>11</v>
      </c>
      <c r="R7" s="23" t="n">
        <v>8</v>
      </c>
      <c r="S7" s="23" t="n">
        <v>11</v>
      </c>
      <c r="T7" s="24" t="n">
        <v>3</v>
      </c>
      <c r="U7" s="23" t="n">
        <v>2</v>
      </c>
      <c r="V7" s="25" t="n">
        <v>4</v>
      </c>
    </row>
    <row r="8" customFormat="false" ht="15.6" hidden="false" customHeight="true" outlineLevel="0" collapsed="false">
      <c r="A8" s="19"/>
      <c r="B8" s="20"/>
      <c r="C8" s="26" t="n">
        <f aca="false">C7*100/$C7</f>
        <v>100</v>
      </c>
      <c r="D8" s="26" t="n">
        <f aca="false">D7*100/$C7</f>
        <v>45.6989247311828</v>
      </c>
      <c r="E8" s="27" t="n">
        <f aca="false">E7*100/$C7</f>
        <v>26.3440860215054</v>
      </c>
      <c r="F8" s="27" t="n">
        <f aca="false">F7*100/$C7</f>
        <v>23.6559139784946</v>
      </c>
      <c r="G8" s="27" t="n">
        <f aca="false">G7*100/$C7</f>
        <v>22.5806451612903</v>
      </c>
      <c r="H8" s="27" t="n">
        <f aca="false">H7*100/$C7</f>
        <v>19.3548387096774</v>
      </c>
      <c r="I8" s="27" t="n">
        <f aca="false">I7*100/$C7</f>
        <v>25.2688172043011</v>
      </c>
      <c r="J8" s="27" t="n">
        <f aca="false">J7*100/$C7</f>
        <v>22.5806451612903</v>
      </c>
      <c r="K8" s="27" t="n">
        <f aca="false">K7*100/$C7</f>
        <v>13.9784946236559</v>
      </c>
      <c r="L8" s="27" t="n">
        <f aca="false">L7*100/$C7</f>
        <v>3.2258064516129</v>
      </c>
      <c r="M8" s="27" t="n">
        <f aca="false">M7*100/$C7</f>
        <v>6.45161290322581</v>
      </c>
      <c r="N8" s="27" t="n">
        <f aca="false">N7*100/$C7</f>
        <v>6.98924731182796</v>
      </c>
      <c r="O8" s="27" t="n">
        <f aca="false">O7*100/$C7</f>
        <v>4.3010752688172</v>
      </c>
      <c r="P8" s="27" t="n">
        <f aca="false">P7*100/$C7</f>
        <v>4.83870967741936</v>
      </c>
      <c r="Q8" s="27" t="n">
        <f aca="false">Q7*100/$C7</f>
        <v>5.91397849462366</v>
      </c>
      <c r="R8" s="27" t="n">
        <f aca="false">R7*100/$C7</f>
        <v>4.3010752688172</v>
      </c>
      <c r="S8" s="27" t="n">
        <f aca="false">S7*100/$C7</f>
        <v>5.91397849462366</v>
      </c>
      <c r="T8" s="27" t="n">
        <f aca="false">T7*100/$C7</f>
        <v>1.61290322580645</v>
      </c>
      <c r="U8" s="27" t="n">
        <f aca="false">U7*100/$C7</f>
        <v>1.0752688172043</v>
      </c>
      <c r="V8" s="28" t="n">
        <f aca="false">V7*100/$C7</f>
        <v>2.1505376344086</v>
      </c>
    </row>
    <row r="9" customFormat="false" ht="15.6" hidden="false" customHeight="true" outlineLevel="0" collapsed="false">
      <c r="A9" s="29" t="n">
        <v>2</v>
      </c>
      <c r="B9" s="30" t="s">
        <v>30</v>
      </c>
      <c r="C9" s="31" t="n">
        <v>47</v>
      </c>
      <c r="D9" s="32" t="n">
        <v>10</v>
      </c>
      <c r="E9" s="33" t="n">
        <v>25</v>
      </c>
      <c r="F9" s="33" t="n">
        <v>3</v>
      </c>
      <c r="G9" s="33" t="n">
        <v>6</v>
      </c>
      <c r="H9" s="33" t="n">
        <v>8</v>
      </c>
      <c r="I9" s="33" t="n">
        <v>9</v>
      </c>
      <c r="J9" s="33" t="n">
        <v>7</v>
      </c>
      <c r="K9" s="33" t="n">
        <v>3</v>
      </c>
      <c r="L9" s="33" t="n">
        <v>9</v>
      </c>
      <c r="M9" s="33" t="n">
        <v>2</v>
      </c>
      <c r="N9" s="34" t="n">
        <v>4</v>
      </c>
      <c r="O9" s="34" t="n">
        <v>4</v>
      </c>
      <c r="P9" s="34" t="n">
        <v>1</v>
      </c>
      <c r="Q9" s="34" t="n">
        <v>2</v>
      </c>
      <c r="R9" s="34" t="n">
        <v>8</v>
      </c>
      <c r="S9" s="34" t="n">
        <v>3</v>
      </c>
      <c r="T9" s="34" t="n">
        <v>1</v>
      </c>
      <c r="U9" s="33" t="s">
        <v>31</v>
      </c>
      <c r="V9" s="35" t="s">
        <v>31</v>
      </c>
    </row>
    <row r="10" customFormat="false" ht="15.6" hidden="false" customHeight="true" outlineLevel="0" collapsed="false">
      <c r="A10" s="29"/>
      <c r="B10" s="30"/>
      <c r="C10" s="26" t="n">
        <f aca="false">C9*100/$C9</f>
        <v>100</v>
      </c>
      <c r="D10" s="26" t="n">
        <f aca="false">D9*100/$C9</f>
        <v>21.2765957446809</v>
      </c>
      <c r="E10" s="27" t="n">
        <f aca="false">E9*100/$C9</f>
        <v>53.1914893617021</v>
      </c>
      <c r="F10" s="27" t="n">
        <f aca="false">F9*100/$C9</f>
        <v>6.38297872340426</v>
      </c>
      <c r="G10" s="27" t="n">
        <f aca="false">G9*100/$C9</f>
        <v>12.7659574468085</v>
      </c>
      <c r="H10" s="27" t="n">
        <f aca="false">H9*100/$C9</f>
        <v>17.0212765957447</v>
      </c>
      <c r="I10" s="27" t="n">
        <f aca="false">I9*100/$C9</f>
        <v>19.1489361702128</v>
      </c>
      <c r="J10" s="27" t="n">
        <f aca="false">J9*100/$C9</f>
        <v>14.8936170212766</v>
      </c>
      <c r="K10" s="27" t="n">
        <f aca="false">K9*100/$C9</f>
        <v>6.38297872340426</v>
      </c>
      <c r="L10" s="27" t="n">
        <f aca="false">L9*100/$C9</f>
        <v>19.1489361702128</v>
      </c>
      <c r="M10" s="27" t="n">
        <f aca="false">M9*100/$C9</f>
        <v>4.25531914893617</v>
      </c>
      <c r="N10" s="27" t="n">
        <f aca="false">N9*100/$C9</f>
        <v>8.51063829787234</v>
      </c>
      <c r="O10" s="27" t="n">
        <f aca="false">O9*100/$C9</f>
        <v>8.51063829787234</v>
      </c>
      <c r="P10" s="27" t="n">
        <f aca="false">P9*100/$C9</f>
        <v>2.12765957446809</v>
      </c>
      <c r="Q10" s="27" t="n">
        <f aca="false">Q9*100/$C9</f>
        <v>4.25531914893617</v>
      </c>
      <c r="R10" s="27" t="n">
        <f aca="false">R9*100/$C9</f>
        <v>17.0212765957447</v>
      </c>
      <c r="S10" s="27" t="n">
        <f aca="false">S9*100/$C9</f>
        <v>6.38297872340426</v>
      </c>
      <c r="T10" s="27" t="n">
        <f aca="false">T9*100/$C9</f>
        <v>2.12765957446809</v>
      </c>
      <c r="U10" s="27" t="s">
        <v>31</v>
      </c>
      <c r="V10" s="28" t="s">
        <v>31</v>
      </c>
    </row>
    <row r="11" customFormat="false" ht="15.6" hidden="false" customHeight="true" outlineLevel="0" collapsed="false">
      <c r="A11" s="29" t="n">
        <v>3</v>
      </c>
      <c r="B11" s="30" t="s">
        <v>32</v>
      </c>
      <c r="C11" s="31" t="n">
        <v>121</v>
      </c>
      <c r="D11" s="32" t="n">
        <v>39</v>
      </c>
      <c r="E11" s="33" t="n">
        <v>36</v>
      </c>
      <c r="F11" s="33" t="n">
        <v>33</v>
      </c>
      <c r="G11" s="33" t="n">
        <v>35</v>
      </c>
      <c r="H11" s="33" t="n">
        <v>15</v>
      </c>
      <c r="I11" s="33" t="n">
        <v>13</v>
      </c>
      <c r="J11" s="33" t="n">
        <v>10</v>
      </c>
      <c r="K11" s="33" t="n">
        <v>15</v>
      </c>
      <c r="L11" s="33" t="n">
        <v>17</v>
      </c>
      <c r="M11" s="33" t="n">
        <v>9</v>
      </c>
      <c r="N11" s="33" t="n">
        <v>17</v>
      </c>
      <c r="O11" s="33" t="n">
        <v>11</v>
      </c>
      <c r="P11" s="33" t="n">
        <v>6</v>
      </c>
      <c r="Q11" s="33" t="n">
        <v>2</v>
      </c>
      <c r="R11" s="33" t="n">
        <v>6</v>
      </c>
      <c r="S11" s="33" t="n">
        <v>8</v>
      </c>
      <c r="T11" s="33" t="n">
        <v>3</v>
      </c>
      <c r="U11" s="34" t="n">
        <v>6</v>
      </c>
      <c r="V11" s="35" t="s">
        <v>31</v>
      </c>
    </row>
    <row r="12" customFormat="false" ht="15.6" hidden="false" customHeight="true" outlineLevel="0" collapsed="false">
      <c r="A12" s="29"/>
      <c r="B12" s="30"/>
      <c r="C12" s="26" t="n">
        <f aca="false">C11*100/$C11</f>
        <v>100</v>
      </c>
      <c r="D12" s="26" t="n">
        <f aca="false">D11*100/$C11</f>
        <v>32.2314049586777</v>
      </c>
      <c r="E12" s="27" t="n">
        <f aca="false">E11*100/$C11</f>
        <v>29.7520661157025</v>
      </c>
      <c r="F12" s="27" t="n">
        <f aca="false">F11*100/$C11</f>
        <v>27.2727272727273</v>
      </c>
      <c r="G12" s="27" t="n">
        <f aca="false">G11*100/$C11</f>
        <v>28.9256198347107</v>
      </c>
      <c r="H12" s="27" t="n">
        <f aca="false">H11*100/$C11</f>
        <v>12.396694214876</v>
      </c>
      <c r="I12" s="27" t="n">
        <f aca="false">I11*100/$C11</f>
        <v>10.7438016528926</v>
      </c>
      <c r="J12" s="27" t="n">
        <f aca="false">J11*100/$C11</f>
        <v>8.26446280991735</v>
      </c>
      <c r="K12" s="27" t="n">
        <f aca="false">K11*100/$C11</f>
        <v>12.396694214876</v>
      </c>
      <c r="L12" s="27" t="n">
        <f aca="false">L11*100/$C11</f>
        <v>14.0495867768595</v>
      </c>
      <c r="M12" s="27" t="n">
        <f aca="false">M11*100/$C11</f>
        <v>7.43801652892562</v>
      </c>
      <c r="N12" s="27" t="n">
        <f aca="false">N11*100/$C11</f>
        <v>14.0495867768595</v>
      </c>
      <c r="O12" s="27" t="n">
        <f aca="false">O11*100/$C11</f>
        <v>9.09090909090909</v>
      </c>
      <c r="P12" s="27" t="n">
        <f aca="false">P11*100/$C11</f>
        <v>4.95867768595041</v>
      </c>
      <c r="Q12" s="27" t="n">
        <f aca="false">Q11*100/$C11</f>
        <v>1.65289256198347</v>
      </c>
      <c r="R12" s="27" t="n">
        <f aca="false">R11*100/$C11</f>
        <v>4.95867768595041</v>
      </c>
      <c r="S12" s="27" t="n">
        <f aca="false">S11*100/$C11</f>
        <v>6.61157024793388</v>
      </c>
      <c r="T12" s="27" t="n">
        <f aca="false">T11*100/$C11</f>
        <v>2.47933884297521</v>
      </c>
      <c r="U12" s="27" t="n">
        <f aca="false">U11*100/$C11</f>
        <v>4.95867768595041</v>
      </c>
      <c r="V12" s="28" t="s">
        <v>31</v>
      </c>
    </row>
    <row r="13" customFormat="false" ht="15.6" hidden="false" customHeight="true" outlineLevel="0" collapsed="false">
      <c r="A13" s="29" t="n">
        <v>4</v>
      </c>
      <c r="B13" s="30" t="s">
        <v>33</v>
      </c>
      <c r="C13" s="36" t="n">
        <v>112</v>
      </c>
      <c r="D13" s="32" t="n">
        <v>25</v>
      </c>
      <c r="E13" s="33" t="n">
        <v>26</v>
      </c>
      <c r="F13" s="33" t="n">
        <v>33</v>
      </c>
      <c r="G13" s="33" t="n">
        <v>17</v>
      </c>
      <c r="H13" s="33" t="n">
        <v>24</v>
      </c>
      <c r="I13" s="33" t="n">
        <v>16</v>
      </c>
      <c r="J13" s="33" t="n">
        <v>16</v>
      </c>
      <c r="K13" s="33" t="n">
        <v>10</v>
      </c>
      <c r="L13" s="33" t="n">
        <v>7</v>
      </c>
      <c r="M13" s="33" t="n">
        <v>16</v>
      </c>
      <c r="N13" s="33" t="n">
        <v>4</v>
      </c>
      <c r="O13" s="33" t="n">
        <v>11</v>
      </c>
      <c r="P13" s="33" t="n">
        <v>13</v>
      </c>
      <c r="Q13" s="33" t="n">
        <v>12</v>
      </c>
      <c r="R13" s="33" t="s">
        <v>31</v>
      </c>
      <c r="S13" s="33" t="n">
        <v>9</v>
      </c>
      <c r="T13" s="33" t="n">
        <v>18</v>
      </c>
      <c r="U13" s="33" t="s">
        <v>31</v>
      </c>
      <c r="V13" s="35" t="n">
        <v>2</v>
      </c>
    </row>
    <row r="14" customFormat="false" ht="15.6" hidden="false" customHeight="true" outlineLevel="0" collapsed="false">
      <c r="A14" s="29"/>
      <c r="B14" s="30"/>
      <c r="C14" s="26" t="n">
        <f aca="false">C13*100/$C13</f>
        <v>100</v>
      </c>
      <c r="D14" s="26" t="n">
        <f aca="false">D13*100/$C13</f>
        <v>22.3214285714286</v>
      </c>
      <c r="E14" s="27" t="n">
        <f aca="false">E13*100/$C13</f>
        <v>23.2142857142857</v>
      </c>
      <c r="F14" s="27" t="n">
        <f aca="false">F13*100/$C13</f>
        <v>29.4642857142857</v>
      </c>
      <c r="G14" s="27" t="n">
        <f aca="false">G13*100/$C13</f>
        <v>15.1785714285714</v>
      </c>
      <c r="H14" s="27" t="n">
        <f aca="false">H13*100/$C13</f>
        <v>21.4285714285714</v>
      </c>
      <c r="I14" s="27" t="n">
        <f aca="false">I13*100/$C13</f>
        <v>14.2857142857143</v>
      </c>
      <c r="J14" s="27" t="n">
        <f aca="false">J13*100/$C13</f>
        <v>14.2857142857143</v>
      </c>
      <c r="K14" s="27" t="n">
        <f aca="false">K13*100/$C13</f>
        <v>8.92857142857143</v>
      </c>
      <c r="L14" s="27" t="n">
        <f aca="false">L13*100/$C13</f>
        <v>6.25</v>
      </c>
      <c r="M14" s="27" t="n">
        <f aca="false">M13*100/$C13</f>
        <v>14.2857142857143</v>
      </c>
      <c r="N14" s="27" t="n">
        <f aca="false">N13*100/$C13</f>
        <v>3.57142857142857</v>
      </c>
      <c r="O14" s="27" t="n">
        <f aca="false">O13*100/$C13</f>
        <v>9.82142857142857</v>
      </c>
      <c r="P14" s="27" t="n">
        <f aca="false">P13*100/$C13</f>
        <v>11.6071428571429</v>
      </c>
      <c r="Q14" s="27" t="n">
        <f aca="false">Q13*100/$C13</f>
        <v>10.7142857142857</v>
      </c>
      <c r="R14" s="27" t="s">
        <v>31</v>
      </c>
      <c r="S14" s="27" t="n">
        <f aca="false">S13*100/$C13</f>
        <v>8.03571428571429</v>
      </c>
      <c r="T14" s="27" t="n">
        <f aca="false">T13*100/$C13</f>
        <v>16.0714285714286</v>
      </c>
      <c r="U14" s="27" t="s">
        <v>31</v>
      </c>
      <c r="V14" s="28" t="n">
        <f aca="false">V13*100/$C13</f>
        <v>1.78571428571429</v>
      </c>
    </row>
    <row r="15" customFormat="false" ht="15.6" hidden="false" customHeight="true" outlineLevel="0" collapsed="false">
      <c r="A15" s="29" t="n">
        <v>5</v>
      </c>
      <c r="B15" s="30" t="s">
        <v>34</v>
      </c>
      <c r="C15" s="36" t="n">
        <v>57</v>
      </c>
      <c r="D15" s="32" t="n">
        <v>26</v>
      </c>
      <c r="E15" s="33" t="n">
        <v>14</v>
      </c>
      <c r="F15" s="33" t="n">
        <v>13</v>
      </c>
      <c r="G15" s="33" t="n">
        <v>3</v>
      </c>
      <c r="H15" s="33" t="n">
        <v>6</v>
      </c>
      <c r="I15" s="33" t="n">
        <v>13</v>
      </c>
      <c r="J15" s="33" t="n">
        <v>8</v>
      </c>
      <c r="K15" s="33" t="n">
        <v>10</v>
      </c>
      <c r="L15" s="33" t="n">
        <v>5</v>
      </c>
      <c r="M15" s="33" t="n">
        <v>4</v>
      </c>
      <c r="N15" s="33" t="n">
        <v>9</v>
      </c>
      <c r="O15" s="33" t="n">
        <v>10</v>
      </c>
      <c r="P15" s="33" t="n">
        <v>8</v>
      </c>
      <c r="Q15" s="33" t="n">
        <v>1</v>
      </c>
      <c r="R15" s="33" t="n">
        <v>8</v>
      </c>
      <c r="S15" s="33" t="s">
        <v>31</v>
      </c>
      <c r="T15" s="33" t="s">
        <v>31</v>
      </c>
      <c r="U15" s="33" t="n">
        <v>1</v>
      </c>
      <c r="V15" s="37" t="n">
        <v>4</v>
      </c>
    </row>
    <row r="16" customFormat="false" ht="15.6" hidden="false" customHeight="true" outlineLevel="0" collapsed="false">
      <c r="A16" s="29"/>
      <c r="B16" s="30"/>
      <c r="C16" s="26" t="n">
        <f aca="false">C15*100/$C15</f>
        <v>100</v>
      </c>
      <c r="D16" s="26" t="n">
        <f aca="false">D15*100/$C15</f>
        <v>45.6140350877193</v>
      </c>
      <c r="E16" s="27" t="n">
        <f aca="false">E15*100/$C15</f>
        <v>24.5614035087719</v>
      </c>
      <c r="F16" s="27" t="n">
        <f aca="false">F15*100/$C15</f>
        <v>22.8070175438597</v>
      </c>
      <c r="G16" s="27" t="n">
        <f aca="false">G15*100/$C15</f>
        <v>5.26315789473684</v>
      </c>
      <c r="H16" s="27" t="n">
        <f aca="false">H15*100/$C15</f>
        <v>10.5263157894737</v>
      </c>
      <c r="I16" s="27" t="n">
        <f aca="false">I15*100/$C15</f>
        <v>22.8070175438597</v>
      </c>
      <c r="J16" s="27" t="n">
        <f aca="false">J15*100/$C15</f>
        <v>14.0350877192982</v>
      </c>
      <c r="K16" s="27" t="n">
        <f aca="false">K15*100/$C15</f>
        <v>17.5438596491228</v>
      </c>
      <c r="L16" s="27" t="n">
        <f aca="false">L15*100/$C15</f>
        <v>8.7719298245614</v>
      </c>
      <c r="M16" s="27" t="n">
        <f aca="false">M15*100/$C15</f>
        <v>7.01754385964912</v>
      </c>
      <c r="N16" s="27" t="n">
        <f aca="false">N15*100/$C15</f>
        <v>15.7894736842105</v>
      </c>
      <c r="O16" s="27" t="n">
        <f aca="false">O15*100/$C15</f>
        <v>17.5438596491228</v>
      </c>
      <c r="P16" s="27" t="n">
        <f aca="false">P15*100/$C15</f>
        <v>14.0350877192982</v>
      </c>
      <c r="Q16" s="27" t="n">
        <f aca="false">Q15*100/$C15</f>
        <v>1.75438596491228</v>
      </c>
      <c r="R16" s="27" t="n">
        <f aca="false">R15*100/$C15</f>
        <v>14.0350877192982</v>
      </c>
      <c r="S16" s="27" t="s">
        <v>31</v>
      </c>
      <c r="T16" s="27" t="s">
        <v>31</v>
      </c>
      <c r="U16" s="27" t="n">
        <f aca="false">U15*100/$C15</f>
        <v>1.75438596491228</v>
      </c>
      <c r="V16" s="28" t="n">
        <f aca="false">V15*100/$C15</f>
        <v>7.01754385964912</v>
      </c>
    </row>
    <row r="17" customFormat="false" ht="15.6" hidden="false" customHeight="true" outlineLevel="0" collapsed="false">
      <c r="A17" s="29" t="n">
        <v>6</v>
      </c>
      <c r="B17" s="30" t="s">
        <v>35</v>
      </c>
      <c r="C17" s="31" t="n">
        <v>103</v>
      </c>
      <c r="D17" s="32" t="n">
        <v>29</v>
      </c>
      <c r="E17" s="33" t="n">
        <v>70</v>
      </c>
      <c r="F17" s="33" t="n">
        <v>38</v>
      </c>
      <c r="G17" s="33" t="n">
        <v>19</v>
      </c>
      <c r="H17" s="33" t="n">
        <v>15</v>
      </c>
      <c r="I17" s="33" t="n">
        <v>11</v>
      </c>
      <c r="J17" s="33" t="n">
        <v>14</v>
      </c>
      <c r="K17" s="33" t="n">
        <v>15</v>
      </c>
      <c r="L17" s="33" t="n">
        <v>2</v>
      </c>
      <c r="M17" s="33" t="n">
        <v>12</v>
      </c>
      <c r="N17" s="33" t="n">
        <v>2</v>
      </c>
      <c r="O17" s="33" t="s">
        <v>31</v>
      </c>
      <c r="P17" s="33" t="n">
        <v>1</v>
      </c>
      <c r="Q17" s="33" t="n">
        <v>19</v>
      </c>
      <c r="R17" s="33" t="s">
        <v>31</v>
      </c>
      <c r="S17" s="33" t="s">
        <v>31</v>
      </c>
      <c r="T17" s="33" t="n">
        <v>2</v>
      </c>
      <c r="U17" s="33" t="n">
        <v>18</v>
      </c>
      <c r="V17" s="37" t="n">
        <v>1</v>
      </c>
    </row>
    <row r="18" customFormat="false" ht="15.6" hidden="false" customHeight="true" outlineLevel="0" collapsed="false">
      <c r="A18" s="29"/>
      <c r="B18" s="30"/>
      <c r="C18" s="26" t="n">
        <f aca="false">C17*100/$C17</f>
        <v>100</v>
      </c>
      <c r="D18" s="26" t="n">
        <f aca="false">D17*100/$C17</f>
        <v>28.1553398058252</v>
      </c>
      <c r="E18" s="27" t="n">
        <f aca="false">E17*100/$C17</f>
        <v>67.9611650485437</v>
      </c>
      <c r="F18" s="27" t="n">
        <f aca="false">F17*100/$C17</f>
        <v>36.8932038834952</v>
      </c>
      <c r="G18" s="27" t="n">
        <f aca="false">G17*100/$C17</f>
        <v>18.4466019417476</v>
      </c>
      <c r="H18" s="27" t="n">
        <f aca="false">H17*100/$C17</f>
        <v>14.5631067961165</v>
      </c>
      <c r="I18" s="27" t="n">
        <f aca="false">I17*100/$C17</f>
        <v>10.6796116504854</v>
      </c>
      <c r="J18" s="27" t="n">
        <f aca="false">J17*100/$C17</f>
        <v>13.5922330097087</v>
      </c>
      <c r="K18" s="27" t="n">
        <f aca="false">K17*100/$C17</f>
        <v>14.5631067961165</v>
      </c>
      <c r="L18" s="27" t="n">
        <f aca="false">L17*100/$C17</f>
        <v>1.94174757281553</v>
      </c>
      <c r="M18" s="27" t="n">
        <f aca="false">M17*100/$C17</f>
        <v>11.6504854368932</v>
      </c>
      <c r="N18" s="27" t="n">
        <f aca="false">N17*100/$C17</f>
        <v>1.94174757281553</v>
      </c>
      <c r="O18" s="27" t="s">
        <v>31</v>
      </c>
      <c r="P18" s="27" t="n">
        <f aca="false">P17*100/$C17</f>
        <v>0.970873786407767</v>
      </c>
      <c r="Q18" s="27" t="n">
        <f aca="false">Q17*100/$C17</f>
        <v>18.4466019417476</v>
      </c>
      <c r="R18" s="27" t="s">
        <v>31</v>
      </c>
      <c r="S18" s="27" t="s">
        <v>31</v>
      </c>
      <c r="T18" s="27" t="n">
        <f aca="false">T17*100/$C17</f>
        <v>1.94174757281553</v>
      </c>
      <c r="U18" s="27" t="n">
        <f aca="false">U17*100/$C17</f>
        <v>17.4757281553398</v>
      </c>
      <c r="V18" s="28" t="n">
        <f aca="false">V17*100/$C17</f>
        <v>0.970873786407767</v>
      </c>
    </row>
    <row r="19" customFormat="false" ht="15.6" hidden="false" customHeight="true" outlineLevel="0" collapsed="false">
      <c r="A19" s="29" t="n">
        <v>7</v>
      </c>
      <c r="B19" s="30" t="s">
        <v>36</v>
      </c>
      <c r="C19" s="31" t="n">
        <v>45</v>
      </c>
      <c r="D19" s="32" t="n">
        <v>25</v>
      </c>
      <c r="E19" s="33" t="n">
        <v>9</v>
      </c>
      <c r="F19" s="33" t="n">
        <v>11</v>
      </c>
      <c r="G19" s="33" t="n">
        <v>2</v>
      </c>
      <c r="H19" s="33" t="n">
        <v>4</v>
      </c>
      <c r="I19" s="33" t="n">
        <v>4</v>
      </c>
      <c r="J19" s="33" t="n">
        <v>6</v>
      </c>
      <c r="K19" s="33" t="n">
        <v>7</v>
      </c>
      <c r="L19" s="33" t="n">
        <v>10</v>
      </c>
      <c r="M19" s="33" t="s">
        <v>31</v>
      </c>
      <c r="N19" s="34" t="n">
        <v>1</v>
      </c>
      <c r="O19" s="34" t="n">
        <v>6</v>
      </c>
      <c r="P19" s="34" t="n">
        <v>7</v>
      </c>
      <c r="Q19" s="34" t="n">
        <v>6</v>
      </c>
      <c r="R19" s="34" t="n">
        <v>2</v>
      </c>
      <c r="S19" s="34" t="n">
        <v>2</v>
      </c>
      <c r="T19" s="34" t="n">
        <v>1</v>
      </c>
      <c r="U19" s="33" t="s">
        <v>31</v>
      </c>
      <c r="V19" s="37" t="n">
        <v>5</v>
      </c>
    </row>
    <row r="20" customFormat="false" ht="15.6" hidden="false" customHeight="true" outlineLevel="0" collapsed="false">
      <c r="A20" s="29"/>
      <c r="B20" s="30"/>
      <c r="C20" s="26" t="n">
        <f aca="false">C19*100/$C19</f>
        <v>100</v>
      </c>
      <c r="D20" s="26" t="n">
        <f aca="false">D19*100/$C19</f>
        <v>55.5555555555556</v>
      </c>
      <c r="E20" s="27" t="n">
        <f aca="false">E19*100/$C19</f>
        <v>20</v>
      </c>
      <c r="F20" s="27" t="n">
        <f aca="false">F19*100/$C19</f>
        <v>24.4444444444444</v>
      </c>
      <c r="G20" s="27" t="n">
        <f aca="false">G19*100/$C19</f>
        <v>4.44444444444445</v>
      </c>
      <c r="H20" s="27" t="n">
        <v>39</v>
      </c>
      <c r="I20" s="27" t="n">
        <f aca="false">I19*100/$C19</f>
        <v>8.88888888888889</v>
      </c>
      <c r="J20" s="27" t="n">
        <f aca="false">J19*100/$C19</f>
        <v>13.3333333333333</v>
      </c>
      <c r="K20" s="27" t="n">
        <f aca="false">K19*100/$C19</f>
        <v>15.5555555555556</v>
      </c>
      <c r="L20" s="27" t="n">
        <f aca="false">L19*100/$C19</f>
        <v>22.2222222222222</v>
      </c>
      <c r="M20" s="27" t="s">
        <v>31</v>
      </c>
      <c r="N20" s="27" t="n">
        <f aca="false">N19*100/$C19</f>
        <v>2.22222222222222</v>
      </c>
      <c r="O20" s="27" t="n">
        <f aca="false">O19*100/$C19</f>
        <v>13.3333333333333</v>
      </c>
      <c r="P20" s="27" t="n">
        <f aca="false">P19*100/$C19</f>
        <v>15.5555555555556</v>
      </c>
      <c r="Q20" s="27" t="n">
        <f aca="false">Q19*100/$C19</f>
        <v>13.3333333333333</v>
      </c>
      <c r="R20" s="27" t="n">
        <f aca="false">R19*100/$C19</f>
        <v>4.44444444444445</v>
      </c>
      <c r="S20" s="27" t="n">
        <f aca="false">S19*100/$C19</f>
        <v>4.44444444444445</v>
      </c>
      <c r="T20" s="27" t="n">
        <f aca="false">T19*100/$C19</f>
        <v>2.22222222222222</v>
      </c>
      <c r="U20" s="27" t="s">
        <v>31</v>
      </c>
      <c r="V20" s="28" t="n">
        <f aca="false">V19*100/$C19</f>
        <v>11.1111111111111</v>
      </c>
    </row>
    <row r="21" customFormat="false" ht="15.6" hidden="false" customHeight="true" outlineLevel="0" collapsed="false">
      <c r="A21" s="29" t="n">
        <v>8</v>
      </c>
      <c r="B21" s="30" t="s">
        <v>37</v>
      </c>
      <c r="C21" s="31" t="n">
        <v>140</v>
      </c>
      <c r="D21" s="32" t="n">
        <v>70</v>
      </c>
      <c r="E21" s="33" t="n">
        <v>47</v>
      </c>
      <c r="F21" s="33" t="n">
        <v>41</v>
      </c>
      <c r="G21" s="33" t="n">
        <v>34</v>
      </c>
      <c r="H21" s="33" t="n">
        <v>39</v>
      </c>
      <c r="I21" s="33" t="n">
        <v>12</v>
      </c>
      <c r="J21" s="33" t="n">
        <v>18</v>
      </c>
      <c r="K21" s="33" t="n">
        <v>22</v>
      </c>
      <c r="L21" s="33" t="n">
        <v>24</v>
      </c>
      <c r="M21" s="33" t="n">
        <v>13</v>
      </c>
      <c r="N21" s="34" t="n">
        <v>14</v>
      </c>
      <c r="O21" s="34" t="n">
        <v>6</v>
      </c>
      <c r="P21" s="34" t="n">
        <v>2</v>
      </c>
      <c r="Q21" s="33" t="s">
        <v>31</v>
      </c>
      <c r="R21" s="34" t="n">
        <v>10</v>
      </c>
      <c r="S21" s="34" t="n">
        <v>9</v>
      </c>
      <c r="T21" s="34" t="n">
        <v>1</v>
      </c>
      <c r="U21" s="33" t="s">
        <v>31</v>
      </c>
      <c r="V21" s="37" t="n">
        <v>6</v>
      </c>
    </row>
    <row r="22" customFormat="false" ht="15.6" hidden="false" customHeight="true" outlineLevel="0" collapsed="false">
      <c r="A22" s="29"/>
      <c r="B22" s="30"/>
      <c r="C22" s="26" t="n">
        <f aca="false">C21*100/$C21</f>
        <v>100</v>
      </c>
      <c r="D22" s="26" t="n">
        <f aca="false">D21*100/$C21</f>
        <v>50</v>
      </c>
      <c r="E22" s="27" t="n">
        <f aca="false">E21*100/$C21</f>
        <v>33.5714285714286</v>
      </c>
      <c r="F22" s="27" t="n">
        <f aca="false">F21*100/$C21</f>
        <v>29.2857142857143</v>
      </c>
      <c r="G22" s="27" t="n">
        <f aca="false">G21*100/$C21</f>
        <v>24.2857142857143</v>
      </c>
      <c r="H22" s="27" t="n">
        <v>14</v>
      </c>
      <c r="I22" s="27" t="n">
        <f aca="false">I21*100/$C21</f>
        <v>8.57142857142857</v>
      </c>
      <c r="J22" s="27" t="n">
        <f aca="false">J21*100/$C21</f>
        <v>12.8571428571429</v>
      </c>
      <c r="K22" s="27" t="n">
        <f aca="false">K21*100/$C21</f>
        <v>15.7142857142857</v>
      </c>
      <c r="L22" s="27" t="n">
        <f aca="false">L21*100/$C21</f>
        <v>17.1428571428571</v>
      </c>
      <c r="M22" s="27" t="n">
        <f aca="false">M21*100/$C21</f>
        <v>9.28571428571429</v>
      </c>
      <c r="N22" s="27" t="n">
        <f aca="false">N21*100/$C21</f>
        <v>10</v>
      </c>
      <c r="O22" s="27" t="n">
        <f aca="false">O21*100/$C21</f>
        <v>4.28571428571429</v>
      </c>
      <c r="P22" s="27" t="n">
        <f aca="false">P21*100/$C21</f>
        <v>1.42857142857143</v>
      </c>
      <c r="Q22" s="27" t="s">
        <v>31</v>
      </c>
      <c r="R22" s="27" t="n">
        <f aca="false">R21*100/$C21</f>
        <v>7.14285714285714</v>
      </c>
      <c r="S22" s="27" t="n">
        <f aca="false">S21*100/$C21</f>
        <v>6.42857142857143</v>
      </c>
      <c r="T22" s="27" t="n">
        <f aca="false">T21*100/$C21</f>
        <v>0.714285714285714</v>
      </c>
      <c r="U22" s="27" t="s">
        <v>31</v>
      </c>
      <c r="V22" s="28" t="n">
        <f aca="false">V21*100/$C21</f>
        <v>4.28571428571429</v>
      </c>
    </row>
    <row r="23" customFormat="false" ht="15.6" hidden="false" customHeight="true" outlineLevel="0" collapsed="false">
      <c r="A23" s="38" t="n">
        <v>9</v>
      </c>
      <c r="B23" s="39" t="s">
        <v>38</v>
      </c>
      <c r="C23" s="31" t="n">
        <v>48</v>
      </c>
      <c r="D23" s="32" t="n">
        <v>27</v>
      </c>
      <c r="E23" s="33" t="n">
        <v>12</v>
      </c>
      <c r="F23" s="33" t="n">
        <v>5</v>
      </c>
      <c r="G23" s="33" t="n">
        <v>16</v>
      </c>
      <c r="H23" s="33" t="n">
        <v>14</v>
      </c>
      <c r="I23" s="33" t="n">
        <v>14</v>
      </c>
      <c r="J23" s="33" t="n">
        <v>8</v>
      </c>
      <c r="K23" s="33" t="n">
        <v>3</v>
      </c>
      <c r="L23" s="33" t="n">
        <v>2</v>
      </c>
      <c r="M23" s="33" t="n">
        <v>4</v>
      </c>
      <c r="N23" s="34" t="n">
        <v>1</v>
      </c>
      <c r="O23" s="33" t="s">
        <v>31</v>
      </c>
      <c r="P23" s="34" t="n">
        <v>7</v>
      </c>
      <c r="Q23" s="33" t="s">
        <v>31</v>
      </c>
      <c r="R23" s="34" t="n">
        <v>4</v>
      </c>
      <c r="S23" s="34" t="n">
        <v>2</v>
      </c>
      <c r="T23" s="33" t="s">
        <v>31</v>
      </c>
      <c r="U23" s="34" t="n">
        <v>1</v>
      </c>
      <c r="V23" s="37" t="n">
        <v>2</v>
      </c>
    </row>
    <row r="24" customFormat="false" ht="15.6" hidden="false" customHeight="true" outlineLevel="0" collapsed="false">
      <c r="A24" s="38"/>
      <c r="B24" s="39"/>
      <c r="C24" s="26" t="n">
        <f aca="false">C23*100/$C23</f>
        <v>100</v>
      </c>
      <c r="D24" s="26" t="n">
        <f aca="false">D23*100/$C23</f>
        <v>56.25</v>
      </c>
      <c r="E24" s="27" t="n">
        <f aca="false">E23*100/$C23</f>
        <v>25</v>
      </c>
      <c r="F24" s="27" t="n">
        <f aca="false">F23*100/$C23</f>
        <v>10.4166666666667</v>
      </c>
      <c r="G24" s="27" t="n">
        <f aca="false">G23*100/$C23</f>
        <v>33.3333333333333</v>
      </c>
      <c r="H24" s="27" t="n">
        <v>161</v>
      </c>
      <c r="I24" s="27" t="n">
        <f aca="false">I23*100/$C23</f>
        <v>29.1666666666667</v>
      </c>
      <c r="J24" s="27" t="n">
        <f aca="false">J23*100/$C23</f>
        <v>16.6666666666667</v>
      </c>
      <c r="K24" s="27" t="n">
        <f aca="false">K23*100/$C23</f>
        <v>6.25</v>
      </c>
      <c r="L24" s="27" t="n">
        <f aca="false">L23*100/$C23</f>
        <v>4.16666666666667</v>
      </c>
      <c r="M24" s="27" t="n">
        <f aca="false">M23*100/$C23</f>
        <v>8.33333333333333</v>
      </c>
      <c r="N24" s="27" t="n">
        <f aca="false">N23*100/$C23</f>
        <v>2.08333333333333</v>
      </c>
      <c r="O24" s="27" t="s">
        <v>31</v>
      </c>
      <c r="P24" s="27" t="n">
        <f aca="false">P23*100/$C23</f>
        <v>14.5833333333333</v>
      </c>
      <c r="Q24" s="27" t="s">
        <v>31</v>
      </c>
      <c r="R24" s="27" t="n">
        <f aca="false">R23*100/$C23</f>
        <v>8.33333333333333</v>
      </c>
      <c r="S24" s="27" t="n">
        <f aca="false">S23*100/$C23</f>
        <v>4.16666666666667</v>
      </c>
      <c r="T24" s="27" t="s">
        <v>31</v>
      </c>
      <c r="U24" s="27" t="n">
        <f aca="false">U23*100/$C23</f>
        <v>2.08333333333333</v>
      </c>
      <c r="V24" s="28" t="n">
        <f aca="false">V23*100/$C23</f>
        <v>4.16666666666667</v>
      </c>
    </row>
    <row r="25" s="3" customFormat="true" ht="27.2" hidden="false" customHeight="true" outlineLevel="0" collapsed="false">
      <c r="A25" s="40" t="s">
        <v>39</v>
      </c>
      <c r="B25" s="40"/>
      <c r="C25" s="41" t="n">
        <v>859</v>
      </c>
      <c r="D25" s="42" t="n">
        <v>326</v>
      </c>
      <c r="E25" s="43" t="n">
        <v>288</v>
      </c>
      <c r="F25" s="43" t="n">
        <v>221</v>
      </c>
      <c r="G25" s="43" t="n">
        <v>174</v>
      </c>
      <c r="H25" s="43" t="n">
        <v>161</v>
      </c>
      <c r="I25" s="43" t="n">
        <v>139</v>
      </c>
      <c r="J25" s="43" t="n">
        <v>129</v>
      </c>
      <c r="K25" s="43" t="n">
        <v>111</v>
      </c>
      <c r="L25" s="43" t="n">
        <v>82</v>
      </c>
      <c r="M25" s="43" t="n">
        <v>72</v>
      </c>
      <c r="N25" s="43" t="n">
        <v>65</v>
      </c>
      <c r="O25" s="43" t="n">
        <v>56</v>
      </c>
      <c r="P25" s="43" t="n">
        <v>54</v>
      </c>
      <c r="Q25" s="43" t="n">
        <v>53</v>
      </c>
      <c r="R25" s="43" t="n">
        <v>46</v>
      </c>
      <c r="S25" s="43" t="n">
        <v>44</v>
      </c>
      <c r="T25" s="43" t="n">
        <v>29</v>
      </c>
      <c r="U25" s="43" t="n">
        <v>28</v>
      </c>
      <c r="V25" s="44" t="n">
        <v>24</v>
      </c>
    </row>
    <row r="26" s="3" customFormat="true" ht="27.2" hidden="false" customHeight="true" outlineLevel="0" collapsed="false">
      <c r="A26" s="40"/>
      <c r="B26" s="40"/>
      <c r="C26" s="45" t="n">
        <f aca="false">C25*100/$C25</f>
        <v>100</v>
      </c>
      <c r="D26" s="45" t="n">
        <f aca="false">D25*100/$C25</f>
        <v>37.9511059371362</v>
      </c>
      <c r="E26" s="46" t="n">
        <f aca="false">E25*100/$C25</f>
        <v>33.5273573923166</v>
      </c>
      <c r="F26" s="46" t="n">
        <f aca="false">F25*100/$C25</f>
        <v>25.7275902211874</v>
      </c>
      <c r="G26" s="46" t="n">
        <f aca="false">G25*100/$C25</f>
        <v>20.256111757858</v>
      </c>
      <c r="H26" s="46" t="n">
        <f aca="false">H25*100/$C25</f>
        <v>18.7427240977881</v>
      </c>
      <c r="I26" s="46" t="n">
        <f aca="false">I25*100/$C25</f>
        <v>16.1816065192084</v>
      </c>
      <c r="J26" s="46" t="n">
        <f aca="false">J25*100/$C25</f>
        <v>15.0174621653085</v>
      </c>
      <c r="K26" s="46" t="n">
        <f aca="false">K25*100/$C25</f>
        <v>12.9220023282887</v>
      </c>
      <c r="L26" s="46" t="n">
        <f aca="false">L25*100/$C25</f>
        <v>9.54598370197905</v>
      </c>
      <c r="M26" s="46" t="n">
        <f aca="false">M25*100/$C25</f>
        <v>8.38183934807916</v>
      </c>
      <c r="N26" s="46" t="n">
        <f aca="false">N25*100/$C25</f>
        <v>7.56693830034924</v>
      </c>
      <c r="O26" s="46" t="n">
        <f aca="false">O25*100/$C25</f>
        <v>6.51920838183935</v>
      </c>
      <c r="P26" s="46" t="n">
        <f aca="false">P25*100/$C25</f>
        <v>6.28637951105937</v>
      </c>
      <c r="Q26" s="46" t="n">
        <f aca="false">Q25*100/$C25</f>
        <v>6.16996507566938</v>
      </c>
      <c r="R26" s="46" t="n">
        <f aca="false">R25*100/$C25</f>
        <v>5.35506402793947</v>
      </c>
      <c r="S26" s="46" t="n">
        <f aca="false">S25*100/$C25</f>
        <v>5.12223515715949</v>
      </c>
      <c r="T26" s="46" t="n">
        <f aca="false">T25*100/$C25</f>
        <v>3.37601862630966</v>
      </c>
      <c r="U26" s="46" t="n">
        <f aca="false">U25*100/$C25</f>
        <v>3.25960419091967</v>
      </c>
      <c r="V26" s="47" t="n">
        <f aca="false">V25*100/$C25</f>
        <v>2.79394644935972</v>
      </c>
    </row>
    <row r="28" customFormat="false" ht="27.2" hidden="false" customHeight="true" outlineLevel="0" collapsed="false">
      <c r="A28" s="48" t="s">
        <v>40</v>
      </c>
    </row>
  </sheetData>
  <mergeCells count="41">
    <mergeCell ref="A3:A5"/>
    <mergeCell ref="B3:B5"/>
    <mergeCell ref="D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0.590277777777778" right="0.590277777777778" top="1.00972222222222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1.71"/>
    <col collapsed="false" customWidth="true" hidden="false" outlineLevel="0" max="3" min="3" style="0" width="7.28"/>
    <col collapsed="false" customWidth="true" hidden="false" outlineLevel="0" max="12" min="4" style="0" width="6.71"/>
    <col collapsed="false" customWidth="true" hidden="false" outlineLevel="0" max="13" min="13" style="0" width="7.56"/>
    <col collapsed="false" customWidth="true" hidden="false" outlineLevel="0" max="22" min="14" style="0" width="6.71"/>
    <col collapsed="false" customWidth="true" hidden="false" outlineLevel="0" max="23" min="23" style="0" width="1.14"/>
  </cols>
  <sheetData>
    <row r="1" s="1" customFormat="true" ht="27" hidden="false" customHeight="true" outlineLevel="0" collapsed="false">
      <c r="A1" s="2" t="s">
        <v>41</v>
      </c>
      <c r="B1" s="3"/>
    </row>
    <row r="2" s="1" customFormat="true" ht="27" hidden="false" customHeight="true" outlineLevel="0" collapsed="false">
      <c r="A2" s="4" t="s">
        <v>1</v>
      </c>
    </row>
    <row r="3" s="1" customFormat="true" ht="27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" customFormat="true" ht="39.95" hidden="false" customHeight="true" outlineLevel="0" collapsed="false">
      <c r="A4" s="5"/>
      <c r="B4" s="6"/>
      <c r="C4" s="9"/>
      <c r="D4" s="49" t="s">
        <v>42</v>
      </c>
      <c r="E4" s="50" t="s">
        <v>43</v>
      </c>
      <c r="F4" s="51" t="s">
        <v>44</v>
      </c>
      <c r="G4" s="50" t="s">
        <v>45</v>
      </c>
      <c r="H4" s="52" t="s">
        <v>46</v>
      </c>
      <c r="I4" s="49" t="s">
        <v>47</v>
      </c>
      <c r="J4" s="50" t="s">
        <v>48</v>
      </c>
      <c r="K4" s="51" t="s">
        <v>49</v>
      </c>
      <c r="L4" s="50" t="s">
        <v>50</v>
      </c>
      <c r="M4" s="52" t="s">
        <v>51</v>
      </c>
      <c r="N4" s="49" t="s">
        <v>52</v>
      </c>
      <c r="O4" s="50" t="s">
        <v>53</v>
      </c>
      <c r="P4" s="50" t="s">
        <v>54</v>
      </c>
      <c r="Q4" s="50" t="s">
        <v>55</v>
      </c>
      <c r="R4" s="50" t="s">
        <v>56</v>
      </c>
      <c r="S4" s="52" t="s">
        <v>57</v>
      </c>
      <c r="T4" s="49" t="s">
        <v>58</v>
      </c>
      <c r="U4" s="50" t="s">
        <v>59</v>
      </c>
      <c r="V4" s="52" t="s">
        <v>60</v>
      </c>
    </row>
    <row r="5" s="1" customFormat="true" ht="39.95" hidden="false" customHeight="true" outlineLevel="0" collapsed="false">
      <c r="A5" s="5"/>
      <c r="B5" s="6"/>
      <c r="C5" s="13"/>
      <c r="D5" s="49"/>
      <c r="E5" s="50"/>
      <c r="F5" s="51"/>
      <c r="G5" s="50"/>
      <c r="H5" s="52"/>
      <c r="I5" s="49"/>
      <c r="J5" s="50"/>
      <c r="K5" s="51"/>
      <c r="L5" s="50"/>
      <c r="M5" s="52"/>
      <c r="N5" s="49"/>
      <c r="O5" s="50"/>
      <c r="P5" s="50"/>
      <c r="Q5" s="50"/>
      <c r="R5" s="50"/>
      <c r="S5" s="52"/>
      <c r="T5" s="49"/>
      <c r="U5" s="50"/>
      <c r="V5" s="52"/>
    </row>
    <row r="6" s="1" customFormat="true" ht="12.75" hidden="false" customHeight="true" outlineLevel="0" collapsed="false">
      <c r="A6" s="14" t="s">
        <v>24</v>
      </c>
      <c r="B6" s="14" t="s">
        <v>25</v>
      </c>
      <c r="C6" s="14" t="s">
        <v>26</v>
      </c>
      <c r="D6" s="53" t="s">
        <v>27</v>
      </c>
      <c r="E6" s="53" t="s">
        <v>28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  <c r="R6" s="54" t="n">
        <v>18</v>
      </c>
      <c r="S6" s="54" t="n">
        <v>19</v>
      </c>
      <c r="T6" s="54" t="n">
        <v>20</v>
      </c>
      <c r="U6" s="55" t="n">
        <v>21</v>
      </c>
      <c r="V6" s="55" t="n">
        <v>22</v>
      </c>
    </row>
    <row r="7" s="1" customFormat="true" ht="15.6" hidden="false" customHeight="true" outlineLevel="0" collapsed="false">
      <c r="A7" s="19" t="n">
        <v>1</v>
      </c>
      <c r="B7" s="20" t="s">
        <v>29</v>
      </c>
      <c r="C7" s="56" t="n">
        <v>186</v>
      </c>
      <c r="D7" s="57" t="n">
        <v>2</v>
      </c>
      <c r="E7" s="57" t="n">
        <v>19</v>
      </c>
      <c r="F7" s="57" t="n">
        <v>1</v>
      </c>
      <c r="G7" s="57" t="n">
        <v>7</v>
      </c>
      <c r="H7" s="57" t="s">
        <v>61</v>
      </c>
      <c r="I7" s="57" t="n">
        <v>9</v>
      </c>
      <c r="J7" s="57" t="n">
        <v>2</v>
      </c>
      <c r="K7" s="57" t="n">
        <v>1</v>
      </c>
      <c r="L7" s="57" t="n">
        <v>1</v>
      </c>
      <c r="M7" s="57" t="n">
        <v>2</v>
      </c>
      <c r="N7" s="57" t="s">
        <v>61</v>
      </c>
      <c r="O7" s="57" t="n">
        <v>4</v>
      </c>
      <c r="P7" s="57" t="n">
        <v>1</v>
      </c>
      <c r="Q7" s="57" t="n">
        <v>1</v>
      </c>
      <c r="R7" s="57" t="n">
        <v>2</v>
      </c>
      <c r="S7" s="57" t="n">
        <v>2</v>
      </c>
      <c r="T7" s="57" t="s">
        <v>61</v>
      </c>
      <c r="U7" s="58" t="n">
        <v>1</v>
      </c>
      <c r="V7" s="56" t="n">
        <v>1</v>
      </c>
    </row>
    <row r="8" s="1" customFormat="true" ht="15.6" hidden="false" customHeight="true" outlineLevel="0" collapsed="false">
      <c r="A8" s="19"/>
      <c r="B8" s="20"/>
      <c r="C8" s="59" t="n">
        <f aca="false">C7*100/$C7</f>
        <v>100</v>
      </c>
      <c r="D8" s="59" t="n">
        <f aca="false">D7*100/$C7</f>
        <v>1.0752688172043</v>
      </c>
      <c r="E8" s="59" t="n">
        <f aca="false">E7*100/$C7</f>
        <v>10.2150537634409</v>
      </c>
      <c r="F8" s="59" t="n">
        <f aca="false">F7*100/$C7</f>
        <v>0.537634408602151</v>
      </c>
      <c r="G8" s="59" t="n">
        <f aca="false">G7*100/$C7</f>
        <v>3.76344086021505</v>
      </c>
      <c r="H8" s="60" t="s">
        <v>61</v>
      </c>
      <c r="I8" s="59" t="n">
        <f aca="false">I7*100/$C7</f>
        <v>4.83870967741936</v>
      </c>
      <c r="J8" s="59" t="n">
        <f aca="false">J7*100/$C7</f>
        <v>1.0752688172043</v>
      </c>
      <c r="K8" s="59" t="n">
        <f aca="false">K7*100/$C7</f>
        <v>0.537634408602151</v>
      </c>
      <c r="L8" s="59" t="n">
        <f aca="false">L7*100/$C7</f>
        <v>0.537634408602151</v>
      </c>
      <c r="M8" s="61" t="n">
        <f aca="false">M7*100/$C7</f>
        <v>1.0752688172043</v>
      </c>
      <c r="N8" s="60" t="s">
        <v>61</v>
      </c>
      <c r="O8" s="61" t="n">
        <f aca="false">O7*100/$C7</f>
        <v>2.1505376344086</v>
      </c>
      <c r="P8" s="61" t="n">
        <f aca="false">P7*100/$C7</f>
        <v>0.537634408602151</v>
      </c>
      <c r="Q8" s="61" t="n">
        <f aca="false">Q7*100/$C7</f>
        <v>0.537634408602151</v>
      </c>
      <c r="R8" s="59" t="n">
        <f aca="false">R7*100/$C7</f>
        <v>1.0752688172043</v>
      </c>
      <c r="S8" s="61" t="n">
        <f aca="false">S7*100/$C7</f>
        <v>1.0752688172043</v>
      </c>
      <c r="T8" s="60" t="s">
        <v>61</v>
      </c>
      <c r="U8" s="61" t="n">
        <f aca="false">U7*100/$C7</f>
        <v>0.537634408602151</v>
      </c>
      <c r="V8" s="61" t="n">
        <f aca="false">V7*100/$C7</f>
        <v>0.537634408602151</v>
      </c>
    </row>
    <row r="9" s="1" customFormat="true" ht="15.6" hidden="false" customHeight="true" outlineLevel="0" collapsed="false">
      <c r="A9" s="29" t="n">
        <v>2</v>
      </c>
      <c r="B9" s="30" t="s">
        <v>30</v>
      </c>
      <c r="C9" s="62" t="n">
        <v>47</v>
      </c>
      <c r="D9" s="57" t="n">
        <v>1</v>
      </c>
      <c r="E9" s="57" t="s">
        <v>61</v>
      </c>
      <c r="F9" s="57" t="n">
        <v>2</v>
      </c>
      <c r="G9" s="57" t="s">
        <v>61</v>
      </c>
      <c r="H9" s="57" t="n">
        <v>1</v>
      </c>
      <c r="I9" s="57" t="s">
        <v>61</v>
      </c>
      <c r="J9" s="57" t="s">
        <v>61</v>
      </c>
      <c r="K9" s="57" t="s">
        <v>61</v>
      </c>
      <c r="L9" s="57" t="s">
        <v>61</v>
      </c>
      <c r="M9" s="57" t="s">
        <v>61</v>
      </c>
      <c r="N9" s="62" t="n">
        <v>6</v>
      </c>
      <c r="O9" s="57" t="s">
        <v>61</v>
      </c>
      <c r="P9" s="57" t="s">
        <v>61</v>
      </c>
      <c r="Q9" s="57" t="s">
        <v>61</v>
      </c>
      <c r="R9" s="57" t="s">
        <v>61</v>
      </c>
      <c r="S9" s="57" t="s">
        <v>61</v>
      </c>
      <c r="T9" s="57" t="s">
        <v>61</v>
      </c>
      <c r="U9" s="57" t="s">
        <v>61</v>
      </c>
      <c r="V9" s="57" t="s">
        <v>61</v>
      </c>
    </row>
    <row r="10" s="1" customFormat="true" ht="15.6" hidden="false" customHeight="true" outlineLevel="0" collapsed="false">
      <c r="A10" s="29"/>
      <c r="B10" s="30"/>
      <c r="C10" s="59" t="n">
        <f aca="false">C9*100/$C9</f>
        <v>100</v>
      </c>
      <c r="D10" s="59" t="n">
        <f aca="false">D9*100/$C9</f>
        <v>2.12765957446809</v>
      </c>
      <c r="E10" s="60" t="s">
        <v>61</v>
      </c>
      <c r="F10" s="59" t="n">
        <f aca="false">F9*100/$C9</f>
        <v>4.25531914893617</v>
      </c>
      <c r="G10" s="60" t="s">
        <v>61</v>
      </c>
      <c r="H10" s="61" t="n">
        <f aca="false">H9*100/$C9</f>
        <v>2.12765957446809</v>
      </c>
      <c r="I10" s="60" t="s">
        <v>61</v>
      </c>
      <c r="J10" s="60" t="s">
        <v>61</v>
      </c>
      <c r="K10" s="60" t="s">
        <v>61</v>
      </c>
      <c r="L10" s="60" t="s">
        <v>61</v>
      </c>
      <c r="M10" s="60" t="s">
        <v>61</v>
      </c>
      <c r="N10" s="59" t="n">
        <f aca="false">N9*100/$C9</f>
        <v>12.7659574468085</v>
      </c>
      <c r="O10" s="60" t="s">
        <v>61</v>
      </c>
      <c r="P10" s="60" t="s">
        <v>61</v>
      </c>
      <c r="Q10" s="60" t="s">
        <v>61</v>
      </c>
      <c r="R10" s="60" t="s">
        <v>61</v>
      </c>
      <c r="S10" s="60" t="s">
        <v>61</v>
      </c>
      <c r="T10" s="60" t="s">
        <v>61</v>
      </c>
      <c r="U10" s="60" t="s">
        <v>61</v>
      </c>
      <c r="V10" s="60" t="s">
        <v>61</v>
      </c>
    </row>
    <row r="11" s="1" customFormat="true" ht="15.6" hidden="false" customHeight="true" outlineLevel="0" collapsed="false">
      <c r="A11" s="29" t="n">
        <v>3</v>
      </c>
      <c r="B11" s="30" t="s">
        <v>32</v>
      </c>
      <c r="C11" s="62" t="n">
        <v>121</v>
      </c>
      <c r="D11" s="57" t="n">
        <v>4</v>
      </c>
      <c r="E11" s="57" t="s">
        <v>61</v>
      </c>
      <c r="F11" s="57" t="n">
        <v>1</v>
      </c>
      <c r="G11" s="57" t="n">
        <v>3</v>
      </c>
      <c r="H11" s="57" t="n">
        <v>2</v>
      </c>
      <c r="I11" s="57" t="n">
        <v>1</v>
      </c>
      <c r="J11" s="57" t="n">
        <v>3</v>
      </c>
      <c r="K11" s="57" t="n">
        <v>3</v>
      </c>
      <c r="L11" s="57" t="n">
        <v>1</v>
      </c>
      <c r="M11" s="57" t="n">
        <v>1</v>
      </c>
      <c r="N11" s="57" t="n">
        <v>1</v>
      </c>
      <c r="O11" s="57" t="s">
        <v>61</v>
      </c>
      <c r="P11" s="57" t="n">
        <v>5</v>
      </c>
      <c r="Q11" s="57" t="n">
        <v>3</v>
      </c>
      <c r="R11" s="57" t="n">
        <v>5</v>
      </c>
      <c r="S11" s="57" t="n">
        <v>1</v>
      </c>
      <c r="T11" s="57" t="n">
        <v>3</v>
      </c>
      <c r="U11" s="57" t="n">
        <v>1</v>
      </c>
      <c r="V11" s="62" t="n">
        <v>1</v>
      </c>
    </row>
    <row r="12" s="1" customFormat="true" ht="15.6" hidden="false" customHeight="true" outlineLevel="0" collapsed="false">
      <c r="A12" s="29"/>
      <c r="B12" s="30"/>
      <c r="C12" s="59" t="n">
        <f aca="false">C11*100/$C11</f>
        <v>100</v>
      </c>
      <c r="D12" s="59" t="n">
        <f aca="false">D11*100/$C11</f>
        <v>3.30578512396694</v>
      </c>
      <c r="E12" s="60" t="s">
        <v>61</v>
      </c>
      <c r="F12" s="59" t="n">
        <f aca="false">F11*100/$C11</f>
        <v>0.826446280991736</v>
      </c>
      <c r="G12" s="59" t="n">
        <f aca="false">G11*100/$C11</f>
        <v>2.47933884297521</v>
      </c>
      <c r="H12" s="61" t="n">
        <f aca="false">H11*100/$C11</f>
        <v>1.65289256198347</v>
      </c>
      <c r="I12" s="59" t="n">
        <f aca="false">I11*100/$C11</f>
        <v>0.826446280991736</v>
      </c>
      <c r="J12" s="59" t="n">
        <f aca="false">J11*100/$C11</f>
        <v>2.47933884297521</v>
      </c>
      <c r="K12" s="59" t="n">
        <f aca="false">K11*100/$C11</f>
        <v>2.47933884297521</v>
      </c>
      <c r="L12" s="59" t="n">
        <f aca="false">L11*100/$C11</f>
        <v>0.826446280991736</v>
      </c>
      <c r="M12" s="61" t="n">
        <f aca="false">M11*100/$C11</f>
        <v>0.826446280991736</v>
      </c>
      <c r="N12" s="59" t="n">
        <f aca="false">N11*100/$C11</f>
        <v>0.826446280991736</v>
      </c>
      <c r="O12" s="60" t="s">
        <v>61</v>
      </c>
      <c r="P12" s="59" t="n">
        <v>4.13</v>
      </c>
      <c r="Q12" s="59" t="n">
        <f aca="false">Q11*100/$C11</f>
        <v>2.47933884297521</v>
      </c>
      <c r="R12" s="59" t="n">
        <f aca="false">R11*100/$C11</f>
        <v>4.13223140495868</v>
      </c>
      <c r="S12" s="61" t="n">
        <f aca="false">S11*100/$C11</f>
        <v>0.826446280991736</v>
      </c>
      <c r="T12" s="59" t="n">
        <f aca="false">T11*100/$C11</f>
        <v>2.47933884297521</v>
      </c>
      <c r="U12" s="61" t="n">
        <f aca="false">U11*100/$C11</f>
        <v>0.826446280991736</v>
      </c>
      <c r="V12" s="61" t="n">
        <f aca="false">V11*100/$C11</f>
        <v>0.826446280991736</v>
      </c>
    </row>
    <row r="13" s="1" customFormat="true" ht="15.6" hidden="false" customHeight="true" outlineLevel="0" collapsed="false">
      <c r="A13" s="29" t="n">
        <v>4</v>
      </c>
      <c r="B13" s="30" t="s">
        <v>33</v>
      </c>
      <c r="C13" s="57" t="n">
        <v>112</v>
      </c>
      <c r="D13" s="57" t="n">
        <v>3</v>
      </c>
      <c r="E13" s="57" t="s">
        <v>61</v>
      </c>
      <c r="F13" s="57" t="n">
        <v>10</v>
      </c>
      <c r="G13" s="57" t="n">
        <v>1</v>
      </c>
      <c r="H13" s="57" t="n">
        <v>4</v>
      </c>
      <c r="I13" s="57" t="n">
        <v>3</v>
      </c>
      <c r="J13" s="57" t="n">
        <v>1</v>
      </c>
      <c r="K13" s="57" t="n">
        <v>1</v>
      </c>
      <c r="L13" s="57" t="n">
        <v>1</v>
      </c>
      <c r="M13" s="57" t="n">
        <v>3</v>
      </c>
      <c r="N13" s="57" t="s">
        <v>61</v>
      </c>
      <c r="O13" s="57" t="s">
        <v>61</v>
      </c>
      <c r="P13" s="57" t="s">
        <v>61</v>
      </c>
      <c r="Q13" s="57" t="n">
        <v>2</v>
      </c>
      <c r="R13" s="57" t="s">
        <v>61</v>
      </c>
      <c r="S13" s="57" t="s">
        <v>61</v>
      </c>
      <c r="T13" s="57" t="n">
        <v>2</v>
      </c>
      <c r="U13" s="57" t="n">
        <v>2</v>
      </c>
      <c r="V13" s="57" t="n">
        <v>1</v>
      </c>
    </row>
    <row r="14" s="1" customFormat="true" ht="15.6" hidden="false" customHeight="true" outlineLevel="0" collapsed="false">
      <c r="A14" s="29"/>
      <c r="B14" s="30"/>
      <c r="C14" s="59" t="n">
        <f aca="false">C13*100/$C13</f>
        <v>100</v>
      </c>
      <c r="D14" s="59" t="n">
        <f aca="false">D13*100/$C13</f>
        <v>2.67857142857143</v>
      </c>
      <c r="E14" s="60" t="s">
        <v>61</v>
      </c>
      <c r="F14" s="59" t="n">
        <f aca="false">F13*100/$C13</f>
        <v>8.92857142857143</v>
      </c>
      <c r="G14" s="59" t="n">
        <f aca="false">G13*100/$C13</f>
        <v>0.892857142857143</v>
      </c>
      <c r="H14" s="61" t="n">
        <f aca="false">H13*100/$C13</f>
        <v>3.57142857142857</v>
      </c>
      <c r="I14" s="59" t="n">
        <f aca="false">I13*100/$C13</f>
        <v>2.67857142857143</v>
      </c>
      <c r="J14" s="59" t="n">
        <f aca="false">J13*100/$C13</f>
        <v>0.892857142857143</v>
      </c>
      <c r="K14" s="59" t="n">
        <f aca="false">K13*100/$C13</f>
        <v>0.892857142857143</v>
      </c>
      <c r="L14" s="59" t="n">
        <f aca="false">L13*100/$C13</f>
        <v>0.892857142857143</v>
      </c>
      <c r="M14" s="61" t="n">
        <f aca="false">M13*100/$C13</f>
        <v>2.67857142857143</v>
      </c>
      <c r="N14" s="60" t="s">
        <v>61</v>
      </c>
      <c r="O14" s="60" t="s">
        <v>61</v>
      </c>
      <c r="P14" s="60" t="s">
        <v>61</v>
      </c>
      <c r="Q14" s="59" t="n">
        <f aca="false">Q13*100/$C13</f>
        <v>1.78571428571429</v>
      </c>
      <c r="R14" s="60" t="s">
        <v>61</v>
      </c>
      <c r="S14" s="60" t="s">
        <v>61</v>
      </c>
      <c r="T14" s="59" t="n">
        <f aca="false">T13*100/$C13</f>
        <v>1.78571428571429</v>
      </c>
      <c r="U14" s="61" t="n">
        <f aca="false">U13*100/$C13</f>
        <v>1.78571428571429</v>
      </c>
      <c r="V14" s="61" t="n">
        <f aca="false">V13*100/$C13</f>
        <v>0.892857142857143</v>
      </c>
    </row>
    <row r="15" s="1" customFormat="true" ht="15.6" hidden="false" customHeight="true" outlineLevel="0" collapsed="false">
      <c r="A15" s="29" t="n">
        <v>5</v>
      </c>
      <c r="B15" s="30" t="s">
        <v>34</v>
      </c>
      <c r="C15" s="57" t="n">
        <v>57</v>
      </c>
      <c r="D15" s="57" t="n">
        <v>5</v>
      </c>
      <c r="E15" s="57" t="n">
        <v>1</v>
      </c>
      <c r="F15" s="57" t="n">
        <v>1</v>
      </c>
      <c r="G15" s="57" t="s">
        <v>61</v>
      </c>
      <c r="H15" s="57" t="s">
        <v>61</v>
      </c>
      <c r="I15" s="57" t="n">
        <v>2</v>
      </c>
      <c r="J15" s="57" t="s">
        <v>61</v>
      </c>
      <c r="K15" s="57" t="s">
        <v>61</v>
      </c>
      <c r="L15" s="57" t="n">
        <v>1</v>
      </c>
      <c r="M15" s="57" t="n">
        <v>1</v>
      </c>
      <c r="N15" s="57" t="s">
        <v>61</v>
      </c>
      <c r="O15" s="57" t="n">
        <v>2</v>
      </c>
      <c r="P15" s="57" t="n">
        <v>1</v>
      </c>
      <c r="Q15" s="57" t="s">
        <v>61</v>
      </c>
      <c r="R15" s="57" t="s">
        <v>61</v>
      </c>
      <c r="S15" s="57" t="s">
        <v>61</v>
      </c>
      <c r="T15" s="57" t="n">
        <v>1</v>
      </c>
      <c r="U15" s="57" t="s">
        <v>61</v>
      </c>
      <c r="V15" s="57" t="s">
        <v>61</v>
      </c>
    </row>
    <row r="16" s="1" customFormat="true" ht="15.6" hidden="false" customHeight="true" outlineLevel="0" collapsed="false">
      <c r="A16" s="29"/>
      <c r="B16" s="30"/>
      <c r="C16" s="59" t="n">
        <f aca="false">C15*100/$C15</f>
        <v>100</v>
      </c>
      <c r="D16" s="59" t="n">
        <f aca="false">D15*100/$C15</f>
        <v>8.7719298245614</v>
      </c>
      <c r="E16" s="59" t="n">
        <f aca="false">E15*100/$C15</f>
        <v>1.75438596491228</v>
      </c>
      <c r="F16" s="59" t="n">
        <f aca="false">F15*100/$C15</f>
        <v>1.75438596491228</v>
      </c>
      <c r="G16" s="60" t="s">
        <v>61</v>
      </c>
      <c r="H16" s="60" t="s">
        <v>61</v>
      </c>
      <c r="I16" s="59" t="n">
        <f aca="false">I15*100/$C15</f>
        <v>3.50877192982456</v>
      </c>
      <c r="J16" s="60" t="s">
        <v>61</v>
      </c>
      <c r="K16" s="60" t="s">
        <v>61</v>
      </c>
      <c r="L16" s="59" t="n">
        <f aca="false">L15*100/$C15</f>
        <v>1.75438596491228</v>
      </c>
      <c r="M16" s="61" t="n">
        <f aca="false">M15*100/$C15</f>
        <v>1.75438596491228</v>
      </c>
      <c r="N16" s="60" t="s">
        <v>61</v>
      </c>
      <c r="O16" s="59" t="n">
        <f aca="false">O15*100/$C15</f>
        <v>3.50877192982456</v>
      </c>
      <c r="P16" s="59" t="n">
        <f aca="false">P15*100/$C15</f>
        <v>1.75438596491228</v>
      </c>
      <c r="Q16" s="60" t="s">
        <v>61</v>
      </c>
      <c r="R16" s="60" t="s">
        <v>61</v>
      </c>
      <c r="S16" s="60" t="s">
        <v>61</v>
      </c>
      <c r="T16" s="59" t="n">
        <f aca="false">T15*100/$C15</f>
        <v>1.75438596491228</v>
      </c>
      <c r="U16" s="60" t="s">
        <v>61</v>
      </c>
      <c r="V16" s="60" t="s">
        <v>61</v>
      </c>
    </row>
    <row r="17" s="1" customFormat="true" ht="15.6" hidden="false" customHeight="true" outlineLevel="0" collapsed="false">
      <c r="A17" s="29" t="n">
        <v>6</v>
      </c>
      <c r="B17" s="30" t="s">
        <v>35</v>
      </c>
      <c r="C17" s="62" t="n">
        <v>103</v>
      </c>
      <c r="D17" s="57" t="n">
        <v>2</v>
      </c>
      <c r="E17" s="57" t="s">
        <v>61</v>
      </c>
      <c r="F17" s="57" t="s">
        <v>62</v>
      </c>
      <c r="G17" s="57" t="n">
        <v>3</v>
      </c>
      <c r="H17" s="57" t="n">
        <v>1</v>
      </c>
      <c r="I17" s="57" t="s">
        <v>61</v>
      </c>
      <c r="J17" s="57" t="s">
        <v>61</v>
      </c>
      <c r="K17" s="57" t="n">
        <v>2</v>
      </c>
      <c r="L17" s="57" t="n">
        <v>3</v>
      </c>
      <c r="M17" s="57" t="s">
        <v>61</v>
      </c>
      <c r="N17" s="57" t="s">
        <v>61</v>
      </c>
      <c r="O17" s="57" t="s">
        <v>61</v>
      </c>
      <c r="P17" s="57" t="s">
        <v>61</v>
      </c>
      <c r="Q17" s="57" t="n">
        <v>1</v>
      </c>
      <c r="R17" s="57" t="s">
        <v>61</v>
      </c>
      <c r="S17" s="57" t="s">
        <v>61</v>
      </c>
      <c r="T17" s="57" t="s">
        <v>61</v>
      </c>
      <c r="U17" s="57" t="s">
        <v>61</v>
      </c>
      <c r="V17" s="57" t="n">
        <v>1</v>
      </c>
    </row>
    <row r="18" s="1" customFormat="true" ht="15.6" hidden="false" customHeight="true" outlineLevel="0" collapsed="false">
      <c r="A18" s="29"/>
      <c r="B18" s="30"/>
      <c r="C18" s="59" t="n">
        <f aca="false">C17*100/$C17</f>
        <v>100</v>
      </c>
      <c r="D18" s="59" t="n">
        <f aca="false">D17*100/$C17</f>
        <v>1.94174757281553</v>
      </c>
      <c r="E18" s="60" t="s">
        <v>61</v>
      </c>
      <c r="F18" s="59" t="s">
        <v>62</v>
      </c>
      <c r="G18" s="59" t="n">
        <f aca="false">G17*100/$C17</f>
        <v>2.9126213592233</v>
      </c>
      <c r="H18" s="61" t="n">
        <f aca="false">H17*100/$C17</f>
        <v>0.970873786407767</v>
      </c>
      <c r="I18" s="60" t="s">
        <v>61</v>
      </c>
      <c r="J18" s="60" t="s">
        <v>61</v>
      </c>
      <c r="K18" s="59" t="n">
        <f aca="false">K17*100/$C17</f>
        <v>1.94174757281553</v>
      </c>
      <c r="L18" s="59" t="n">
        <f aca="false">L17*100/$C17</f>
        <v>2.9126213592233</v>
      </c>
      <c r="M18" s="60" t="s">
        <v>61</v>
      </c>
      <c r="N18" s="60" t="s">
        <v>61</v>
      </c>
      <c r="O18" s="60" t="s">
        <v>61</v>
      </c>
      <c r="P18" s="60" t="s">
        <v>61</v>
      </c>
      <c r="Q18" s="59" t="n">
        <f aca="false">Q17*100/$C17</f>
        <v>0.970873786407767</v>
      </c>
      <c r="R18" s="60" t="s">
        <v>61</v>
      </c>
      <c r="S18" s="60" t="s">
        <v>61</v>
      </c>
      <c r="T18" s="60" t="s">
        <v>61</v>
      </c>
      <c r="U18" s="60" t="s">
        <v>61</v>
      </c>
      <c r="V18" s="61" t="n">
        <f aca="false">V17*100/$C17</f>
        <v>0.970873786407767</v>
      </c>
    </row>
    <row r="19" s="1" customFormat="true" ht="15.6" hidden="false" customHeight="true" outlineLevel="0" collapsed="false">
      <c r="A19" s="29" t="n">
        <v>7</v>
      </c>
      <c r="B19" s="30" t="s">
        <v>36</v>
      </c>
      <c r="C19" s="62" t="n">
        <v>45</v>
      </c>
      <c r="D19" s="57" t="s">
        <v>61</v>
      </c>
      <c r="E19" s="57" t="n">
        <v>1</v>
      </c>
      <c r="F19" s="57" t="n">
        <v>3</v>
      </c>
      <c r="G19" s="57" t="n">
        <v>1</v>
      </c>
      <c r="H19" s="57" t="s">
        <v>61</v>
      </c>
      <c r="I19" s="57" t="s">
        <v>61</v>
      </c>
      <c r="J19" s="57" t="s">
        <v>61</v>
      </c>
      <c r="K19" s="57" t="n">
        <v>2</v>
      </c>
      <c r="L19" s="57" t="s">
        <v>61</v>
      </c>
      <c r="M19" s="57" t="s">
        <v>61</v>
      </c>
      <c r="N19" s="62" t="n">
        <v>1</v>
      </c>
      <c r="O19" s="62" t="n">
        <v>2</v>
      </c>
      <c r="P19" s="57" t="s">
        <v>61</v>
      </c>
      <c r="Q19" s="57" t="s">
        <v>61</v>
      </c>
      <c r="R19" s="57" t="s">
        <v>61</v>
      </c>
      <c r="S19" s="62" t="n">
        <v>1</v>
      </c>
      <c r="T19" s="57" t="s">
        <v>61</v>
      </c>
      <c r="U19" s="57" t="s">
        <v>61</v>
      </c>
      <c r="V19" s="62" t="n">
        <v>1</v>
      </c>
    </row>
    <row r="20" s="1" customFormat="true" ht="15.6" hidden="false" customHeight="true" outlineLevel="0" collapsed="false">
      <c r="A20" s="29"/>
      <c r="B20" s="30"/>
      <c r="C20" s="59" t="n">
        <f aca="false">C19*100/$C19</f>
        <v>100</v>
      </c>
      <c r="D20" s="60" t="s">
        <v>61</v>
      </c>
      <c r="E20" s="59" t="n">
        <f aca="false">E19*100/$C19</f>
        <v>2.22222222222222</v>
      </c>
      <c r="F20" s="59" t="n">
        <f aca="false">F19*100/$C19</f>
        <v>6.66666666666667</v>
      </c>
      <c r="G20" s="59" t="n">
        <f aca="false">G19*100/$C19</f>
        <v>2.22222222222222</v>
      </c>
      <c r="H20" s="60" t="s">
        <v>61</v>
      </c>
      <c r="I20" s="60" t="s">
        <v>61</v>
      </c>
      <c r="J20" s="60" t="s">
        <v>61</v>
      </c>
      <c r="K20" s="59" t="n">
        <f aca="false">K19*100/$C19</f>
        <v>4.44444444444445</v>
      </c>
      <c r="L20" s="60" t="s">
        <v>61</v>
      </c>
      <c r="M20" s="60" t="s">
        <v>61</v>
      </c>
      <c r="N20" s="59" t="n">
        <f aca="false">N19*100/$C19</f>
        <v>2.22222222222222</v>
      </c>
      <c r="O20" s="59" t="n">
        <f aca="false">O19*100/$C19</f>
        <v>4.44444444444445</v>
      </c>
      <c r="P20" s="60" t="s">
        <v>61</v>
      </c>
      <c r="Q20" s="60" t="s">
        <v>61</v>
      </c>
      <c r="R20" s="60" t="s">
        <v>61</v>
      </c>
      <c r="S20" s="61" t="n">
        <f aca="false">S19*100/$C19</f>
        <v>2.22222222222222</v>
      </c>
      <c r="T20" s="60" t="s">
        <v>61</v>
      </c>
      <c r="U20" s="60" t="s">
        <v>61</v>
      </c>
      <c r="V20" s="61" t="n">
        <f aca="false">V19*100/$C19</f>
        <v>2.22222222222222</v>
      </c>
    </row>
    <row r="21" s="1" customFormat="true" ht="15.6" hidden="false" customHeight="true" outlineLevel="0" collapsed="false">
      <c r="A21" s="29" t="n">
        <v>8</v>
      </c>
      <c r="B21" s="30" t="s">
        <v>37</v>
      </c>
      <c r="C21" s="62" t="n">
        <v>140</v>
      </c>
      <c r="D21" s="57" t="n">
        <v>4</v>
      </c>
      <c r="E21" s="57" t="n">
        <v>2</v>
      </c>
      <c r="F21" s="57" t="n">
        <v>2</v>
      </c>
      <c r="G21" s="57" t="n">
        <v>4</v>
      </c>
      <c r="H21" s="57" t="n">
        <v>11</v>
      </c>
      <c r="I21" s="57" t="n">
        <v>2</v>
      </c>
      <c r="J21" s="57" t="n">
        <v>5</v>
      </c>
      <c r="K21" s="57" t="n">
        <v>2</v>
      </c>
      <c r="L21" s="57" t="n">
        <v>2</v>
      </c>
      <c r="M21" s="57" t="n">
        <v>1</v>
      </c>
      <c r="N21" s="57" t="s">
        <v>61</v>
      </c>
      <c r="O21" s="57" t="s">
        <v>61</v>
      </c>
      <c r="P21" s="62" t="n">
        <v>1</v>
      </c>
      <c r="Q21" s="62" t="n">
        <v>1</v>
      </c>
      <c r="R21" s="62" t="n">
        <v>1</v>
      </c>
      <c r="S21" s="62" t="n">
        <v>2</v>
      </c>
      <c r="T21" s="57" t="s">
        <v>61</v>
      </c>
      <c r="U21" s="62" t="n">
        <v>3</v>
      </c>
      <c r="V21" s="62" t="n">
        <v>1</v>
      </c>
    </row>
    <row r="22" s="1" customFormat="true" ht="15.6" hidden="false" customHeight="true" outlineLevel="0" collapsed="false">
      <c r="A22" s="29"/>
      <c r="B22" s="30"/>
      <c r="C22" s="59" t="n">
        <f aca="false">C21*100/$C21</f>
        <v>100</v>
      </c>
      <c r="D22" s="59" t="n">
        <f aca="false">D21*100/$C21</f>
        <v>2.85714285714286</v>
      </c>
      <c r="E22" s="59" t="n">
        <f aca="false">E21*100/$C21</f>
        <v>1.42857142857143</v>
      </c>
      <c r="F22" s="59" t="n">
        <f aca="false">F21*100/$C21</f>
        <v>1.42857142857143</v>
      </c>
      <c r="G22" s="59" t="n">
        <f aca="false">G21*100/$C21</f>
        <v>2.85714285714286</v>
      </c>
      <c r="H22" s="61" t="n">
        <v>14</v>
      </c>
      <c r="I22" s="59" t="n">
        <f aca="false">I21*100/$C21</f>
        <v>1.42857142857143</v>
      </c>
      <c r="J22" s="59" t="n">
        <f aca="false">J21*100/$C21</f>
        <v>3.57142857142857</v>
      </c>
      <c r="K22" s="59" t="n">
        <f aca="false">K21*100/$C21</f>
        <v>1.42857142857143</v>
      </c>
      <c r="L22" s="59" t="n">
        <f aca="false">L21*100/$C21</f>
        <v>1.42857142857143</v>
      </c>
      <c r="M22" s="61" t="n">
        <f aca="false">M21*100/$C21</f>
        <v>0.714285714285714</v>
      </c>
      <c r="N22" s="60" t="s">
        <v>61</v>
      </c>
      <c r="O22" s="60" t="s">
        <v>61</v>
      </c>
      <c r="P22" s="59" t="n">
        <f aca="false">P21*100/$C21</f>
        <v>0.714285714285714</v>
      </c>
      <c r="Q22" s="59" t="n">
        <f aca="false">Q21*100/$C21</f>
        <v>0.714285714285714</v>
      </c>
      <c r="R22" s="59" t="n">
        <f aca="false">R21*100/$C21</f>
        <v>0.714285714285714</v>
      </c>
      <c r="S22" s="61" t="n">
        <f aca="false">S21*100/$C21</f>
        <v>1.42857142857143</v>
      </c>
      <c r="T22" s="60" t="s">
        <v>61</v>
      </c>
      <c r="U22" s="61" t="n">
        <f aca="false">U21*100/$C21</f>
        <v>2.14285714285714</v>
      </c>
      <c r="V22" s="61" t="n">
        <f aca="false">V21*100/$C21</f>
        <v>0.714285714285714</v>
      </c>
    </row>
    <row r="23" s="1" customFormat="true" ht="15.6" hidden="false" customHeight="true" outlineLevel="0" collapsed="false">
      <c r="A23" s="38" t="n">
        <v>9</v>
      </c>
      <c r="B23" s="39" t="s">
        <v>38</v>
      </c>
      <c r="C23" s="62" t="n">
        <v>48</v>
      </c>
      <c r="D23" s="57" t="n">
        <v>2</v>
      </c>
      <c r="E23" s="57" t="s">
        <v>61</v>
      </c>
      <c r="F23" s="57" t="n">
        <v>1</v>
      </c>
      <c r="G23" s="57" t="n">
        <v>1</v>
      </c>
      <c r="H23" s="57" t="s">
        <v>61</v>
      </c>
      <c r="I23" s="57" t="s">
        <v>61</v>
      </c>
      <c r="J23" s="57" t="n">
        <v>1</v>
      </c>
      <c r="K23" s="57" t="n">
        <v>1</v>
      </c>
      <c r="L23" s="57" t="n">
        <v>2</v>
      </c>
      <c r="M23" s="57" t="n">
        <v>3</v>
      </c>
      <c r="N23" s="62" t="n">
        <v>1</v>
      </c>
      <c r="O23" s="62" t="n">
        <v>1</v>
      </c>
      <c r="P23" s="62" t="n">
        <v>1</v>
      </c>
      <c r="Q23" s="57" t="s">
        <v>61</v>
      </c>
      <c r="R23" s="57" t="s">
        <v>61</v>
      </c>
      <c r="S23" s="62" t="n">
        <v>1</v>
      </c>
      <c r="T23" s="62" t="n">
        <v>1</v>
      </c>
      <c r="U23" s="57" t="s">
        <v>61</v>
      </c>
      <c r="V23" s="57" t="s">
        <v>61</v>
      </c>
    </row>
    <row r="24" s="1" customFormat="true" ht="15.6" hidden="false" customHeight="true" outlineLevel="0" collapsed="false">
      <c r="A24" s="38"/>
      <c r="B24" s="39"/>
      <c r="C24" s="59" t="n">
        <f aca="false">C23*100/$C23</f>
        <v>100</v>
      </c>
      <c r="D24" s="59" t="n">
        <f aca="false">D23*100/$C23</f>
        <v>4.16666666666667</v>
      </c>
      <c r="E24" s="60" t="s">
        <v>61</v>
      </c>
      <c r="F24" s="59" t="n">
        <f aca="false">F23*100/$C23</f>
        <v>2.08333333333333</v>
      </c>
      <c r="G24" s="59" t="n">
        <f aca="false">G23*100/$C23</f>
        <v>2.08333333333333</v>
      </c>
      <c r="H24" s="60" t="s">
        <v>61</v>
      </c>
      <c r="I24" s="60" t="s">
        <v>61</v>
      </c>
      <c r="J24" s="59" t="n">
        <f aca="false">J23*100/$C23</f>
        <v>2.08333333333333</v>
      </c>
      <c r="K24" s="59" t="n">
        <f aca="false">K23*100/$C23</f>
        <v>2.08333333333333</v>
      </c>
      <c r="L24" s="59" t="n">
        <f aca="false">L23*100/$C23</f>
        <v>4.16666666666667</v>
      </c>
      <c r="M24" s="61" t="n">
        <f aca="false">M23*100/$C23</f>
        <v>6.25</v>
      </c>
      <c r="N24" s="59" t="n">
        <f aca="false">N23*100/$C23</f>
        <v>2.08333333333333</v>
      </c>
      <c r="O24" s="59" t="n">
        <f aca="false">O23*100/$C23</f>
        <v>2.08333333333333</v>
      </c>
      <c r="P24" s="59" t="n">
        <f aca="false">P23*100/$C23</f>
        <v>2.08333333333333</v>
      </c>
      <c r="Q24" s="60" t="s">
        <v>61</v>
      </c>
      <c r="R24" s="60" t="s">
        <v>61</v>
      </c>
      <c r="S24" s="61" t="n">
        <f aca="false">S23*100/$C23</f>
        <v>2.08333333333333</v>
      </c>
      <c r="T24" s="59" t="n">
        <f aca="false">T23*100/$C23</f>
        <v>2.08333333333333</v>
      </c>
      <c r="U24" s="60" t="s">
        <v>61</v>
      </c>
      <c r="V24" s="60" t="s">
        <v>61</v>
      </c>
    </row>
    <row r="25" s="3" customFormat="true" ht="27.2" hidden="false" customHeight="true" outlineLevel="0" collapsed="false">
      <c r="A25" s="40" t="s">
        <v>39</v>
      </c>
      <c r="B25" s="40"/>
      <c r="C25" s="63" t="n">
        <v>859</v>
      </c>
      <c r="D25" s="63" t="n">
        <v>23</v>
      </c>
      <c r="E25" s="63" t="n">
        <v>23</v>
      </c>
      <c r="F25" s="63" t="n">
        <v>21</v>
      </c>
      <c r="G25" s="63" t="n">
        <v>20</v>
      </c>
      <c r="H25" s="63" t="n">
        <v>19</v>
      </c>
      <c r="I25" s="63" t="n">
        <v>17</v>
      </c>
      <c r="J25" s="63" t="n">
        <v>12</v>
      </c>
      <c r="K25" s="63" t="n">
        <v>12</v>
      </c>
      <c r="L25" s="63" t="n">
        <v>11</v>
      </c>
      <c r="M25" s="63" t="n">
        <v>11</v>
      </c>
      <c r="N25" s="63" t="n">
        <v>9</v>
      </c>
      <c r="O25" s="63" t="n">
        <v>9</v>
      </c>
      <c r="P25" s="63" t="n">
        <v>9</v>
      </c>
      <c r="Q25" s="63" t="n">
        <v>8</v>
      </c>
      <c r="R25" s="63" t="n">
        <v>8</v>
      </c>
      <c r="S25" s="63" t="n">
        <v>7</v>
      </c>
      <c r="T25" s="63" t="n">
        <v>7</v>
      </c>
      <c r="U25" s="63" t="n">
        <v>7</v>
      </c>
      <c r="V25" s="63" t="n">
        <v>6</v>
      </c>
    </row>
    <row r="26" s="3" customFormat="true" ht="27.2" hidden="false" customHeight="true" outlineLevel="0" collapsed="false">
      <c r="A26" s="40"/>
      <c r="B26" s="40"/>
      <c r="C26" s="64" t="n">
        <f aca="false">C25*100/$C25</f>
        <v>100</v>
      </c>
      <c r="D26" s="64" t="n">
        <f aca="false">D25*100/$C25</f>
        <v>2.67753201396973</v>
      </c>
      <c r="E26" s="64" t="n">
        <f aca="false">E25*100/$C25</f>
        <v>2.67753201396973</v>
      </c>
      <c r="F26" s="64" t="n">
        <f aca="false">F25*100/$C25</f>
        <v>2.44470314318976</v>
      </c>
      <c r="G26" s="64" t="n">
        <f aca="false">G25*100/$C25</f>
        <v>2.32828870779977</v>
      </c>
      <c r="H26" s="65" t="n">
        <f aca="false">H25*100/$C25</f>
        <v>2.21187427240978</v>
      </c>
      <c r="I26" s="64" t="n">
        <f aca="false">I25*100/$C25</f>
        <v>1.9790454016298</v>
      </c>
      <c r="J26" s="64" t="n">
        <f aca="false">J25*100/$C25</f>
        <v>1.39697322467986</v>
      </c>
      <c r="K26" s="64" t="n">
        <f aca="false">K25*100/$C25</f>
        <v>1.39697322467986</v>
      </c>
      <c r="L26" s="64" t="n">
        <f aca="false">L25*100/$C25</f>
        <v>1.28055878928987</v>
      </c>
      <c r="M26" s="65" t="n">
        <f aca="false">M25*100/$C25</f>
        <v>1.28055878928987</v>
      </c>
      <c r="N26" s="64" t="n">
        <f aca="false">N25*100/$C25</f>
        <v>1.0477299185099</v>
      </c>
      <c r="O26" s="64" t="n">
        <f aca="false">O25*100/$C25</f>
        <v>1.0477299185099</v>
      </c>
      <c r="P26" s="64" t="n">
        <f aca="false">P25*100/$C25</f>
        <v>1.0477299185099</v>
      </c>
      <c r="Q26" s="64" t="n">
        <f aca="false">Q25*100/$C25</f>
        <v>0.931315483119907</v>
      </c>
      <c r="R26" s="64" t="n">
        <f aca="false">R25*100/$C25</f>
        <v>0.931315483119907</v>
      </c>
      <c r="S26" s="65" t="n">
        <f aca="false">S25*100/$C25</f>
        <v>0.814901047729919</v>
      </c>
      <c r="T26" s="64" t="n">
        <f aca="false">T25*100/$C25</f>
        <v>0.814901047729919</v>
      </c>
      <c r="U26" s="64" t="n">
        <f aca="false">U25*100/$C25</f>
        <v>0.814901047729919</v>
      </c>
      <c r="V26" s="65" t="n">
        <f aca="false">V25*100/$C25</f>
        <v>0.69848661233993</v>
      </c>
    </row>
    <row r="28" customFormat="false" ht="23.25" hidden="false" customHeight="false" outlineLevel="0" collapsed="false">
      <c r="A28" s="48" t="s">
        <v>40</v>
      </c>
    </row>
  </sheetData>
  <mergeCells count="41">
    <mergeCell ref="A3:A5"/>
    <mergeCell ref="B3:B5"/>
    <mergeCell ref="D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0.39375" right="0.1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28"/>
    <col collapsed="false" customWidth="true" hidden="false" outlineLevel="0" max="8" min="3" style="0" width="6.71"/>
    <col collapsed="false" customWidth="true" hidden="false" outlineLevel="0" max="15" min="9" style="66" width="6.71"/>
    <col collapsed="false" customWidth="true" hidden="false" outlineLevel="0" max="25" min="16" style="0" width="6.71"/>
    <col collapsed="false" customWidth="true" hidden="false" outlineLevel="0" max="26" min="26" style="0" width="7.28"/>
    <col collapsed="false" customWidth="true" hidden="false" outlineLevel="0" max="27" min="27" style="0" width="0.85"/>
  </cols>
  <sheetData>
    <row r="1" s="1" customFormat="true" ht="27" hidden="false" customHeight="true" outlineLevel="0" collapsed="false">
      <c r="A1" s="2" t="s">
        <v>63</v>
      </c>
      <c r="B1" s="3"/>
      <c r="I1" s="67"/>
      <c r="J1" s="67"/>
      <c r="K1" s="67"/>
      <c r="L1" s="67"/>
      <c r="M1" s="67"/>
      <c r="N1" s="67"/>
      <c r="O1" s="67"/>
    </row>
    <row r="2" s="1" customFormat="true" ht="27" hidden="false" customHeight="true" outlineLevel="0" collapsed="false">
      <c r="A2" s="4" t="s">
        <v>1</v>
      </c>
      <c r="I2" s="67"/>
      <c r="J2" s="67"/>
      <c r="K2" s="67"/>
      <c r="L2" s="67"/>
      <c r="M2" s="67"/>
      <c r="N2" s="67"/>
      <c r="O2" s="67"/>
    </row>
    <row r="3" s="1" customFormat="true" ht="27" hidden="false" customHeight="true" outlineLevel="0" collapsed="false">
      <c r="A3" s="68" t="s">
        <v>2</v>
      </c>
      <c r="B3" s="69" t="s">
        <v>64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" customFormat="true" ht="48" hidden="false" customHeight="true" outlineLevel="0" collapsed="false">
      <c r="A4" s="68"/>
      <c r="B4" s="69"/>
      <c r="C4" s="9"/>
      <c r="D4" s="10" t="s">
        <v>65</v>
      </c>
      <c r="E4" s="11" t="s">
        <v>66</v>
      </c>
      <c r="F4" s="11" t="s">
        <v>67</v>
      </c>
      <c r="G4" s="11" t="s">
        <v>68</v>
      </c>
      <c r="H4" s="11" t="s">
        <v>69</v>
      </c>
      <c r="I4" s="70" t="s">
        <v>70</v>
      </c>
      <c r="J4" s="11" t="s">
        <v>71</v>
      </c>
      <c r="K4" s="11" t="s">
        <v>72</v>
      </c>
      <c r="L4" s="11" t="s">
        <v>73</v>
      </c>
      <c r="M4" s="11" t="s">
        <v>74</v>
      </c>
      <c r="N4" s="11" t="s">
        <v>75</v>
      </c>
      <c r="O4" s="11" t="s">
        <v>76</v>
      </c>
      <c r="P4" s="11" t="s">
        <v>77</v>
      </c>
      <c r="Q4" s="11" t="s">
        <v>78</v>
      </c>
      <c r="R4" s="11" t="s">
        <v>79</v>
      </c>
      <c r="S4" s="11" t="s">
        <v>80</v>
      </c>
      <c r="T4" s="11" t="s">
        <v>81</v>
      </c>
      <c r="U4" s="11" t="s">
        <v>82</v>
      </c>
      <c r="V4" s="11" t="s">
        <v>83</v>
      </c>
      <c r="W4" s="11" t="s">
        <v>84</v>
      </c>
      <c r="X4" s="11" t="s">
        <v>85</v>
      </c>
      <c r="Y4" s="11" t="s">
        <v>86</v>
      </c>
      <c r="Z4" s="52" t="s">
        <v>87</v>
      </c>
    </row>
    <row r="5" s="1" customFormat="true" ht="48" hidden="false" customHeight="true" outlineLevel="0" collapsed="false">
      <c r="A5" s="68"/>
      <c r="B5" s="69"/>
      <c r="C5" s="13"/>
      <c r="D5" s="10"/>
      <c r="E5" s="11"/>
      <c r="F5" s="11"/>
      <c r="G5" s="11"/>
      <c r="H5" s="11"/>
      <c r="I5" s="7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52"/>
    </row>
    <row r="6" s="1" customFormat="true" ht="13.5" hidden="false" customHeight="true" outlineLevel="0" collapsed="false">
      <c r="A6" s="71" t="s">
        <v>24</v>
      </c>
      <c r="B6" s="71" t="s">
        <v>25</v>
      </c>
      <c r="C6" s="72" t="s">
        <v>26</v>
      </c>
      <c r="D6" s="73" t="s">
        <v>27</v>
      </c>
      <c r="E6" s="74" t="s">
        <v>28</v>
      </c>
      <c r="F6" s="75" t="n">
        <v>6</v>
      </c>
      <c r="G6" s="75" t="n">
        <v>7</v>
      </c>
      <c r="H6" s="75" t="n">
        <v>8</v>
      </c>
      <c r="I6" s="76" t="n">
        <v>9</v>
      </c>
      <c r="J6" s="76" t="n">
        <v>10</v>
      </c>
      <c r="K6" s="76" t="n">
        <v>11</v>
      </c>
      <c r="L6" s="76" t="n">
        <v>12</v>
      </c>
      <c r="M6" s="76" t="n">
        <v>13</v>
      </c>
      <c r="N6" s="76" t="n">
        <v>14</v>
      </c>
      <c r="O6" s="76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  <c r="X6" s="75" t="n">
        <v>24</v>
      </c>
      <c r="Y6" s="75" t="n">
        <v>25</v>
      </c>
      <c r="Z6" s="77" t="n">
        <v>26</v>
      </c>
    </row>
    <row r="7" s="1" customFormat="true" ht="15.6" hidden="false" customHeight="true" outlineLevel="0" collapsed="false">
      <c r="A7" s="19" t="n">
        <v>1</v>
      </c>
      <c r="B7" s="20" t="s">
        <v>29</v>
      </c>
      <c r="C7" s="36" t="n">
        <v>186</v>
      </c>
      <c r="D7" s="32" t="n">
        <v>2</v>
      </c>
      <c r="E7" s="33" t="s">
        <v>88</v>
      </c>
      <c r="F7" s="33" t="s">
        <v>88</v>
      </c>
      <c r="G7" s="33" t="s">
        <v>88</v>
      </c>
      <c r="H7" s="33" t="n">
        <v>1</v>
      </c>
      <c r="I7" s="33" t="s">
        <v>88</v>
      </c>
      <c r="J7" s="33" t="s">
        <v>88</v>
      </c>
      <c r="K7" s="33" t="n">
        <v>1</v>
      </c>
      <c r="L7" s="33" t="s">
        <v>88</v>
      </c>
      <c r="M7" s="33" t="n">
        <v>2</v>
      </c>
      <c r="N7" s="33" t="n">
        <v>1</v>
      </c>
      <c r="O7" s="33" t="n">
        <v>1</v>
      </c>
      <c r="P7" s="33" t="n">
        <v>1</v>
      </c>
      <c r="Q7" s="33" t="s">
        <v>88</v>
      </c>
      <c r="R7" s="33" t="s">
        <v>88</v>
      </c>
      <c r="S7" s="33" t="s">
        <v>88</v>
      </c>
      <c r="T7" s="33" t="s">
        <v>88</v>
      </c>
      <c r="U7" s="34" t="n">
        <v>1</v>
      </c>
      <c r="V7" s="33" t="s">
        <v>88</v>
      </c>
      <c r="W7" s="33" t="n">
        <v>1</v>
      </c>
      <c r="X7" s="33" t="s">
        <v>88</v>
      </c>
      <c r="Y7" s="33" t="s">
        <v>88</v>
      </c>
      <c r="Z7" s="35" t="s">
        <v>88</v>
      </c>
    </row>
    <row r="8" s="1" customFormat="true" ht="15.6" hidden="false" customHeight="true" outlineLevel="0" collapsed="false">
      <c r="A8" s="19"/>
      <c r="B8" s="20"/>
      <c r="C8" s="78" t="n">
        <f aca="false">C7*100/$C7</f>
        <v>100</v>
      </c>
      <c r="D8" s="78" t="n">
        <f aca="false">D7*100/$C7</f>
        <v>1.0752688172043</v>
      </c>
      <c r="E8" s="79" t="s">
        <v>88</v>
      </c>
      <c r="F8" s="79" t="s">
        <v>88</v>
      </c>
      <c r="G8" s="79" t="s">
        <v>88</v>
      </c>
      <c r="H8" s="80" t="n">
        <v>0.54</v>
      </c>
      <c r="I8" s="79" t="s">
        <v>88</v>
      </c>
      <c r="J8" s="79" t="s">
        <v>88</v>
      </c>
      <c r="K8" s="80" t="n">
        <f aca="false">K7*100/$C7</f>
        <v>0.537634408602151</v>
      </c>
      <c r="L8" s="79" t="s">
        <v>88</v>
      </c>
      <c r="M8" s="80" t="n">
        <f aca="false">M7*100/$C7</f>
        <v>1.0752688172043</v>
      </c>
      <c r="N8" s="80" t="n">
        <v>0.54</v>
      </c>
      <c r="O8" s="80" t="n">
        <f aca="false">O7*100/$C7</f>
        <v>0.537634408602151</v>
      </c>
      <c r="P8" s="80" t="n">
        <f aca="false">P7*100/$C7</f>
        <v>0.537634408602151</v>
      </c>
      <c r="Q8" s="79" t="s">
        <v>88</v>
      </c>
      <c r="R8" s="79" t="s">
        <v>88</v>
      </c>
      <c r="S8" s="79" t="s">
        <v>88</v>
      </c>
      <c r="T8" s="79" t="s">
        <v>88</v>
      </c>
      <c r="U8" s="80" t="n">
        <f aca="false">U7*100/$C7</f>
        <v>0.537634408602151</v>
      </c>
      <c r="V8" s="79" t="s">
        <v>88</v>
      </c>
      <c r="W8" s="80" t="n">
        <f aca="false">W7*100/$C7</f>
        <v>0.537634408602151</v>
      </c>
      <c r="X8" s="79" t="s">
        <v>88</v>
      </c>
      <c r="Y8" s="79" t="s">
        <v>88</v>
      </c>
      <c r="Z8" s="81" t="s">
        <v>88</v>
      </c>
    </row>
    <row r="9" s="1" customFormat="true" ht="15.6" hidden="false" customHeight="true" outlineLevel="0" collapsed="false">
      <c r="A9" s="29" t="n">
        <v>2</v>
      </c>
      <c r="B9" s="30" t="s">
        <v>30</v>
      </c>
      <c r="C9" s="31" t="n">
        <v>47</v>
      </c>
      <c r="D9" s="32" t="s">
        <v>88</v>
      </c>
      <c r="E9" s="33" t="s">
        <v>88</v>
      </c>
      <c r="F9" s="33" t="s">
        <v>88</v>
      </c>
      <c r="G9" s="33" t="s">
        <v>88</v>
      </c>
      <c r="H9" s="33" t="s">
        <v>88</v>
      </c>
      <c r="I9" s="33" t="s">
        <v>88</v>
      </c>
      <c r="J9" s="33" t="n">
        <v>1</v>
      </c>
      <c r="K9" s="33" t="s">
        <v>88</v>
      </c>
      <c r="L9" s="33" t="s">
        <v>88</v>
      </c>
      <c r="M9" s="33" t="s">
        <v>88</v>
      </c>
      <c r="N9" s="33" t="s">
        <v>88</v>
      </c>
      <c r="O9" s="33" t="s">
        <v>88</v>
      </c>
      <c r="P9" s="33" t="s">
        <v>88</v>
      </c>
      <c r="Q9" s="33" t="s">
        <v>88</v>
      </c>
      <c r="R9" s="33" t="s">
        <v>88</v>
      </c>
      <c r="S9" s="33" t="s">
        <v>88</v>
      </c>
      <c r="T9" s="33" t="s">
        <v>88</v>
      </c>
      <c r="U9" s="33" t="s">
        <v>88</v>
      </c>
      <c r="V9" s="33" t="s">
        <v>88</v>
      </c>
      <c r="W9" s="33" t="s">
        <v>88</v>
      </c>
      <c r="X9" s="33" t="s">
        <v>88</v>
      </c>
      <c r="Y9" s="33" t="s">
        <v>88</v>
      </c>
      <c r="Z9" s="35" t="s">
        <v>88</v>
      </c>
    </row>
    <row r="10" s="1" customFormat="true" ht="15.6" hidden="false" customHeight="true" outlineLevel="0" collapsed="false">
      <c r="A10" s="29"/>
      <c r="B10" s="30"/>
      <c r="C10" s="78" t="n">
        <f aca="false">C9*100/$C9</f>
        <v>100</v>
      </c>
      <c r="D10" s="82" t="s">
        <v>88</v>
      </c>
      <c r="E10" s="79" t="s">
        <v>88</v>
      </c>
      <c r="F10" s="79" t="s">
        <v>88</v>
      </c>
      <c r="G10" s="79" t="s">
        <v>88</v>
      </c>
      <c r="H10" s="79" t="s">
        <v>88</v>
      </c>
      <c r="I10" s="79" t="s">
        <v>88</v>
      </c>
      <c r="J10" s="80" t="n">
        <v>2.13</v>
      </c>
      <c r="K10" s="79" t="s">
        <v>88</v>
      </c>
      <c r="L10" s="79" t="s">
        <v>88</v>
      </c>
      <c r="M10" s="79" t="s">
        <v>88</v>
      </c>
      <c r="N10" s="79" t="s">
        <v>88</v>
      </c>
      <c r="O10" s="79" t="s">
        <v>88</v>
      </c>
      <c r="P10" s="79" t="s">
        <v>88</v>
      </c>
      <c r="Q10" s="79" t="s">
        <v>88</v>
      </c>
      <c r="R10" s="79" t="s">
        <v>88</v>
      </c>
      <c r="S10" s="79" t="s">
        <v>88</v>
      </c>
      <c r="T10" s="79" t="s">
        <v>88</v>
      </c>
      <c r="U10" s="79" t="s">
        <v>88</v>
      </c>
      <c r="V10" s="79" t="s">
        <v>88</v>
      </c>
      <c r="W10" s="79" t="s">
        <v>88</v>
      </c>
      <c r="X10" s="79" t="s">
        <v>88</v>
      </c>
      <c r="Y10" s="79" t="s">
        <v>88</v>
      </c>
      <c r="Z10" s="81" t="s">
        <v>88</v>
      </c>
    </row>
    <row r="11" s="1" customFormat="true" ht="15.6" hidden="false" customHeight="true" outlineLevel="0" collapsed="false">
      <c r="A11" s="29" t="n">
        <v>3</v>
      </c>
      <c r="B11" s="30" t="s">
        <v>32</v>
      </c>
      <c r="C11" s="31" t="n">
        <v>121</v>
      </c>
      <c r="D11" s="32" t="s">
        <v>88</v>
      </c>
      <c r="E11" s="33" t="n">
        <v>3</v>
      </c>
      <c r="F11" s="33" t="n">
        <v>1</v>
      </c>
      <c r="G11" s="33" t="s">
        <v>88</v>
      </c>
      <c r="H11" s="33" t="n">
        <v>2</v>
      </c>
      <c r="I11" s="33" t="n">
        <v>1</v>
      </c>
      <c r="J11" s="33" t="s">
        <v>88</v>
      </c>
      <c r="K11" s="33" t="s">
        <v>88</v>
      </c>
      <c r="L11" s="33" t="s">
        <v>88</v>
      </c>
      <c r="M11" s="33" t="n">
        <v>1</v>
      </c>
      <c r="N11" s="33" t="s">
        <v>88</v>
      </c>
      <c r="O11" s="33" t="n">
        <v>2</v>
      </c>
      <c r="P11" s="33" t="s">
        <v>88</v>
      </c>
      <c r="Q11" s="33" t="s">
        <v>88</v>
      </c>
      <c r="R11" s="33" t="s">
        <v>88</v>
      </c>
      <c r="S11" s="33" t="n">
        <v>1</v>
      </c>
      <c r="T11" s="33" t="s">
        <v>88</v>
      </c>
      <c r="U11" s="33" t="s">
        <v>88</v>
      </c>
      <c r="V11" s="33" t="s">
        <v>88</v>
      </c>
      <c r="W11" s="33" t="s">
        <v>88</v>
      </c>
      <c r="X11" s="33" t="s">
        <v>88</v>
      </c>
      <c r="Y11" s="33" t="s">
        <v>88</v>
      </c>
      <c r="Z11" s="35" t="s">
        <v>88</v>
      </c>
    </row>
    <row r="12" s="1" customFormat="true" ht="15.6" hidden="false" customHeight="true" outlineLevel="0" collapsed="false">
      <c r="A12" s="29"/>
      <c r="B12" s="30"/>
      <c r="C12" s="78" t="n">
        <f aca="false">C11*100/$C11</f>
        <v>100</v>
      </c>
      <c r="D12" s="82" t="s">
        <v>88</v>
      </c>
      <c r="E12" s="80" t="n">
        <v>2.48</v>
      </c>
      <c r="F12" s="80" t="n">
        <f aca="false">F11*100/$C11</f>
        <v>0.826446280991736</v>
      </c>
      <c r="G12" s="79" t="s">
        <v>88</v>
      </c>
      <c r="H12" s="80" t="n">
        <f aca="false">H11*100/$C11</f>
        <v>1.65289256198347</v>
      </c>
      <c r="I12" s="80" t="n">
        <f aca="false">I11*100/$C11</f>
        <v>0.826446280991736</v>
      </c>
      <c r="J12" s="79" t="s">
        <v>88</v>
      </c>
      <c r="K12" s="79" t="s">
        <v>88</v>
      </c>
      <c r="L12" s="79" t="s">
        <v>88</v>
      </c>
      <c r="M12" s="80" t="n">
        <f aca="false">M11*100/$C11</f>
        <v>0.826446280991736</v>
      </c>
      <c r="N12" s="79" t="s">
        <v>88</v>
      </c>
      <c r="O12" s="80" t="n">
        <v>1.65</v>
      </c>
      <c r="P12" s="79" t="s">
        <v>88</v>
      </c>
      <c r="Q12" s="79" t="s">
        <v>88</v>
      </c>
      <c r="R12" s="79" t="s">
        <v>88</v>
      </c>
      <c r="S12" s="80" t="n">
        <f aca="false">S11*100/$C11</f>
        <v>0.826446280991736</v>
      </c>
      <c r="T12" s="79" t="s">
        <v>88</v>
      </c>
      <c r="U12" s="79" t="s">
        <v>88</v>
      </c>
      <c r="V12" s="79" t="s">
        <v>88</v>
      </c>
      <c r="W12" s="79" t="s">
        <v>88</v>
      </c>
      <c r="X12" s="79" t="s">
        <v>88</v>
      </c>
      <c r="Y12" s="79" t="s">
        <v>88</v>
      </c>
      <c r="Z12" s="81" t="s">
        <v>88</v>
      </c>
    </row>
    <row r="13" s="1" customFormat="true" ht="15.6" hidden="false" customHeight="true" outlineLevel="0" collapsed="false">
      <c r="A13" s="29" t="n">
        <v>4</v>
      </c>
      <c r="B13" s="30" t="s">
        <v>33</v>
      </c>
      <c r="C13" s="36" t="n">
        <v>112</v>
      </c>
      <c r="D13" s="32" t="s">
        <v>88</v>
      </c>
      <c r="E13" s="33" t="n">
        <v>1</v>
      </c>
      <c r="F13" s="33" t="s">
        <v>88</v>
      </c>
      <c r="G13" s="33" t="n">
        <v>4</v>
      </c>
      <c r="H13" s="33" t="n">
        <v>1</v>
      </c>
      <c r="I13" s="33" t="s">
        <v>88</v>
      </c>
      <c r="J13" s="33" t="n">
        <v>2</v>
      </c>
      <c r="K13" s="33" t="n">
        <v>1</v>
      </c>
      <c r="L13" s="33" t="s">
        <v>88</v>
      </c>
      <c r="M13" s="33" t="s">
        <v>88</v>
      </c>
      <c r="N13" s="33" t="s">
        <v>88</v>
      </c>
      <c r="O13" s="33" t="s">
        <v>88</v>
      </c>
      <c r="P13" s="33" t="s">
        <v>88</v>
      </c>
      <c r="Q13" s="33" t="n">
        <v>1</v>
      </c>
      <c r="R13" s="33" t="s">
        <v>88</v>
      </c>
      <c r="S13" s="33" t="n">
        <v>1</v>
      </c>
      <c r="T13" s="33" t="s">
        <v>88</v>
      </c>
      <c r="U13" s="33" t="s">
        <v>88</v>
      </c>
      <c r="V13" s="33" t="s">
        <v>88</v>
      </c>
      <c r="W13" s="33" t="s">
        <v>88</v>
      </c>
      <c r="X13" s="33" t="s">
        <v>88</v>
      </c>
      <c r="Y13" s="33" t="n">
        <v>1</v>
      </c>
      <c r="Z13" s="35" t="s">
        <v>88</v>
      </c>
    </row>
    <row r="14" s="1" customFormat="true" ht="15.6" hidden="false" customHeight="true" outlineLevel="0" collapsed="false">
      <c r="A14" s="29"/>
      <c r="B14" s="30"/>
      <c r="C14" s="78" t="n">
        <f aca="false">C13*100/$C13</f>
        <v>100</v>
      </c>
      <c r="D14" s="82" t="s">
        <v>88</v>
      </c>
      <c r="E14" s="80" t="n">
        <v>0.89</v>
      </c>
      <c r="F14" s="79" t="s">
        <v>88</v>
      </c>
      <c r="G14" s="80" t="n">
        <f aca="false">G13*100/$C13</f>
        <v>3.57142857142857</v>
      </c>
      <c r="H14" s="80" t="n">
        <f aca="false">H13*100/$C13</f>
        <v>0.892857142857143</v>
      </c>
      <c r="I14" s="79" t="s">
        <v>88</v>
      </c>
      <c r="J14" s="80" t="n">
        <f aca="false">J13*100/$C13</f>
        <v>1.78571428571429</v>
      </c>
      <c r="K14" s="80" t="n">
        <f aca="false">K13*100/$C13</f>
        <v>0.892857142857143</v>
      </c>
      <c r="L14" s="79" t="s">
        <v>88</v>
      </c>
      <c r="M14" s="79" t="s">
        <v>88</v>
      </c>
      <c r="N14" s="79" t="s">
        <v>88</v>
      </c>
      <c r="O14" s="79" t="s">
        <v>88</v>
      </c>
      <c r="P14" s="79" t="s">
        <v>88</v>
      </c>
      <c r="Q14" s="80" t="n">
        <f aca="false">Q13*100/$C13</f>
        <v>0.892857142857143</v>
      </c>
      <c r="R14" s="79" t="s">
        <v>88</v>
      </c>
      <c r="S14" s="80" t="n">
        <v>0.89</v>
      </c>
      <c r="T14" s="79" t="s">
        <v>88</v>
      </c>
      <c r="U14" s="79" t="s">
        <v>88</v>
      </c>
      <c r="V14" s="79" t="s">
        <v>88</v>
      </c>
      <c r="W14" s="79" t="s">
        <v>88</v>
      </c>
      <c r="X14" s="79" t="s">
        <v>88</v>
      </c>
      <c r="Y14" s="80" t="n">
        <f aca="false">Y13*100/$C13</f>
        <v>0.892857142857143</v>
      </c>
      <c r="Z14" s="81" t="s">
        <v>88</v>
      </c>
    </row>
    <row r="15" s="1" customFormat="true" ht="15.6" hidden="false" customHeight="true" outlineLevel="0" collapsed="false">
      <c r="A15" s="29" t="n">
        <v>5</v>
      </c>
      <c r="B15" s="30" t="s">
        <v>34</v>
      </c>
      <c r="C15" s="36" t="n">
        <v>57</v>
      </c>
      <c r="D15" s="32" t="n">
        <v>2</v>
      </c>
      <c r="E15" s="33" t="n">
        <v>1</v>
      </c>
      <c r="F15" s="33" t="s">
        <v>88</v>
      </c>
      <c r="G15" s="33" t="s">
        <v>88</v>
      </c>
      <c r="H15" s="33" t="s">
        <v>88</v>
      </c>
      <c r="I15" s="33" t="s">
        <v>88</v>
      </c>
      <c r="J15" s="33" t="s">
        <v>88</v>
      </c>
      <c r="K15" s="33" t="s">
        <v>88</v>
      </c>
      <c r="L15" s="33" t="n">
        <v>2</v>
      </c>
      <c r="M15" s="33" t="s">
        <v>88</v>
      </c>
      <c r="N15" s="33" t="s">
        <v>88</v>
      </c>
      <c r="O15" s="33" t="s">
        <v>88</v>
      </c>
      <c r="P15" s="33" t="s">
        <v>88</v>
      </c>
      <c r="Q15" s="33" t="s">
        <v>88</v>
      </c>
      <c r="R15" s="33" t="s">
        <v>88</v>
      </c>
      <c r="S15" s="33" t="s">
        <v>88</v>
      </c>
      <c r="T15" s="33" t="n">
        <v>2</v>
      </c>
      <c r="U15" s="33" t="s">
        <v>88</v>
      </c>
      <c r="V15" s="33" t="n">
        <v>1</v>
      </c>
      <c r="W15" s="33" t="s">
        <v>88</v>
      </c>
      <c r="X15" s="33" t="s">
        <v>88</v>
      </c>
      <c r="Y15" s="33" t="s">
        <v>88</v>
      </c>
      <c r="Z15" s="35" t="s">
        <v>88</v>
      </c>
    </row>
    <row r="16" s="1" customFormat="true" ht="15.6" hidden="false" customHeight="true" outlineLevel="0" collapsed="false">
      <c r="A16" s="29"/>
      <c r="B16" s="30"/>
      <c r="C16" s="78" t="n">
        <f aca="false">C15*100/$C15</f>
        <v>100</v>
      </c>
      <c r="D16" s="78" t="n">
        <f aca="false">D15*100/$C15</f>
        <v>3.50877192982456</v>
      </c>
      <c r="E16" s="80" t="n">
        <f aca="false">E15*100/$C15</f>
        <v>1.75438596491228</v>
      </c>
      <c r="F16" s="79" t="s">
        <v>88</v>
      </c>
      <c r="G16" s="79" t="s">
        <v>88</v>
      </c>
      <c r="H16" s="79" t="s">
        <v>88</v>
      </c>
      <c r="I16" s="79" t="s">
        <v>88</v>
      </c>
      <c r="J16" s="79" t="s">
        <v>88</v>
      </c>
      <c r="K16" s="79" t="s">
        <v>88</v>
      </c>
      <c r="L16" s="80" t="n">
        <f aca="false">L15*100/$C15</f>
        <v>3.50877192982456</v>
      </c>
      <c r="M16" s="79" t="s">
        <v>88</v>
      </c>
      <c r="N16" s="79" t="s">
        <v>88</v>
      </c>
      <c r="O16" s="79" t="s">
        <v>88</v>
      </c>
      <c r="P16" s="79" t="s">
        <v>88</v>
      </c>
      <c r="Q16" s="79" t="s">
        <v>88</v>
      </c>
      <c r="R16" s="79" t="s">
        <v>88</v>
      </c>
      <c r="S16" s="79" t="s">
        <v>88</v>
      </c>
      <c r="T16" s="80" t="n">
        <f aca="false">T15*100/$C15</f>
        <v>3.50877192982456</v>
      </c>
      <c r="U16" s="79" t="s">
        <v>88</v>
      </c>
      <c r="V16" s="80" t="n">
        <v>1.75</v>
      </c>
      <c r="W16" s="79" t="s">
        <v>88</v>
      </c>
      <c r="X16" s="79" t="s">
        <v>88</v>
      </c>
      <c r="Y16" s="79" t="s">
        <v>88</v>
      </c>
      <c r="Z16" s="81" t="s">
        <v>88</v>
      </c>
    </row>
    <row r="17" s="1" customFormat="true" ht="15.6" hidden="false" customHeight="true" outlineLevel="0" collapsed="false">
      <c r="A17" s="29" t="n">
        <v>6</v>
      </c>
      <c r="B17" s="30" t="s">
        <v>35</v>
      </c>
      <c r="C17" s="31" t="n">
        <v>103</v>
      </c>
      <c r="D17" s="32" t="n">
        <v>2</v>
      </c>
      <c r="E17" s="33" t="s">
        <v>88</v>
      </c>
      <c r="F17" s="33" t="n">
        <v>2</v>
      </c>
      <c r="G17" s="33" t="s">
        <v>88</v>
      </c>
      <c r="H17" s="33" t="s">
        <v>88</v>
      </c>
      <c r="I17" s="33" t="s">
        <v>88</v>
      </c>
      <c r="J17" s="33" t="s">
        <v>88</v>
      </c>
      <c r="K17" s="33" t="s">
        <v>88</v>
      </c>
      <c r="L17" s="33" t="s">
        <v>88</v>
      </c>
      <c r="M17" s="33" t="s">
        <v>88</v>
      </c>
      <c r="N17" s="33" t="s">
        <v>88</v>
      </c>
      <c r="O17" s="33" t="s">
        <v>88</v>
      </c>
      <c r="P17" s="33" t="s">
        <v>88</v>
      </c>
      <c r="Q17" s="33" t="s">
        <v>88</v>
      </c>
      <c r="R17" s="33" t="s">
        <v>88</v>
      </c>
      <c r="S17" s="33" t="s">
        <v>88</v>
      </c>
      <c r="T17" s="33" t="s">
        <v>88</v>
      </c>
      <c r="U17" s="33" t="s">
        <v>88</v>
      </c>
      <c r="V17" s="33" t="s">
        <v>88</v>
      </c>
      <c r="W17" s="33" t="s">
        <v>88</v>
      </c>
      <c r="X17" s="33" t="s">
        <v>88</v>
      </c>
      <c r="Y17" s="33" t="s">
        <v>88</v>
      </c>
      <c r="Z17" s="35" t="s">
        <v>88</v>
      </c>
    </row>
    <row r="18" s="1" customFormat="true" ht="15.6" hidden="false" customHeight="true" outlineLevel="0" collapsed="false">
      <c r="A18" s="29"/>
      <c r="B18" s="30"/>
      <c r="C18" s="78" t="n">
        <f aca="false">C17*100/$C17</f>
        <v>100</v>
      </c>
      <c r="D18" s="78" t="n">
        <f aca="false">D17*100/$C17</f>
        <v>1.94174757281553</v>
      </c>
      <c r="E18" s="79" t="s">
        <v>88</v>
      </c>
      <c r="F18" s="80" t="n">
        <v>1.94</v>
      </c>
      <c r="G18" s="79" t="s">
        <v>88</v>
      </c>
      <c r="H18" s="79" t="s">
        <v>88</v>
      </c>
      <c r="I18" s="79" t="s">
        <v>88</v>
      </c>
      <c r="J18" s="79" t="s">
        <v>88</v>
      </c>
      <c r="K18" s="79" t="s">
        <v>88</v>
      </c>
      <c r="L18" s="79" t="s">
        <v>88</v>
      </c>
      <c r="M18" s="79" t="s">
        <v>88</v>
      </c>
      <c r="N18" s="79" t="s">
        <v>88</v>
      </c>
      <c r="O18" s="79" t="s">
        <v>88</v>
      </c>
      <c r="P18" s="79" t="s">
        <v>88</v>
      </c>
      <c r="Q18" s="79" t="s">
        <v>88</v>
      </c>
      <c r="R18" s="79" t="s">
        <v>88</v>
      </c>
      <c r="S18" s="79" t="s">
        <v>88</v>
      </c>
      <c r="T18" s="79" t="s">
        <v>88</v>
      </c>
      <c r="U18" s="79" t="s">
        <v>88</v>
      </c>
      <c r="V18" s="79" t="s">
        <v>88</v>
      </c>
      <c r="W18" s="79" t="s">
        <v>88</v>
      </c>
      <c r="X18" s="79" t="s">
        <v>88</v>
      </c>
      <c r="Y18" s="79" t="s">
        <v>88</v>
      </c>
      <c r="Z18" s="81" t="s">
        <v>88</v>
      </c>
    </row>
    <row r="19" s="1" customFormat="true" ht="15.6" hidden="false" customHeight="true" outlineLevel="0" collapsed="false">
      <c r="A19" s="29" t="n">
        <v>7</v>
      </c>
      <c r="B19" s="30" t="s">
        <v>36</v>
      </c>
      <c r="C19" s="31" t="n">
        <v>45</v>
      </c>
      <c r="D19" s="32" t="s">
        <v>88</v>
      </c>
      <c r="E19" s="33" t="s">
        <v>88</v>
      </c>
      <c r="F19" s="33" t="n">
        <v>1</v>
      </c>
      <c r="G19" s="33" t="s">
        <v>88</v>
      </c>
      <c r="H19" s="33" t="s">
        <v>88</v>
      </c>
      <c r="I19" s="33" t="n">
        <v>3</v>
      </c>
      <c r="J19" s="33" t="s">
        <v>88</v>
      </c>
      <c r="K19" s="33" t="s">
        <v>88</v>
      </c>
      <c r="L19" s="33" t="n">
        <v>1</v>
      </c>
      <c r="M19" s="33" t="s">
        <v>88</v>
      </c>
      <c r="N19" s="33" t="s">
        <v>88</v>
      </c>
      <c r="O19" s="33" t="s">
        <v>88</v>
      </c>
      <c r="P19" s="34" t="n">
        <v>1</v>
      </c>
      <c r="Q19" s="34" t="n">
        <v>1</v>
      </c>
      <c r="R19" s="34" t="n">
        <v>1</v>
      </c>
      <c r="S19" s="33" t="s">
        <v>88</v>
      </c>
      <c r="T19" s="33" t="s">
        <v>88</v>
      </c>
      <c r="U19" s="34" t="n">
        <v>1</v>
      </c>
      <c r="V19" s="33" t="s">
        <v>88</v>
      </c>
      <c r="W19" s="33" t="s">
        <v>88</v>
      </c>
      <c r="X19" s="33" t="s">
        <v>88</v>
      </c>
      <c r="Y19" s="33" t="s">
        <v>88</v>
      </c>
      <c r="Z19" s="35" t="s">
        <v>88</v>
      </c>
    </row>
    <row r="20" s="1" customFormat="true" ht="15.6" hidden="false" customHeight="true" outlineLevel="0" collapsed="false">
      <c r="A20" s="29"/>
      <c r="B20" s="30"/>
      <c r="C20" s="78" t="n">
        <f aca="false">C19*100/$C19</f>
        <v>100</v>
      </c>
      <c r="D20" s="82" t="s">
        <v>88</v>
      </c>
      <c r="E20" s="79" t="s">
        <v>88</v>
      </c>
      <c r="F20" s="80" t="n">
        <f aca="false">F19*100/$C19</f>
        <v>2.22222222222222</v>
      </c>
      <c r="G20" s="79" t="s">
        <v>88</v>
      </c>
      <c r="H20" s="79" t="s">
        <v>88</v>
      </c>
      <c r="I20" s="80" t="n">
        <v>6.67</v>
      </c>
      <c r="J20" s="79" t="s">
        <v>88</v>
      </c>
      <c r="K20" s="79" t="s">
        <v>88</v>
      </c>
      <c r="L20" s="80" t="n">
        <v>2.22</v>
      </c>
      <c r="M20" s="79" t="s">
        <v>88</v>
      </c>
      <c r="N20" s="79" t="s">
        <v>88</v>
      </c>
      <c r="O20" s="79" t="s">
        <v>88</v>
      </c>
      <c r="P20" s="80" t="n">
        <v>2.22</v>
      </c>
      <c r="Q20" s="80" t="n">
        <v>2.22</v>
      </c>
      <c r="R20" s="80" t="n">
        <v>2.22</v>
      </c>
      <c r="S20" s="79" t="s">
        <v>88</v>
      </c>
      <c r="T20" s="79" t="s">
        <v>88</v>
      </c>
      <c r="U20" s="80" t="n">
        <v>2.22</v>
      </c>
      <c r="V20" s="79" t="s">
        <v>88</v>
      </c>
      <c r="W20" s="79" t="s">
        <v>88</v>
      </c>
      <c r="X20" s="79" t="s">
        <v>88</v>
      </c>
      <c r="Y20" s="79" t="s">
        <v>88</v>
      </c>
      <c r="Z20" s="81" t="s">
        <v>88</v>
      </c>
    </row>
    <row r="21" s="1" customFormat="true" ht="15.6" hidden="false" customHeight="true" outlineLevel="0" collapsed="false">
      <c r="A21" s="29" t="n">
        <v>8</v>
      </c>
      <c r="B21" s="30" t="s">
        <v>37</v>
      </c>
      <c r="C21" s="31" t="n">
        <v>140</v>
      </c>
      <c r="D21" s="32" t="s">
        <v>88</v>
      </c>
      <c r="E21" s="33" t="s">
        <v>88</v>
      </c>
      <c r="F21" s="33" t="n">
        <v>1</v>
      </c>
      <c r="G21" s="33" t="n">
        <v>1</v>
      </c>
      <c r="H21" s="33" t="s">
        <v>88</v>
      </c>
      <c r="I21" s="33" t="s">
        <v>88</v>
      </c>
      <c r="J21" s="33" t="n">
        <v>1</v>
      </c>
      <c r="K21" s="33" t="s">
        <v>88</v>
      </c>
      <c r="L21" s="33" t="s">
        <v>88</v>
      </c>
      <c r="M21" s="33" t="s">
        <v>88</v>
      </c>
      <c r="N21" s="34" t="n">
        <v>1</v>
      </c>
      <c r="O21" s="33" t="s">
        <v>88</v>
      </c>
      <c r="P21" s="33" t="s">
        <v>88</v>
      </c>
      <c r="Q21" s="33" t="s">
        <v>88</v>
      </c>
      <c r="R21" s="34" t="n">
        <v>1</v>
      </c>
      <c r="S21" s="33" t="s">
        <v>88</v>
      </c>
      <c r="T21" s="33" t="s">
        <v>88</v>
      </c>
      <c r="U21" s="33" t="s">
        <v>88</v>
      </c>
      <c r="V21" s="33" t="s">
        <v>88</v>
      </c>
      <c r="W21" s="33" t="s">
        <v>88</v>
      </c>
      <c r="X21" s="34" t="n">
        <v>1</v>
      </c>
      <c r="Y21" s="33" t="s">
        <v>88</v>
      </c>
      <c r="Z21" s="37" t="n">
        <v>1</v>
      </c>
    </row>
    <row r="22" s="1" customFormat="true" ht="15.6" hidden="false" customHeight="true" outlineLevel="0" collapsed="false">
      <c r="A22" s="29"/>
      <c r="B22" s="30"/>
      <c r="C22" s="78" t="n">
        <f aca="false">C21*100/$C21</f>
        <v>100</v>
      </c>
      <c r="D22" s="82" t="s">
        <v>88</v>
      </c>
      <c r="E22" s="79" t="s">
        <v>88</v>
      </c>
      <c r="F22" s="80" t="n">
        <f aca="false">F21*100/$C21</f>
        <v>0.714285714285714</v>
      </c>
      <c r="G22" s="80" t="n">
        <f aca="false">G21*100/$C21</f>
        <v>0.714285714285714</v>
      </c>
      <c r="H22" s="79" t="s">
        <v>88</v>
      </c>
      <c r="I22" s="79" t="s">
        <v>88</v>
      </c>
      <c r="J22" s="80" t="n">
        <f aca="false">J21*100/$C21</f>
        <v>0.714285714285714</v>
      </c>
      <c r="K22" s="79" t="s">
        <v>88</v>
      </c>
      <c r="L22" s="79" t="s">
        <v>88</v>
      </c>
      <c r="M22" s="79" t="s">
        <v>88</v>
      </c>
      <c r="N22" s="80" t="n">
        <v>0.71</v>
      </c>
      <c r="O22" s="79" t="s">
        <v>88</v>
      </c>
      <c r="P22" s="79" t="s">
        <v>88</v>
      </c>
      <c r="Q22" s="79" t="s">
        <v>88</v>
      </c>
      <c r="R22" s="80" t="n">
        <f aca="false">R21*100/$C21</f>
        <v>0.714285714285714</v>
      </c>
      <c r="S22" s="79" t="s">
        <v>88</v>
      </c>
      <c r="T22" s="79" t="s">
        <v>88</v>
      </c>
      <c r="U22" s="79" t="s">
        <v>88</v>
      </c>
      <c r="V22" s="79" t="s">
        <v>88</v>
      </c>
      <c r="W22" s="79" t="s">
        <v>88</v>
      </c>
      <c r="X22" s="80" t="n">
        <v>0.71</v>
      </c>
      <c r="Y22" s="79" t="s">
        <v>88</v>
      </c>
      <c r="Z22" s="83" t="n">
        <f aca="false">Z21*100/$C21</f>
        <v>0.714285714285714</v>
      </c>
    </row>
    <row r="23" s="1" customFormat="true" ht="15.6" hidden="false" customHeight="true" outlineLevel="0" collapsed="false">
      <c r="A23" s="38" t="n">
        <v>9</v>
      </c>
      <c r="B23" s="39" t="s">
        <v>38</v>
      </c>
      <c r="C23" s="31" t="n">
        <v>48</v>
      </c>
      <c r="D23" s="32" t="s">
        <v>88</v>
      </c>
      <c r="E23" s="33" t="s">
        <v>88</v>
      </c>
      <c r="F23" s="33" t="s">
        <v>88</v>
      </c>
      <c r="G23" s="33" t="s">
        <v>88</v>
      </c>
      <c r="H23" s="33" t="s">
        <v>88</v>
      </c>
      <c r="I23" s="33" t="s">
        <v>88</v>
      </c>
      <c r="J23" s="33" t="s">
        <v>88</v>
      </c>
      <c r="K23" s="33" t="n">
        <v>2</v>
      </c>
      <c r="L23" s="33" t="s">
        <v>88</v>
      </c>
      <c r="M23" s="33" t="s">
        <v>88</v>
      </c>
      <c r="N23" s="34" t="n">
        <v>1</v>
      </c>
      <c r="O23" s="33" t="s">
        <v>88</v>
      </c>
      <c r="P23" s="33" t="s">
        <v>88</v>
      </c>
      <c r="Q23" s="33" t="s">
        <v>88</v>
      </c>
      <c r="R23" s="33" t="s">
        <v>88</v>
      </c>
      <c r="S23" s="33" t="s">
        <v>88</v>
      </c>
      <c r="T23" s="33" t="s">
        <v>88</v>
      </c>
      <c r="U23" s="33" t="s">
        <v>88</v>
      </c>
      <c r="V23" s="33" t="s">
        <v>88</v>
      </c>
      <c r="W23" s="33" t="s">
        <v>88</v>
      </c>
      <c r="X23" s="33" t="s">
        <v>88</v>
      </c>
      <c r="Y23" s="33" t="s">
        <v>88</v>
      </c>
      <c r="Z23" s="35" t="s">
        <v>88</v>
      </c>
    </row>
    <row r="24" s="1" customFormat="true" ht="15.6" hidden="false" customHeight="true" outlineLevel="0" collapsed="false">
      <c r="A24" s="38"/>
      <c r="B24" s="39"/>
      <c r="C24" s="78" t="n">
        <f aca="false">C23*100/$C23</f>
        <v>100</v>
      </c>
      <c r="D24" s="82" t="s">
        <v>88</v>
      </c>
      <c r="E24" s="79" t="s">
        <v>88</v>
      </c>
      <c r="F24" s="79" t="s">
        <v>88</v>
      </c>
      <c r="G24" s="79" t="s">
        <v>88</v>
      </c>
      <c r="H24" s="79" t="s">
        <v>88</v>
      </c>
      <c r="I24" s="79" t="s">
        <v>88</v>
      </c>
      <c r="J24" s="79" t="s">
        <v>88</v>
      </c>
      <c r="K24" s="80" t="n">
        <f aca="false">K23*100/$C23</f>
        <v>4.16666666666667</v>
      </c>
      <c r="L24" s="79" t="s">
        <v>88</v>
      </c>
      <c r="M24" s="79" t="s">
        <v>88</v>
      </c>
      <c r="N24" s="80" t="n">
        <f aca="false">N23*100/$C23</f>
        <v>2.08333333333333</v>
      </c>
      <c r="O24" s="79" t="s">
        <v>88</v>
      </c>
      <c r="P24" s="79" t="s">
        <v>88</v>
      </c>
      <c r="Q24" s="79" t="s">
        <v>88</v>
      </c>
      <c r="R24" s="79" t="s">
        <v>88</v>
      </c>
      <c r="S24" s="79" t="s">
        <v>88</v>
      </c>
      <c r="T24" s="79" t="s">
        <v>88</v>
      </c>
      <c r="U24" s="79" t="s">
        <v>88</v>
      </c>
      <c r="V24" s="79" t="s">
        <v>88</v>
      </c>
      <c r="W24" s="79" t="s">
        <v>88</v>
      </c>
      <c r="X24" s="79" t="s">
        <v>88</v>
      </c>
      <c r="Y24" s="79" t="s">
        <v>88</v>
      </c>
      <c r="Z24" s="81" t="s">
        <v>88</v>
      </c>
    </row>
    <row r="25" s="3" customFormat="true" ht="27.2" hidden="false" customHeight="true" outlineLevel="0" collapsed="false">
      <c r="A25" s="40" t="s">
        <v>39</v>
      </c>
      <c r="B25" s="40"/>
      <c r="C25" s="41" t="n">
        <v>859</v>
      </c>
      <c r="D25" s="42" t="n">
        <v>6</v>
      </c>
      <c r="E25" s="43" t="n">
        <v>5</v>
      </c>
      <c r="F25" s="43" t="n">
        <v>5</v>
      </c>
      <c r="G25" s="43" t="n">
        <v>5</v>
      </c>
      <c r="H25" s="43" t="n">
        <v>4</v>
      </c>
      <c r="I25" s="43" t="n">
        <v>4</v>
      </c>
      <c r="J25" s="43" t="n">
        <v>4</v>
      </c>
      <c r="K25" s="43" t="n">
        <v>4</v>
      </c>
      <c r="L25" s="43" t="n">
        <v>3</v>
      </c>
      <c r="M25" s="43" t="n">
        <v>3</v>
      </c>
      <c r="N25" s="43" t="n">
        <v>3</v>
      </c>
      <c r="O25" s="43" t="n">
        <v>3</v>
      </c>
      <c r="P25" s="43" t="n">
        <v>2</v>
      </c>
      <c r="Q25" s="43" t="n">
        <v>2</v>
      </c>
      <c r="R25" s="43" t="n">
        <v>2</v>
      </c>
      <c r="S25" s="43" t="n">
        <v>2</v>
      </c>
      <c r="T25" s="43" t="n">
        <v>2</v>
      </c>
      <c r="U25" s="43" t="n">
        <v>2</v>
      </c>
      <c r="V25" s="43" t="n">
        <v>1</v>
      </c>
      <c r="W25" s="43" t="n">
        <v>1</v>
      </c>
      <c r="X25" s="43" t="n">
        <v>1</v>
      </c>
      <c r="Y25" s="43" t="n">
        <v>1</v>
      </c>
      <c r="Z25" s="44" t="n">
        <v>1</v>
      </c>
    </row>
    <row r="26" s="3" customFormat="true" ht="27.2" hidden="false" customHeight="true" outlineLevel="0" collapsed="false">
      <c r="A26" s="40"/>
      <c r="B26" s="40"/>
      <c r="C26" s="84" t="n">
        <f aca="false">C25*100/$C25</f>
        <v>100</v>
      </c>
      <c r="D26" s="84" t="n">
        <f aca="false">D25*100/$C25</f>
        <v>0.69848661233993</v>
      </c>
      <c r="E26" s="85" t="n">
        <f aca="false">E25*100/$C25</f>
        <v>0.582072176949942</v>
      </c>
      <c r="F26" s="85" t="n">
        <f aca="false">F25*100/$C25</f>
        <v>0.582072176949942</v>
      </c>
      <c r="G26" s="85" t="n">
        <f aca="false">G25*100/$C25</f>
        <v>0.582072176949942</v>
      </c>
      <c r="H26" s="85" t="n">
        <f aca="false">H25*100/$C25</f>
        <v>0.465657741559953</v>
      </c>
      <c r="I26" s="85" t="n">
        <f aca="false">I25*100/$C25</f>
        <v>0.465657741559953</v>
      </c>
      <c r="J26" s="85" t="n">
        <f aca="false">J25*100/$C25</f>
        <v>0.465657741559953</v>
      </c>
      <c r="K26" s="85" t="n">
        <f aca="false">K25*100/$C25</f>
        <v>0.465657741559953</v>
      </c>
      <c r="L26" s="85" t="n">
        <f aca="false">L25*100/$C25</f>
        <v>0.349243306169965</v>
      </c>
      <c r="M26" s="85" t="n">
        <f aca="false">M25*100/$C25</f>
        <v>0.349243306169965</v>
      </c>
      <c r="N26" s="85" t="n">
        <f aca="false">N25*100/$C25</f>
        <v>0.349243306169965</v>
      </c>
      <c r="O26" s="85" t="n">
        <f aca="false">O25*100/$C25</f>
        <v>0.349243306169965</v>
      </c>
      <c r="P26" s="85" t="n">
        <f aca="false">P25*100/$C25</f>
        <v>0.232828870779977</v>
      </c>
      <c r="Q26" s="85" t="n">
        <f aca="false">Q25*100/$C25</f>
        <v>0.232828870779977</v>
      </c>
      <c r="R26" s="85" t="n">
        <f aca="false">R25*100/$C25</f>
        <v>0.232828870779977</v>
      </c>
      <c r="S26" s="85" t="n">
        <f aca="false">S25*100/$C25</f>
        <v>0.232828870779977</v>
      </c>
      <c r="T26" s="85" t="n">
        <f aca="false">T25*100/$C25</f>
        <v>0.232828870779977</v>
      </c>
      <c r="U26" s="85" t="n">
        <f aca="false">U25*100/$C25</f>
        <v>0.232828870779977</v>
      </c>
      <c r="V26" s="85" t="n">
        <f aca="false">V25*100/$C25</f>
        <v>0.116414435389988</v>
      </c>
      <c r="W26" s="85" t="n">
        <f aca="false">W25*100/$C25</f>
        <v>0.116414435389988</v>
      </c>
      <c r="X26" s="85" t="n">
        <f aca="false">X25*100/$C25</f>
        <v>0.116414435389988</v>
      </c>
      <c r="Y26" s="85" t="n">
        <f aca="false">Y25*100/$C25</f>
        <v>0.116414435389988</v>
      </c>
      <c r="Z26" s="86" t="n">
        <f aca="false">Z25*100/$C25</f>
        <v>0.116414435389988</v>
      </c>
    </row>
    <row r="27" customFormat="false" ht="21.75" hidden="false" customHeight="false" outlineLevel="0" collapsed="false">
      <c r="X27" s="66"/>
    </row>
    <row r="28" customFormat="false" ht="23.25" hidden="false" customHeight="false" outlineLevel="0" collapsed="false">
      <c r="A28" s="48" t="s">
        <v>40</v>
      </c>
      <c r="X28" s="66"/>
    </row>
    <row r="29" customFormat="false" ht="21.75" hidden="false" customHeight="false" outlineLevel="0" collapsed="false">
      <c r="X29" s="66"/>
    </row>
    <row r="30" customFormat="false" ht="21.75" hidden="false" customHeight="false" outlineLevel="0" collapsed="false">
      <c r="X30" s="66"/>
    </row>
    <row r="31" customFormat="false" ht="21.75" hidden="false" customHeight="false" outlineLevel="0" collapsed="false">
      <c r="X31" s="66"/>
    </row>
    <row r="32" customFormat="false" ht="21.75" hidden="false" customHeight="false" outlineLevel="0" collapsed="false">
      <c r="X32" s="66"/>
    </row>
    <row r="33" customFormat="false" ht="21.75" hidden="false" customHeight="false" outlineLevel="0" collapsed="false">
      <c r="X33" s="66"/>
    </row>
    <row r="34" customFormat="false" ht="21.75" hidden="false" customHeight="false" outlineLevel="0" collapsed="false">
      <c r="X34" s="66"/>
    </row>
  </sheetData>
  <mergeCells count="45">
    <mergeCell ref="A3:A5"/>
    <mergeCell ref="B3:B5"/>
    <mergeCell ref="D3:Z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0.2" right="0" top="0.98402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10:33:25Z</cp:lastPrinted>
  <dcterms:modified xsi:type="dcterms:W3CDTF">2004-09-13T02:31:31Z</dcterms:modified>
  <cp:revision>0</cp:revision>
  <dc:subject/>
  <dc:title/>
</cp:coreProperties>
</file>