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9"/>
        <rFont val="Noto Sans Devanagari"/>
        <family val="2"/>
      </rPr>
      <t xml:space="preserve">ตาราง </t>
    </r>
    <r>
      <rPr>
        <sz val="9"/>
        <rFont val="Microsoft Sans Serif"/>
        <family val="2"/>
      </rPr>
      <t xml:space="preserve">72  </t>
    </r>
    <r>
      <rPr>
        <sz val="9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</t>
    </r>
  </si>
  <si>
    <r>
      <rPr>
        <sz val="9"/>
        <rFont val="Noto Sans Devanagari"/>
        <family val="2"/>
      </rPr>
      <t xml:space="preserve">                 ให้รัฐบาลช่วยเหลือ   และ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9"/>
        <rFont val="Noto Sans Devanagari"/>
        <family val="2"/>
      </rPr>
      <t xml:space="preserve">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ความต้องการให้รัฐบาลช่วยเหลือ</t>
  </si>
  <si>
    <t xml:space="preserve">หมู่บ้าน</t>
  </si>
  <si>
    <t xml:space="preserve">หาที่ดินทำกิน</t>
  </si>
  <si>
    <t xml:space="preserve">ให้กู้ยืมเงินลงทุนในการประกอบอาชีพ</t>
  </si>
  <si>
    <t xml:space="preserve">ปลดเปลื้องหนี้สิน หรือแก้ปัญหาความยากจนของราษฎร</t>
  </si>
  <si>
    <t xml:space="preserve">หางานให้ทำ หรืออาชีพเสริมให้กับราษฎร</t>
  </si>
  <si>
    <t xml:space="preserve">ประกันราคาผลผลิตทางการเกษตร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อุดรธานี</t>
  </si>
  <si>
    <t xml:space="preserve"> 100.00</t>
  </si>
  <si>
    <t xml:space="preserve"> กุดจับ</t>
  </si>
  <si>
    <t xml:space="preserve"> หนองวัวซอ</t>
  </si>
  <si>
    <t xml:space="preserve"> 100.00 </t>
  </si>
  <si>
    <t xml:space="preserve"> กุมภวาปี</t>
  </si>
  <si>
    <t xml:space="preserve"> โนนสะอาด</t>
  </si>
  <si>
    <t xml:space="preserve"> หนองหาน</t>
  </si>
  <si>
    <t xml:space="preserve"> ทุ่งฝน</t>
  </si>
  <si>
    <t xml:space="preserve"> ไชยวาน</t>
  </si>
  <si>
    <t xml:space="preserve"> ศรีธาตุ</t>
  </si>
  <si>
    <t xml:space="preserve"> วังสามหมอ</t>
  </si>
  <si>
    <t xml:space="preserve"> บ้านดุง</t>
  </si>
  <si>
    <t xml:space="preserve"> บ้านผือ</t>
  </si>
  <si>
    <t xml:space="preserve"> น้ำโสม</t>
  </si>
  <si>
    <t xml:space="preserve"> เพ็ญ</t>
  </si>
  <si>
    <t xml:space="preserve">สร้างคอม</t>
  </si>
  <si>
    <t xml:space="preserve"> หนองแสง</t>
  </si>
  <si>
    <t xml:space="preserve"> นายูง</t>
  </si>
  <si>
    <t xml:space="preserve"> 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 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t xml:space="preserve">100.00 </t>
  </si>
  <si>
    <r>
      <rPr>
        <sz val="9"/>
        <rFont val="Noto Sans Devanagari"/>
        <family val="2"/>
      </rPr>
      <t xml:space="preserve">ที่มา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9"/>
        <rFont val="Microsoft Sans Serif"/>
        <family val="2"/>
      </rPr>
      <t xml:space="preserve">. </t>
    </r>
    <r>
      <rPr>
        <sz val="9"/>
        <rFont val="Noto Sans Devanagari"/>
        <family val="2"/>
      </rPr>
      <t xml:space="preserve">พ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icrosoft Sans Serif"/>
        <family val="2"/>
      </rPr>
      <t xml:space="preserve">. 2547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sz val="9"/>
      <name val="Noto Sans Devanagari"/>
      <family val="2"/>
    </font>
    <font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1" activeCellId="0" sqref="A5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1.85"/>
    <col collapsed="false" customWidth="true" hidden="false" outlineLevel="0" max="7" min="4" style="1" width="12.56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9" hidden="false" customHeight="true" outlineLevel="0" collapsed="false"/>
    <row r="4" s="5" customFormat="true" ht="24.7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/>
      <c r="F4" s="3"/>
      <c r="G4" s="3"/>
      <c r="H4" s="3"/>
    </row>
    <row r="5" s="5" customFormat="true" ht="33.75" hidden="false" customHeight="true" outlineLevel="0" collapsed="false">
      <c r="A5" s="3"/>
      <c r="B5" s="3"/>
      <c r="C5" s="6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9" t="s">
        <v>11</v>
      </c>
    </row>
    <row r="6" s="5" customFormat="true" ht="33" hidden="false" customHeight="true" outlineLevel="0" collapsed="false">
      <c r="A6" s="3"/>
      <c r="B6" s="3"/>
      <c r="C6" s="10" t="s">
        <v>12</v>
      </c>
      <c r="D6" s="7"/>
      <c r="E6" s="8"/>
      <c r="F6" s="8"/>
      <c r="G6" s="8"/>
      <c r="H6" s="9"/>
    </row>
    <row r="7" s="15" customFormat="true" ht="14.25" hidden="false" customHeight="true" outlineLevel="0" collapsed="false">
      <c r="A7" s="11" t="s">
        <v>13</v>
      </c>
      <c r="B7" s="11" t="s">
        <v>14</v>
      </c>
      <c r="C7" s="11" t="s">
        <v>15</v>
      </c>
      <c r="D7" s="12" t="s">
        <v>16</v>
      </c>
      <c r="E7" s="13" t="s">
        <v>17</v>
      </c>
      <c r="F7" s="13" t="s">
        <v>18</v>
      </c>
      <c r="G7" s="13" t="s">
        <v>19</v>
      </c>
      <c r="H7" s="14" t="s">
        <v>20</v>
      </c>
    </row>
    <row r="8" customFormat="false" ht="15.75" hidden="false" customHeight="true" outlineLevel="0" collapsed="false">
      <c r="A8" s="16" t="n">
        <v>1</v>
      </c>
      <c r="B8" s="17" t="s">
        <v>21</v>
      </c>
      <c r="C8" s="18" t="n">
        <v>189</v>
      </c>
      <c r="D8" s="19" t="n">
        <v>55</v>
      </c>
      <c r="E8" s="20" t="n">
        <v>65</v>
      </c>
      <c r="F8" s="20" t="n">
        <v>27</v>
      </c>
      <c r="G8" s="20" t="n">
        <v>50</v>
      </c>
      <c r="H8" s="21" t="n">
        <v>13</v>
      </c>
    </row>
    <row r="9" customFormat="false" ht="15.75" hidden="false" customHeight="true" outlineLevel="0" collapsed="false">
      <c r="A9" s="16"/>
      <c r="B9" s="17"/>
      <c r="C9" s="22" t="s">
        <v>22</v>
      </c>
      <c r="D9" s="23" t="n">
        <f aca="false">SUM(D8)/$C$8*100</f>
        <v>29.1005291005291</v>
      </c>
      <c r="E9" s="24" t="n">
        <f aca="false">SUM(E8)/$C$8*100</f>
        <v>34.3915343915344</v>
      </c>
      <c r="F9" s="24" t="n">
        <f aca="false">SUM(F8)/$C$8*100</f>
        <v>14.2857142857143</v>
      </c>
      <c r="G9" s="24" t="n">
        <f aca="false">SUM(G8)/$C$8*100</f>
        <v>26.4550264550265</v>
      </c>
      <c r="H9" s="25" t="n">
        <f aca="false">SUM(H8)/$C$8*100</f>
        <v>6.87830687830688</v>
      </c>
    </row>
    <row r="10" customFormat="false" ht="15.75" hidden="false" customHeight="true" outlineLevel="0" collapsed="false">
      <c r="A10" s="26" t="n">
        <v>2</v>
      </c>
      <c r="B10" s="27" t="s">
        <v>23</v>
      </c>
      <c r="C10" s="28" t="n">
        <v>68</v>
      </c>
      <c r="D10" s="29" t="n">
        <v>29</v>
      </c>
      <c r="E10" s="30" t="n">
        <v>18</v>
      </c>
      <c r="F10" s="30" t="n">
        <v>19</v>
      </c>
      <c r="G10" s="30" t="n">
        <v>22</v>
      </c>
      <c r="H10" s="31" t="n">
        <v>16</v>
      </c>
    </row>
    <row r="11" customFormat="false" ht="15.75" hidden="false" customHeight="true" outlineLevel="0" collapsed="false">
      <c r="A11" s="26"/>
      <c r="B11" s="27"/>
      <c r="C11" s="22" t="s">
        <v>22</v>
      </c>
      <c r="D11" s="23" t="n">
        <f aca="false">SUM(D10)/$C$10*100</f>
        <v>42.6470588235294</v>
      </c>
      <c r="E11" s="24" t="n">
        <f aca="false">SUM(E10)/$C$10*100</f>
        <v>26.4705882352941</v>
      </c>
      <c r="F11" s="24" t="n">
        <f aca="false">SUM(F10)/$C$10*100</f>
        <v>27.9411764705882</v>
      </c>
      <c r="G11" s="24" t="n">
        <f aca="false">SUM(G10)/$C$10*100</f>
        <v>32.3529411764706</v>
      </c>
      <c r="H11" s="25" t="n">
        <f aca="false">SUM(H10)/$C$10*100</f>
        <v>23.5294117647059</v>
      </c>
    </row>
    <row r="12" customFormat="false" ht="15.75" hidden="false" customHeight="true" outlineLevel="0" collapsed="false">
      <c r="A12" s="26" t="n">
        <v>3</v>
      </c>
      <c r="B12" s="27" t="s">
        <v>24</v>
      </c>
      <c r="C12" s="28" t="n">
        <v>59</v>
      </c>
      <c r="D12" s="29" t="n">
        <v>38</v>
      </c>
      <c r="E12" s="30" t="n">
        <v>20</v>
      </c>
      <c r="F12" s="30" t="n">
        <v>10</v>
      </c>
      <c r="G12" s="30" t="n">
        <v>13</v>
      </c>
      <c r="H12" s="31" t="n">
        <v>14</v>
      </c>
    </row>
    <row r="13" customFormat="false" ht="15.75" hidden="false" customHeight="true" outlineLevel="0" collapsed="false">
      <c r="A13" s="26"/>
      <c r="B13" s="27"/>
      <c r="C13" s="22" t="s">
        <v>25</v>
      </c>
      <c r="D13" s="23" t="n">
        <f aca="false">SUM(D12)/$C$12*100</f>
        <v>64.4067796610169</v>
      </c>
      <c r="E13" s="24" t="n">
        <f aca="false">SUM(E12)/$C$12*100</f>
        <v>33.8983050847458</v>
      </c>
      <c r="F13" s="24" t="n">
        <f aca="false">SUM(F12)/$C$12*100</f>
        <v>16.9491525423729</v>
      </c>
      <c r="G13" s="24" t="n">
        <f aca="false">SUM(G12)/$C$12*100</f>
        <v>22.0338983050847</v>
      </c>
      <c r="H13" s="25" t="n">
        <f aca="false">SUM(H12)/$C$12*100</f>
        <v>23.728813559322</v>
      </c>
    </row>
    <row r="14" customFormat="false" ht="15.75" hidden="false" customHeight="true" outlineLevel="0" collapsed="false">
      <c r="A14" s="26" t="n">
        <v>4</v>
      </c>
      <c r="B14" s="27" t="s">
        <v>26</v>
      </c>
      <c r="C14" s="28" t="n">
        <v>152</v>
      </c>
      <c r="D14" s="29" t="n">
        <v>122</v>
      </c>
      <c r="E14" s="30" t="n">
        <v>122</v>
      </c>
      <c r="F14" s="30" t="n">
        <v>105</v>
      </c>
      <c r="G14" s="30" t="n">
        <v>88</v>
      </c>
      <c r="H14" s="31" t="n">
        <v>82</v>
      </c>
    </row>
    <row r="15" customFormat="false" ht="15.75" hidden="false" customHeight="true" outlineLevel="0" collapsed="false">
      <c r="A15" s="26"/>
      <c r="B15" s="27"/>
      <c r="C15" s="22" t="s">
        <v>25</v>
      </c>
      <c r="D15" s="23" t="n">
        <f aca="false">SUM(D14)/$C$14*100</f>
        <v>80.2631578947369</v>
      </c>
      <c r="E15" s="24" t="n">
        <f aca="false">SUM(E14)/$C$14*100</f>
        <v>80.2631578947369</v>
      </c>
      <c r="F15" s="24" t="n">
        <f aca="false">SUM(F14)/$C$14*100</f>
        <v>69.0789473684211</v>
      </c>
      <c r="G15" s="24" t="n">
        <f aca="false">SUM(G14)/$C$14*100</f>
        <v>57.8947368421053</v>
      </c>
      <c r="H15" s="25" t="n">
        <f aca="false">SUM(H14)/$C$14*100</f>
        <v>53.9473684210526</v>
      </c>
    </row>
    <row r="16" customFormat="false" ht="15.75" hidden="false" customHeight="true" outlineLevel="0" collapsed="false">
      <c r="A16" s="26" t="n">
        <v>5</v>
      </c>
      <c r="B16" s="27" t="s">
        <v>27</v>
      </c>
      <c r="C16" s="28" t="n">
        <v>62</v>
      </c>
      <c r="D16" s="29" t="n">
        <v>26</v>
      </c>
      <c r="E16" s="30" t="n">
        <v>29</v>
      </c>
      <c r="F16" s="30" t="n">
        <v>13</v>
      </c>
      <c r="G16" s="30" t="n">
        <v>7</v>
      </c>
      <c r="H16" s="31" t="n">
        <v>1</v>
      </c>
    </row>
    <row r="17" customFormat="false" ht="15.75" hidden="false" customHeight="true" outlineLevel="0" collapsed="false">
      <c r="A17" s="26"/>
      <c r="B17" s="27"/>
      <c r="C17" s="22" t="s">
        <v>25</v>
      </c>
      <c r="D17" s="23" t="n">
        <f aca="false">SUM(D16)/$C$16*100</f>
        <v>41.9354838709677</v>
      </c>
      <c r="E17" s="24" t="n">
        <f aca="false">SUM(E16)/$C$16*100</f>
        <v>46.7741935483871</v>
      </c>
      <c r="F17" s="24" t="n">
        <f aca="false">SUM(F16)/$C$16*100</f>
        <v>20.9677419354839</v>
      </c>
      <c r="G17" s="24" t="n">
        <f aca="false">SUM(G16)/$C$16*100</f>
        <v>11.2903225806452</v>
      </c>
      <c r="H17" s="25" t="n">
        <f aca="false">SUM(H16)/$C$16*100</f>
        <v>1.61290322580645</v>
      </c>
    </row>
    <row r="18" customFormat="false" ht="15.75" hidden="false" customHeight="true" outlineLevel="0" collapsed="false">
      <c r="A18" s="26" t="n">
        <v>6</v>
      </c>
      <c r="B18" s="27" t="s">
        <v>28</v>
      </c>
      <c r="C18" s="28" t="n">
        <v>144</v>
      </c>
      <c r="D18" s="29" t="n">
        <v>36</v>
      </c>
      <c r="E18" s="30" t="n">
        <v>37</v>
      </c>
      <c r="F18" s="30" t="n">
        <v>16</v>
      </c>
      <c r="G18" s="30" t="n">
        <v>26</v>
      </c>
      <c r="H18" s="31" t="n">
        <v>23</v>
      </c>
    </row>
    <row r="19" customFormat="false" ht="15.75" hidden="false" customHeight="true" outlineLevel="0" collapsed="false">
      <c r="A19" s="26"/>
      <c r="B19" s="27"/>
      <c r="C19" s="22" t="s">
        <v>25</v>
      </c>
      <c r="D19" s="23" t="n">
        <f aca="false">SUM(D18)/$C$18*100</f>
        <v>25</v>
      </c>
      <c r="E19" s="24" t="n">
        <f aca="false">SUM(E18)/$C$18*100</f>
        <v>25.6944444444444</v>
      </c>
      <c r="F19" s="24" t="n">
        <f aca="false">SUM(F18)/$C$18*100</f>
        <v>11.1111111111111</v>
      </c>
      <c r="G19" s="24" t="n">
        <f aca="false">SUM(G18)/$C$18*100</f>
        <v>18.0555555555556</v>
      </c>
      <c r="H19" s="25" t="n">
        <f aca="false">SUM(H18)/$C$18*100</f>
        <v>15.9722222222222</v>
      </c>
    </row>
    <row r="20" customFormat="false" ht="15.75" hidden="false" customHeight="true" outlineLevel="0" collapsed="false">
      <c r="A20" s="26" t="n">
        <v>7</v>
      </c>
      <c r="B20" s="27" t="s">
        <v>29</v>
      </c>
      <c r="C20" s="28" t="n">
        <v>32</v>
      </c>
      <c r="D20" s="29" t="n">
        <v>5</v>
      </c>
      <c r="E20" s="30" t="n">
        <v>9</v>
      </c>
      <c r="F20" s="30" t="n">
        <v>10</v>
      </c>
      <c r="G20" s="30" t="n">
        <v>10</v>
      </c>
      <c r="H20" s="31" t="n">
        <v>8</v>
      </c>
    </row>
    <row r="21" customFormat="false" ht="15.75" hidden="false" customHeight="true" outlineLevel="0" collapsed="false">
      <c r="A21" s="26"/>
      <c r="B21" s="27"/>
      <c r="C21" s="22" t="s">
        <v>25</v>
      </c>
      <c r="D21" s="23" t="n">
        <f aca="false">SUM(D20)/$C$20*100</f>
        <v>15.625</v>
      </c>
      <c r="E21" s="24" t="n">
        <f aca="false">SUM(E20)/$C$20*100</f>
        <v>28.125</v>
      </c>
      <c r="F21" s="24" t="n">
        <f aca="false">SUM(F20)/$C$20*100</f>
        <v>31.25</v>
      </c>
      <c r="G21" s="24" t="n">
        <f aca="false">SUM(G20)/$C$20*100</f>
        <v>31.25</v>
      </c>
      <c r="H21" s="25" t="n">
        <f aca="false">SUM(H20)/$C$20*100</f>
        <v>25</v>
      </c>
    </row>
    <row r="22" customFormat="false" ht="15.75" hidden="false" customHeight="true" outlineLevel="0" collapsed="false">
      <c r="A22" s="26" t="n">
        <v>8</v>
      </c>
      <c r="B22" s="27" t="s">
        <v>30</v>
      </c>
      <c r="C22" s="28" t="n">
        <v>35</v>
      </c>
      <c r="D22" s="29" t="n">
        <v>13</v>
      </c>
      <c r="E22" s="30" t="n">
        <v>12</v>
      </c>
      <c r="F22" s="30" t="n">
        <v>3</v>
      </c>
      <c r="G22" s="30" t="n">
        <v>11</v>
      </c>
      <c r="H22" s="31" t="n">
        <v>0</v>
      </c>
    </row>
    <row r="23" customFormat="false" ht="15.75" hidden="false" customHeight="true" outlineLevel="0" collapsed="false">
      <c r="A23" s="26"/>
      <c r="B23" s="27"/>
      <c r="C23" s="22" t="s">
        <v>25</v>
      </c>
      <c r="D23" s="23" t="n">
        <f aca="false">SUM(D22)/$C$22*100</f>
        <v>37.1428571428571</v>
      </c>
      <c r="E23" s="24" t="n">
        <f aca="false">SUM(E22)/$C$22*100</f>
        <v>34.2857142857143</v>
      </c>
      <c r="F23" s="24" t="n">
        <f aca="false">SUM(F22)/$C$22*100</f>
        <v>8.57142857142857</v>
      </c>
      <c r="G23" s="24" t="n">
        <f aca="false">SUM(G22)/$C$22*100</f>
        <v>31.4285714285714</v>
      </c>
      <c r="H23" s="25" t="n">
        <f aca="false">SUM(H22)/$C$24*100</f>
        <v>0</v>
      </c>
    </row>
    <row r="24" customFormat="false" ht="15.75" hidden="false" customHeight="true" outlineLevel="0" collapsed="false">
      <c r="A24" s="26" t="n">
        <v>9</v>
      </c>
      <c r="B24" s="27" t="s">
        <v>31</v>
      </c>
      <c r="C24" s="28" t="n">
        <v>78</v>
      </c>
      <c r="D24" s="29" t="n">
        <v>32</v>
      </c>
      <c r="E24" s="30" t="n">
        <v>15</v>
      </c>
      <c r="F24" s="30" t="n">
        <v>40</v>
      </c>
      <c r="G24" s="30" t="n">
        <v>12</v>
      </c>
      <c r="H24" s="31" t="n">
        <v>35</v>
      </c>
    </row>
    <row r="25" customFormat="false" ht="15.75" hidden="false" customHeight="true" outlineLevel="0" collapsed="false">
      <c r="A25" s="26"/>
      <c r="B25" s="27"/>
      <c r="C25" s="22" t="s">
        <v>25</v>
      </c>
      <c r="D25" s="23" t="n">
        <f aca="false">SUM(D24)/$C$24*100</f>
        <v>41.025641025641</v>
      </c>
      <c r="E25" s="24" t="n">
        <f aca="false">SUM(E24)/$C$24*100</f>
        <v>19.2307692307692</v>
      </c>
      <c r="F25" s="24" t="n">
        <f aca="false">SUM(F24)/$C$24*100</f>
        <v>51.2820512820513</v>
      </c>
      <c r="G25" s="24" t="n">
        <f aca="false">SUM(G24)/$C$24*100</f>
        <v>15.3846153846154</v>
      </c>
      <c r="H25" s="25" t="n">
        <f aca="false">SUM(H24)/$C$24*100</f>
        <v>44.8717948717949</v>
      </c>
    </row>
    <row r="26" customFormat="false" ht="15.75" hidden="false" customHeight="true" outlineLevel="0" collapsed="false">
      <c r="A26" s="26" t="n">
        <v>10</v>
      </c>
      <c r="B26" s="27" t="s">
        <v>32</v>
      </c>
      <c r="C26" s="28" t="n">
        <v>66</v>
      </c>
      <c r="D26" s="29" t="n">
        <v>32</v>
      </c>
      <c r="E26" s="30" t="n">
        <v>25</v>
      </c>
      <c r="F26" s="30" t="n">
        <v>13</v>
      </c>
      <c r="G26" s="30" t="n">
        <v>7</v>
      </c>
      <c r="H26" s="31" t="n">
        <v>28</v>
      </c>
    </row>
    <row r="27" customFormat="false" ht="15.75" hidden="false" customHeight="true" outlineLevel="0" collapsed="false">
      <c r="A27" s="26"/>
      <c r="B27" s="27"/>
      <c r="C27" s="22" t="s">
        <v>25</v>
      </c>
      <c r="D27" s="23" t="n">
        <f aca="false">SUM(D26)/$C$26*100</f>
        <v>48.4848484848485</v>
      </c>
      <c r="E27" s="24" t="n">
        <f aca="false">SUM(E26)/$C$26*100</f>
        <v>37.8787878787879</v>
      </c>
      <c r="F27" s="24" t="n">
        <f aca="false">SUM(F26)/$C$26*100</f>
        <v>19.6969696969697</v>
      </c>
      <c r="G27" s="24" t="n">
        <f aca="false">SUM(G26)/$C$26*100</f>
        <v>10.6060606060606</v>
      </c>
      <c r="H27" s="25" t="n">
        <f aca="false">SUM(H26)/$C$26*100</f>
        <v>42.4242424242424</v>
      </c>
    </row>
    <row r="28" customFormat="false" ht="15.75" hidden="false" customHeight="true" outlineLevel="0" collapsed="false">
      <c r="A28" s="26" t="n">
        <v>11</v>
      </c>
      <c r="B28" s="27" t="s">
        <v>33</v>
      </c>
      <c r="C28" s="28" t="n">
        <v>130</v>
      </c>
      <c r="D28" s="29" t="n">
        <v>30</v>
      </c>
      <c r="E28" s="30" t="n">
        <v>34</v>
      </c>
      <c r="F28" s="30" t="n">
        <v>15</v>
      </c>
      <c r="G28" s="30" t="n">
        <v>25</v>
      </c>
      <c r="H28" s="31" t="n">
        <v>30</v>
      </c>
    </row>
    <row r="29" customFormat="false" ht="15.75" hidden="false" customHeight="true" outlineLevel="0" collapsed="false">
      <c r="A29" s="26"/>
      <c r="B29" s="27"/>
      <c r="C29" s="22" t="s">
        <v>25</v>
      </c>
      <c r="D29" s="23" t="n">
        <f aca="false">SUM(D28)/$C$28*100</f>
        <v>23.0769230769231</v>
      </c>
      <c r="E29" s="24" t="n">
        <f aca="false">SUM(E28)/$C$28*100</f>
        <v>26.1538461538462</v>
      </c>
      <c r="F29" s="24" t="n">
        <f aca="false">SUM(F28)/$C$28*100</f>
        <v>11.5384615384615</v>
      </c>
      <c r="G29" s="24" t="n">
        <f aca="false">SUM(G28)/$C$28*100</f>
        <v>19.2307692307692</v>
      </c>
      <c r="H29" s="25" t="n">
        <f aca="false">SUM(H28)/$C$28*100</f>
        <v>23.0769230769231</v>
      </c>
    </row>
    <row r="30" customFormat="false" ht="15.75" hidden="false" customHeight="true" outlineLevel="0" collapsed="false">
      <c r="A30" s="26" t="n">
        <v>12</v>
      </c>
      <c r="B30" s="27" t="s">
        <v>34</v>
      </c>
      <c r="C30" s="28" t="n">
        <v>141</v>
      </c>
      <c r="D30" s="29" t="n">
        <v>29</v>
      </c>
      <c r="E30" s="30" t="n">
        <v>46</v>
      </c>
      <c r="F30" s="30" t="n">
        <v>43</v>
      </c>
      <c r="G30" s="30" t="n">
        <v>36</v>
      </c>
      <c r="H30" s="31" t="n">
        <v>33</v>
      </c>
    </row>
    <row r="31" customFormat="false" ht="15.75" hidden="false" customHeight="true" outlineLevel="0" collapsed="false">
      <c r="A31" s="26"/>
      <c r="B31" s="27"/>
      <c r="C31" s="22" t="s">
        <v>25</v>
      </c>
      <c r="D31" s="23" t="n">
        <f aca="false">SUM(D30)/$C$30*100</f>
        <v>20.5673758865248</v>
      </c>
      <c r="E31" s="24" t="n">
        <f aca="false">SUM(E30)/$C$30*100</f>
        <v>32.6241134751773</v>
      </c>
      <c r="F31" s="24" t="n">
        <f aca="false">SUM(F30)/$C$30*100</f>
        <v>30.4964539007092</v>
      </c>
      <c r="G31" s="24" t="n">
        <f aca="false">SUM(G30)/$C$30*100</f>
        <v>25.531914893617</v>
      </c>
      <c r="H31" s="25" t="n">
        <f aca="false">SUM(H30)/$C$30*100</f>
        <v>23.4042553191489</v>
      </c>
    </row>
    <row r="32" customFormat="false" ht="15.75" hidden="false" customHeight="true" outlineLevel="0" collapsed="false">
      <c r="A32" s="26" t="n">
        <v>13</v>
      </c>
      <c r="B32" s="27" t="s">
        <v>35</v>
      </c>
      <c r="C32" s="28" t="n">
        <v>69</v>
      </c>
      <c r="D32" s="29" t="n">
        <v>20</v>
      </c>
      <c r="E32" s="30" t="n">
        <v>20</v>
      </c>
      <c r="F32" s="30" t="n">
        <v>17</v>
      </c>
      <c r="G32" s="30" t="n">
        <v>8</v>
      </c>
      <c r="H32" s="31" t="n">
        <v>13</v>
      </c>
    </row>
    <row r="33" customFormat="false" ht="15.75" hidden="false" customHeight="true" outlineLevel="0" collapsed="false">
      <c r="A33" s="26"/>
      <c r="B33" s="27"/>
      <c r="C33" s="22" t="s">
        <v>25</v>
      </c>
      <c r="D33" s="23" t="n">
        <f aca="false">SUM(D32)/$C$32*100</f>
        <v>28.9855072463768</v>
      </c>
      <c r="E33" s="24" t="n">
        <f aca="false">SUM(E32)/$C$32*100</f>
        <v>28.9855072463768</v>
      </c>
      <c r="F33" s="24" t="n">
        <f aca="false">SUM(F32)/$C$32*100</f>
        <v>24.6376811594203</v>
      </c>
      <c r="G33" s="24" t="n">
        <f aca="false">SUM(G32)/$C$32*100</f>
        <v>11.5942028985507</v>
      </c>
      <c r="H33" s="25" t="n">
        <f aca="false">SUM(H32)/$C$32*100</f>
        <v>18.8405797101449</v>
      </c>
    </row>
    <row r="34" customFormat="false" ht="15.75" hidden="false" customHeight="true" outlineLevel="0" collapsed="false">
      <c r="A34" s="26" t="n">
        <v>14</v>
      </c>
      <c r="B34" s="27" t="s">
        <v>36</v>
      </c>
      <c r="C34" s="28" t="n">
        <v>149</v>
      </c>
      <c r="D34" s="29" t="n">
        <v>39</v>
      </c>
      <c r="E34" s="30" t="n">
        <v>47</v>
      </c>
      <c r="F34" s="30" t="n">
        <v>29</v>
      </c>
      <c r="G34" s="30" t="n">
        <v>32</v>
      </c>
      <c r="H34" s="31" t="n">
        <v>4</v>
      </c>
    </row>
    <row r="35" customFormat="false" ht="15.75" hidden="false" customHeight="true" outlineLevel="0" collapsed="false">
      <c r="A35" s="26"/>
      <c r="B35" s="27"/>
      <c r="C35" s="22" t="s">
        <v>25</v>
      </c>
      <c r="D35" s="23" t="n">
        <f aca="false">SUM(D34)/$C$34*100</f>
        <v>26.1744966442953</v>
      </c>
      <c r="E35" s="24" t="n">
        <f aca="false">SUM(E34)/$C$34*100</f>
        <v>31.5436241610738</v>
      </c>
      <c r="F35" s="24" t="n">
        <f aca="false">SUM(F34)/$C$34*100</f>
        <v>19.4630872483221</v>
      </c>
      <c r="G35" s="24" t="n">
        <f aca="false">SUM(G34)/$C$34*100</f>
        <v>21.4765100671141</v>
      </c>
      <c r="H35" s="25" t="n">
        <f aca="false">SUM(H34)/$C$34*100</f>
        <v>2.68456375838926</v>
      </c>
    </row>
    <row r="36" customFormat="false" ht="15.75" hidden="false" customHeight="true" outlineLevel="0" collapsed="false">
      <c r="A36" s="26" t="n">
        <v>15</v>
      </c>
      <c r="B36" s="27" t="s">
        <v>37</v>
      </c>
      <c r="C36" s="28" t="n">
        <v>51</v>
      </c>
      <c r="D36" s="29" t="n">
        <v>8</v>
      </c>
      <c r="E36" s="30" t="n">
        <v>5</v>
      </c>
      <c r="F36" s="30" t="n">
        <v>8</v>
      </c>
      <c r="G36" s="30" t="n">
        <v>2</v>
      </c>
      <c r="H36" s="31" t="n">
        <v>2</v>
      </c>
    </row>
    <row r="37" customFormat="false" ht="15.75" hidden="false" customHeight="true" outlineLevel="0" collapsed="false">
      <c r="A37" s="26"/>
      <c r="B37" s="27"/>
      <c r="C37" s="22" t="s">
        <v>25</v>
      </c>
      <c r="D37" s="23" t="n">
        <f aca="false">SUM(D36)/$C$36*100</f>
        <v>15.6862745098039</v>
      </c>
      <c r="E37" s="24" t="n">
        <f aca="false">SUM(E36)/$C$36*100</f>
        <v>9.80392156862745</v>
      </c>
      <c r="F37" s="24" t="n">
        <f aca="false">SUM(F36)/$C$36*100</f>
        <v>15.6862745098039</v>
      </c>
      <c r="G37" s="24" t="n">
        <f aca="false">SUM(G36)/$C$36*100</f>
        <v>3.92156862745098</v>
      </c>
      <c r="H37" s="25" t="n">
        <f aca="false">SUM(H36)/$C$36*100</f>
        <v>3.92156862745098</v>
      </c>
    </row>
    <row r="38" customFormat="false" ht="15.75" hidden="false" customHeight="true" outlineLevel="0" collapsed="false">
      <c r="A38" s="26" t="n">
        <v>16</v>
      </c>
      <c r="B38" s="27" t="s">
        <v>38</v>
      </c>
      <c r="C38" s="28" t="n">
        <v>34</v>
      </c>
      <c r="D38" s="29" t="n">
        <v>22</v>
      </c>
      <c r="E38" s="30" t="n">
        <v>10</v>
      </c>
      <c r="F38" s="30" t="n">
        <v>10</v>
      </c>
      <c r="G38" s="30" t="n">
        <v>3</v>
      </c>
      <c r="H38" s="31" t="n">
        <v>10</v>
      </c>
    </row>
    <row r="39" customFormat="false" ht="15.75" hidden="false" customHeight="true" outlineLevel="0" collapsed="false">
      <c r="A39" s="26"/>
      <c r="B39" s="27"/>
      <c r="C39" s="22" t="s">
        <v>25</v>
      </c>
      <c r="D39" s="23" t="n">
        <f aca="false">SUM(D38)/$C$38*100</f>
        <v>64.7058823529412</v>
      </c>
      <c r="E39" s="24" t="n">
        <f aca="false">SUM(E38)/$C$38*100</f>
        <v>29.4117647058824</v>
      </c>
      <c r="F39" s="24" t="n">
        <f aca="false">SUM(F38)/$C$38*100</f>
        <v>29.4117647058824</v>
      </c>
      <c r="G39" s="24" t="n">
        <f aca="false">SUM(G38)/$C$38*100</f>
        <v>8.82352941176471</v>
      </c>
      <c r="H39" s="25" t="n">
        <f aca="false">SUM(H38)/$C$38*100</f>
        <v>29.4117647058824</v>
      </c>
    </row>
    <row r="40" customFormat="false" ht="15.75" hidden="false" customHeight="true" outlineLevel="0" collapsed="false">
      <c r="A40" s="26" t="n">
        <v>17</v>
      </c>
      <c r="B40" s="27" t="s">
        <v>39</v>
      </c>
      <c r="C40" s="28" t="n">
        <v>42</v>
      </c>
      <c r="D40" s="29" t="n">
        <v>1</v>
      </c>
      <c r="E40" s="30" t="n">
        <v>19</v>
      </c>
      <c r="F40" s="30" t="n">
        <v>0</v>
      </c>
      <c r="G40" s="30" t="n">
        <v>1</v>
      </c>
      <c r="H40" s="31" t="n">
        <v>0</v>
      </c>
    </row>
    <row r="41" customFormat="false" ht="15.75" hidden="false" customHeight="true" outlineLevel="0" collapsed="false">
      <c r="A41" s="26"/>
      <c r="B41" s="27"/>
      <c r="C41" s="22" t="s">
        <v>25</v>
      </c>
      <c r="D41" s="23" t="n">
        <f aca="false">SUM(D40)/$C$40*100</f>
        <v>2.38095238095238</v>
      </c>
      <c r="E41" s="24" t="n">
        <f aca="false">SUM(E40)/$C$40*100</f>
        <v>45.2380952380952</v>
      </c>
      <c r="F41" s="24" t="n">
        <f aca="false">SUM(F40)/$C$40*100</f>
        <v>0</v>
      </c>
      <c r="G41" s="24" t="n">
        <f aca="false">SUM(G40)/$C$40*100</f>
        <v>2.38095238095238</v>
      </c>
      <c r="H41" s="25" t="n">
        <f aca="false">SUM(H40)/$C$40*100</f>
        <v>0</v>
      </c>
    </row>
    <row r="42" customFormat="false" ht="15.75" hidden="false" customHeight="true" outlineLevel="0" collapsed="false">
      <c r="A42" s="26" t="n">
        <v>18</v>
      </c>
      <c r="B42" s="27" t="s">
        <v>40</v>
      </c>
      <c r="C42" s="28" t="n">
        <v>36</v>
      </c>
      <c r="D42" s="29" t="n">
        <v>1</v>
      </c>
      <c r="E42" s="30" t="n">
        <v>26</v>
      </c>
      <c r="F42" s="30" t="n">
        <v>15</v>
      </c>
      <c r="G42" s="30" t="n">
        <v>10</v>
      </c>
      <c r="H42" s="31" t="n">
        <v>8</v>
      </c>
    </row>
    <row r="43" customFormat="false" ht="15.75" hidden="false" customHeight="true" outlineLevel="0" collapsed="false">
      <c r="A43" s="26"/>
      <c r="B43" s="27"/>
      <c r="C43" s="22" t="s">
        <v>25</v>
      </c>
      <c r="D43" s="23" t="n">
        <f aca="false">SUM(D42)/$C$42*100</f>
        <v>2.77777777777778</v>
      </c>
      <c r="E43" s="24" t="n">
        <f aca="false">SUM(E42)/$C$42*100</f>
        <v>72.2222222222222</v>
      </c>
      <c r="F43" s="24" t="n">
        <f aca="false">SUM(F42)/$C$42*100</f>
        <v>41.6666666666667</v>
      </c>
      <c r="G43" s="24" t="n">
        <f aca="false">SUM(G42)/$C$42*100</f>
        <v>27.7777777777778</v>
      </c>
      <c r="H43" s="25" t="n">
        <f aca="false">SUM(H42)/$C$42*100</f>
        <v>22.2222222222222</v>
      </c>
    </row>
    <row r="44" customFormat="false" ht="15.75" hidden="false" customHeight="true" outlineLevel="0" collapsed="false">
      <c r="A44" s="26" t="n">
        <v>19</v>
      </c>
      <c r="B44" s="27" t="s">
        <v>41</v>
      </c>
      <c r="C44" s="28" t="n">
        <v>37</v>
      </c>
      <c r="D44" s="29" t="n">
        <v>4</v>
      </c>
      <c r="E44" s="30" t="n">
        <v>5</v>
      </c>
      <c r="F44" s="30" t="n">
        <v>4</v>
      </c>
      <c r="G44" s="30" t="n">
        <v>13</v>
      </c>
      <c r="H44" s="31" t="n">
        <v>9</v>
      </c>
    </row>
    <row r="45" customFormat="false" ht="15.75" hidden="false" customHeight="true" outlineLevel="0" collapsed="false">
      <c r="A45" s="26"/>
      <c r="B45" s="27"/>
      <c r="C45" s="22" t="s">
        <v>25</v>
      </c>
      <c r="D45" s="23" t="n">
        <f aca="false">SUM(D44)/$C$44*100</f>
        <v>10.8108108108108</v>
      </c>
      <c r="E45" s="24" t="n">
        <f aca="false">SUM(E44)/$C$44*100</f>
        <v>13.5135135135135</v>
      </c>
      <c r="F45" s="24" t="n">
        <f aca="false">SUM(F44)/$C$44*100</f>
        <v>10.8108108108108</v>
      </c>
      <c r="G45" s="24" t="n">
        <f aca="false">SUM(G44)/$C$44*100</f>
        <v>35.1351351351351</v>
      </c>
      <c r="H45" s="25" t="n">
        <f aca="false">SUM(H44)/$C$44*100</f>
        <v>24.3243243243243</v>
      </c>
    </row>
    <row r="46" customFormat="false" ht="15.75" hidden="false" customHeight="true" outlineLevel="0" collapsed="false">
      <c r="A46" s="32" t="n">
        <v>20</v>
      </c>
      <c r="B46" s="33" t="s">
        <v>42</v>
      </c>
      <c r="C46" s="28" t="n">
        <v>40</v>
      </c>
      <c r="D46" s="29" t="n">
        <v>21</v>
      </c>
      <c r="E46" s="30" t="n">
        <v>9</v>
      </c>
      <c r="F46" s="30" t="n">
        <v>6</v>
      </c>
      <c r="G46" s="30" t="n">
        <v>20</v>
      </c>
      <c r="H46" s="31" t="n">
        <v>1</v>
      </c>
    </row>
    <row r="47" customFormat="false" ht="15.75" hidden="false" customHeight="true" outlineLevel="0" collapsed="false">
      <c r="A47" s="32"/>
      <c r="B47" s="33"/>
      <c r="C47" s="34" t="s">
        <v>25</v>
      </c>
      <c r="D47" s="35" t="n">
        <f aca="false">SUM(D46)/$C$46*100</f>
        <v>52.5</v>
      </c>
      <c r="E47" s="36" t="n">
        <f aca="false">SUM(E46)/$C$46*100</f>
        <v>22.5</v>
      </c>
      <c r="F47" s="36" t="n">
        <f aca="false">SUM(F46)/$C$46*100</f>
        <v>15</v>
      </c>
      <c r="G47" s="36" t="n">
        <f aca="false">SUM(G46)/$C$46*100</f>
        <v>50</v>
      </c>
      <c r="H47" s="37" t="n">
        <f aca="false">SUM(H46)/$C$46*100</f>
        <v>2.5</v>
      </c>
    </row>
    <row r="48" customFormat="false" ht="15.75" hidden="false" customHeight="true" outlineLevel="0" collapsed="false">
      <c r="A48" s="38" t="s">
        <v>43</v>
      </c>
      <c r="B48" s="38"/>
      <c r="C48" s="39" t="n">
        <f aca="false">SUM(C8+C10+C12+C14+C16+C18+C20+C22+C24+C26+C28+C30+C32+C34+C36+C38+C40+C42+C44+C46)</f>
        <v>1614</v>
      </c>
      <c r="D48" s="40" t="n">
        <f aca="false">SUM(D8+D10+D12+D14+D16+D18+D20+D22+D24+D26+D28+D30+D32+D34+D36+D38+D40+D42+D44+D46)</f>
        <v>563</v>
      </c>
      <c r="E48" s="41" t="n">
        <f aca="false">SUM(E8+E10+E12+E14+E16+E18+E20+E22+E24+E26+E28+E30+E32+E34+E36+E38+E40+E42+E44+E46)</f>
        <v>573</v>
      </c>
      <c r="F48" s="41" t="n">
        <f aca="false">SUM(F8+F10+F12+F14+F16+F18+F20+F22+F24+F26+F28+F30+F32+F34+F36+F38+F40+F42+F44+F46)</f>
        <v>403</v>
      </c>
      <c r="G48" s="41" t="n">
        <f aca="false">SUM(G8+G10+G12+G14+G16+G18+G20+G22+G24+G26+G28+G30+G32+G34+G36+G38+G40+G42+G44+G46)</f>
        <v>396</v>
      </c>
      <c r="H48" s="42" t="n">
        <f aca="false">SUM(H8+H10+H12+H14+H16+H18+H20+H22+H24+H26+H28+H30+H32+H34+H36+H38+H40+H42+H44+H46)</f>
        <v>330</v>
      </c>
    </row>
    <row r="49" customFormat="false" ht="15.75" hidden="false" customHeight="true" outlineLevel="0" collapsed="false">
      <c r="A49" s="38"/>
      <c r="B49" s="38"/>
      <c r="C49" s="34" t="s">
        <v>44</v>
      </c>
      <c r="D49" s="35" t="n">
        <f aca="false">SUM(D48)/$C$48*100</f>
        <v>34.8822800495663</v>
      </c>
      <c r="E49" s="36" t="n">
        <f aca="false">SUM(E48)/$C$48*100</f>
        <v>35.5018587360595</v>
      </c>
      <c r="F49" s="36" t="n">
        <f aca="false">SUM(F48)/$C$48*100</f>
        <v>24.9690210656753</v>
      </c>
      <c r="G49" s="36" t="n">
        <f aca="false">SUM(G48)/$C$48*100</f>
        <v>24.5353159851301</v>
      </c>
      <c r="H49" s="37" t="n">
        <f aca="false">SUM(H48)/$C$48*100</f>
        <v>20.4460966542751</v>
      </c>
    </row>
    <row r="51" customFormat="false" ht="27.2" hidden="false" customHeight="true" outlineLevel="0" collapsed="false">
      <c r="A51" s="2" t="s">
        <v>45</v>
      </c>
    </row>
  </sheetData>
  <mergeCells count="49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B49"/>
  </mergeCells>
  <printOptions headings="false" gridLines="false" gridLinesSet="true" horizontalCentered="false" verticalCentered="false"/>
  <pageMargins left="0.820138888888889" right="0" top="0.540277777777778" bottom="0.279861111111111" header="0.315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8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4-11-19T02:49:15Z</cp:lastPrinted>
  <dcterms:modified xsi:type="dcterms:W3CDTF">2013-01-29T04:37:05Z</dcterms:modified>
  <cp:revision>0</cp:revision>
  <dc:subject/>
  <dc:title/>
</cp:coreProperties>
</file>