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2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ประเภทความต้องการให้รัฐบาลช่วยเหลือ</t>
  </si>
  <si>
    <t xml:space="preserve">จัดหาที่ดินทำกิน</t>
  </si>
  <si>
    <t xml:space="preserve">ให้กู้ยืมเงิน
ลงทุนในการ
ประกอบอาชีพ</t>
  </si>
  <si>
    <t xml:space="preserve">ช่วยพยุงราคา
ข้าวหรือ
ผลผลิตทาง
การเกษตร</t>
  </si>
  <si>
    <t xml:space="preserve">ปลดเปลื้อง
หนี้สินหรือ
แก้ปัญหา
ความยากจน
ของราษฎร</t>
  </si>
  <si>
    <t xml:space="preserve">หางานให้ทำ
หรืออาชีพ
เสริมให้กับ
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0\)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1.71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</row>
    <row r="3" customFormat="false" ht="6" hidden="false" customHeight="true" outlineLevel="0" collapsed="false">
      <c r="A3" s="4"/>
    </row>
    <row r="4" s="7" customFormat="true" ht="29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43.5" hidden="false" customHeight="true" outlineLevel="0" collapsed="false">
      <c r="A5" s="5"/>
      <c r="B5" s="5"/>
      <c r="C5" s="6"/>
      <c r="D5" s="8" t="s">
        <v>6</v>
      </c>
      <c r="E5" s="8" t="s">
        <v>7</v>
      </c>
      <c r="F5" s="8" t="s">
        <v>8</v>
      </c>
      <c r="G5" s="6" t="s">
        <v>9</v>
      </c>
      <c r="H5" s="9" t="s">
        <v>10</v>
      </c>
    </row>
    <row r="6" s="7" customFormat="true" ht="50.25" hidden="false" customHeight="true" outlineLevel="0" collapsed="false">
      <c r="A6" s="5"/>
      <c r="B6" s="5"/>
      <c r="C6" s="6"/>
      <c r="D6" s="8"/>
      <c r="E6" s="8"/>
      <c r="F6" s="8"/>
      <c r="G6" s="6"/>
      <c r="H6" s="9"/>
    </row>
    <row r="7" s="12" customFormat="true" ht="14.25" hidden="false" customHeight="true" outlineLevel="0" collapsed="false">
      <c r="A7" s="10" t="s">
        <v>11</v>
      </c>
      <c r="B7" s="10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</row>
    <row r="8" customFormat="false" ht="15.75" hidden="false" customHeight="true" outlineLevel="0" collapsed="false">
      <c r="A8" s="13" t="n">
        <v>1</v>
      </c>
      <c r="B8" s="14" t="s">
        <v>19</v>
      </c>
      <c r="C8" s="15" t="s">
        <v>20</v>
      </c>
      <c r="D8" s="16" t="n">
        <v>99</v>
      </c>
      <c r="E8" s="16" t="n">
        <v>102</v>
      </c>
      <c r="F8" s="16" t="n">
        <v>70</v>
      </c>
      <c r="G8" s="16" t="n">
        <v>85</v>
      </c>
      <c r="H8" s="16" t="n">
        <v>44</v>
      </c>
    </row>
    <row r="9" customFormat="false" ht="15.75" hidden="false" customHeight="true" outlineLevel="0" collapsed="false">
      <c r="A9" s="13"/>
      <c r="B9" s="14"/>
      <c r="C9" s="17" t="s">
        <v>21</v>
      </c>
      <c r="D9" s="17" t="n">
        <f aca="false">D8*100/$C$8</f>
        <v>35.4838709677419</v>
      </c>
      <c r="E9" s="17" t="n">
        <f aca="false">E8*100/$C$8</f>
        <v>36.5591397849462</v>
      </c>
      <c r="F9" s="17" t="n">
        <f aca="false">F8*100/$C$8</f>
        <v>25.089605734767</v>
      </c>
      <c r="G9" s="17" t="n">
        <f aca="false">G8*100/$C$8</f>
        <v>30.4659498207885</v>
      </c>
      <c r="H9" s="18" t="n">
        <f aca="false">H8*100/$C$8</f>
        <v>15.7706093189964</v>
      </c>
    </row>
    <row r="10" customFormat="false" ht="15.75" hidden="false" customHeight="true" outlineLevel="0" collapsed="false">
      <c r="A10" s="19" t="n">
        <v>2</v>
      </c>
      <c r="B10" s="20" t="s">
        <v>22</v>
      </c>
      <c r="C10" s="21" t="n">
        <v>122</v>
      </c>
      <c r="D10" s="22" t="n">
        <v>42</v>
      </c>
      <c r="E10" s="23" t="n">
        <v>39</v>
      </c>
      <c r="F10" s="23" t="n">
        <v>45</v>
      </c>
      <c r="G10" s="23" t="n">
        <v>38</v>
      </c>
      <c r="H10" s="23" t="n">
        <v>31</v>
      </c>
    </row>
    <row r="11" customFormat="false" ht="15.75" hidden="false" customHeight="true" outlineLevel="0" collapsed="false">
      <c r="A11" s="19"/>
      <c r="B11" s="20"/>
      <c r="C11" s="24" t="s">
        <v>21</v>
      </c>
      <c r="D11" s="17" t="n">
        <f aca="false">D10*100/$C$10</f>
        <v>34.4262295081967</v>
      </c>
      <c r="E11" s="17" t="n">
        <f aca="false">E10*100/$C$10</f>
        <v>31.9672131147541</v>
      </c>
      <c r="F11" s="17" t="n">
        <f aca="false">F10*100/$C$10</f>
        <v>36.8852459016393</v>
      </c>
      <c r="G11" s="17" t="n">
        <f aca="false">G10*100/$C$10</f>
        <v>31.1475409836066</v>
      </c>
      <c r="H11" s="18" t="n">
        <f aca="false">H10*100/$C$10</f>
        <v>25.4098360655738</v>
      </c>
    </row>
    <row r="12" customFormat="false" ht="15.75" hidden="false" customHeight="true" outlineLevel="0" collapsed="false">
      <c r="A12" s="19" t="n">
        <v>3</v>
      </c>
      <c r="B12" s="25" t="s">
        <v>23</v>
      </c>
      <c r="C12" s="26" t="n">
        <v>165</v>
      </c>
      <c r="D12" s="27" t="n">
        <v>65</v>
      </c>
      <c r="E12" s="27" t="n">
        <v>50</v>
      </c>
      <c r="F12" s="27" t="n">
        <v>66</v>
      </c>
      <c r="G12" s="27" t="n">
        <v>41</v>
      </c>
      <c r="H12" s="27" t="n">
        <v>36</v>
      </c>
    </row>
    <row r="13" customFormat="false" ht="15.75" hidden="false" customHeight="true" outlineLevel="0" collapsed="false">
      <c r="A13" s="19"/>
      <c r="B13" s="25"/>
      <c r="C13" s="24" t="s">
        <v>21</v>
      </c>
      <c r="D13" s="17" t="n">
        <f aca="false">D12*100/$C$12</f>
        <v>39.3939393939394</v>
      </c>
      <c r="E13" s="17" t="n">
        <f aca="false">E12*100/$C$12</f>
        <v>30.3030303030303</v>
      </c>
      <c r="F13" s="17" t="n">
        <f aca="false">F12*100/$C$12</f>
        <v>40</v>
      </c>
      <c r="G13" s="17" t="n">
        <f aca="false">G12*100/$C$12</f>
        <v>24.8484848484848</v>
      </c>
      <c r="H13" s="18" t="n">
        <f aca="false">H12*100/$C$12</f>
        <v>21.8181818181818</v>
      </c>
    </row>
    <row r="14" customFormat="false" ht="15.75" hidden="false" customHeight="true" outlineLevel="0" collapsed="false">
      <c r="A14" s="19" t="n">
        <v>4</v>
      </c>
      <c r="B14" s="20" t="s">
        <v>24</v>
      </c>
      <c r="C14" s="26" t="n">
        <v>104</v>
      </c>
      <c r="D14" s="27" t="n">
        <v>32</v>
      </c>
      <c r="E14" s="27" t="n">
        <v>51</v>
      </c>
      <c r="F14" s="27" t="n">
        <v>29</v>
      </c>
      <c r="G14" s="27" t="n">
        <v>13</v>
      </c>
      <c r="H14" s="27" t="n">
        <v>12</v>
      </c>
    </row>
    <row r="15" customFormat="false" ht="15.75" hidden="false" customHeight="true" outlineLevel="0" collapsed="false">
      <c r="A15" s="19"/>
      <c r="B15" s="20"/>
      <c r="C15" s="24" t="s">
        <v>21</v>
      </c>
      <c r="D15" s="17" t="n">
        <f aca="false">D14*100/$C$14</f>
        <v>30.7692307692308</v>
      </c>
      <c r="E15" s="17" t="n">
        <f aca="false">E14*100/$C$14</f>
        <v>49.0384615384615</v>
      </c>
      <c r="F15" s="17" t="n">
        <f aca="false">F14*100/$C$14</f>
        <v>27.8846153846154</v>
      </c>
      <c r="G15" s="17" t="n">
        <f aca="false">G14*100/$C$14</f>
        <v>12.5</v>
      </c>
      <c r="H15" s="18" t="n">
        <f aca="false">H14*100/$C$14</f>
        <v>11.5384615384615</v>
      </c>
    </row>
    <row r="16" customFormat="false" ht="15.75" hidden="false" customHeight="true" outlineLevel="0" collapsed="false">
      <c r="A16" s="19" t="n">
        <v>5</v>
      </c>
      <c r="B16" s="25" t="s">
        <v>25</v>
      </c>
      <c r="C16" s="26" t="n">
        <v>232</v>
      </c>
      <c r="D16" s="27" t="n">
        <v>79</v>
      </c>
      <c r="E16" s="27" t="n">
        <v>91</v>
      </c>
      <c r="F16" s="27" t="n">
        <v>60</v>
      </c>
      <c r="G16" s="27" t="n">
        <v>57</v>
      </c>
      <c r="H16" s="27" t="n">
        <v>58</v>
      </c>
    </row>
    <row r="17" customFormat="false" ht="15.75" hidden="false" customHeight="true" outlineLevel="0" collapsed="false">
      <c r="A17" s="19"/>
      <c r="B17" s="25"/>
      <c r="C17" s="24" t="s">
        <v>21</v>
      </c>
      <c r="D17" s="17" t="n">
        <f aca="false">D16*100/$C$16</f>
        <v>34.051724137931</v>
      </c>
      <c r="E17" s="17" t="n">
        <f aca="false">E16*100/$C$16</f>
        <v>39.2241379310345</v>
      </c>
      <c r="F17" s="17" t="n">
        <f aca="false">F16*100/$C$16</f>
        <v>25.8620689655172</v>
      </c>
      <c r="G17" s="17" t="n">
        <f aca="false">G16*100/$C$16</f>
        <v>24.5689655172414</v>
      </c>
      <c r="H17" s="18" t="n">
        <f aca="false">H16*100/$C$16</f>
        <v>25</v>
      </c>
    </row>
    <row r="18" customFormat="false" ht="15.75" hidden="false" customHeight="true" outlineLevel="0" collapsed="false">
      <c r="A18" s="19" t="n">
        <v>6</v>
      </c>
      <c r="B18" s="20" t="s">
        <v>26</v>
      </c>
      <c r="C18" s="26" t="n">
        <v>82</v>
      </c>
      <c r="D18" s="27" t="n">
        <v>45</v>
      </c>
      <c r="E18" s="27" t="n">
        <v>29</v>
      </c>
      <c r="F18" s="27" t="n">
        <v>16</v>
      </c>
      <c r="G18" s="27" t="n">
        <v>28</v>
      </c>
      <c r="H18" s="27" t="n">
        <v>19</v>
      </c>
    </row>
    <row r="19" customFormat="false" ht="15.75" hidden="false" customHeight="true" outlineLevel="0" collapsed="false">
      <c r="A19" s="19"/>
      <c r="B19" s="20"/>
      <c r="C19" s="24" t="s">
        <v>21</v>
      </c>
      <c r="D19" s="17" t="n">
        <f aca="false">D18*100/$C$18</f>
        <v>54.8780487804878</v>
      </c>
      <c r="E19" s="17" t="n">
        <f aca="false">E18*100/$C$18</f>
        <v>35.3658536585366</v>
      </c>
      <c r="F19" s="17" t="n">
        <f aca="false">F18*100/$C$18</f>
        <v>19.5121951219512</v>
      </c>
      <c r="G19" s="17" t="n">
        <f aca="false">G18*100/$C$18</f>
        <v>34.1463414634146</v>
      </c>
      <c r="H19" s="18" t="n">
        <f aca="false">H18*100/$C$18</f>
        <v>23.1707317073171</v>
      </c>
    </row>
    <row r="20" customFormat="false" ht="15.75" hidden="false" customHeight="true" outlineLevel="0" collapsed="false">
      <c r="A20" s="19" t="n">
        <v>7</v>
      </c>
      <c r="B20" s="25" t="s">
        <v>27</v>
      </c>
      <c r="C20" s="26" t="n">
        <v>158</v>
      </c>
      <c r="D20" s="27" t="n">
        <v>87</v>
      </c>
      <c r="E20" s="27" t="n">
        <v>73</v>
      </c>
      <c r="F20" s="27" t="n">
        <v>39</v>
      </c>
      <c r="G20" s="27" t="n">
        <v>58</v>
      </c>
      <c r="H20" s="27" t="n">
        <v>48</v>
      </c>
    </row>
    <row r="21" customFormat="false" ht="15.75" hidden="false" customHeight="true" outlineLevel="0" collapsed="false">
      <c r="A21" s="19"/>
      <c r="B21" s="25"/>
      <c r="C21" s="24" t="s">
        <v>21</v>
      </c>
      <c r="D21" s="17" t="n">
        <f aca="false">D20*100/$C$20</f>
        <v>55.0632911392405</v>
      </c>
      <c r="E21" s="17" t="n">
        <f aca="false">E20*100/$C$20</f>
        <v>46.2025316455696</v>
      </c>
      <c r="F21" s="17" t="n">
        <f aca="false">F20*100/$C$20</f>
        <v>24.6835443037975</v>
      </c>
      <c r="G21" s="17" t="n">
        <f aca="false">G20*100/$C$20</f>
        <v>36.7088607594937</v>
      </c>
      <c r="H21" s="18" t="n">
        <f aca="false">H20*100/$C$20</f>
        <v>30.379746835443</v>
      </c>
    </row>
    <row r="22" customFormat="false" ht="15.75" hidden="false" customHeight="true" outlineLevel="0" collapsed="false">
      <c r="A22" s="19" t="n">
        <v>8</v>
      </c>
      <c r="B22" s="25" t="s">
        <v>28</v>
      </c>
      <c r="C22" s="26" t="n">
        <v>73</v>
      </c>
      <c r="D22" s="27" t="n">
        <v>28</v>
      </c>
      <c r="E22" s="27" t="n">
        <v>24</v>
      </c>
      <c r="F22" s="27" t="n">
        <v>24</v>
      </c>
      <c r="G22" s="27" t="n">
        <v>15</v>
      </c>
      <c r="H22" s="27" t="n">
        <v>12</v>
      </c>
    </row>
    <row r="23" customFormat="false" ht="15.75" hidden="false" customHeight="true" outlineLevel="0" collapsed="false">
      <c r="A23" s="19"/>
      <c r="B23" s="25"/>
      <c r="C23" s="24" t="s">
        <v>21</v>
      </c>
      <c r="D23" s="17" t="n">
        <f aca="false">D22*100/$C$22</f>
        <v>38.3561643835616</v>
      </c>
      <c r="E23" s="17" t="n">
        <f aca="false">E22*100/$C$22</f>
        <v>32.8767123287671</v>
      </c>
      <c r="F23" s="17" t="n">
        <f aca="false">F22*100/$C$22</f>
        <v>32.8767123287671</v>
      </c>
      <c r="G23" s="17" t="n">
        <f aca="false">G22*100/$C$22</f>
        <v>20.5479452054795</v>
      </c>
      <c r="H23" s="18" t="n">
        <f aca="false">H22*100/$C$22</f>
        <v>16.4383561643836</v>
      </c>
    </row>
    <row r="24" customFormat="false" ht="15.75" hidden="false" customHeight="true" outlineLevel="0" collapsed="false">
      <c r="A24" s="19" t="n">
        <v>9</v>
      </c>
      <c r="B24" s="20" t="s">
        <v>29</v>
      </c>
      <c r="C24" s="26" t="n">
        <v>224</v>
      </c>
      <c r="D24" s="27" t="n">
        <v>85</v>
      </c>
      <c r="E24" s="27" t="n">
        <v>82</v>
      </c>
      <c r="F24" s="27" t="n">
        <v>69</v>
      </c>
      <c r="G24" s="27" t="n">
        <v>60</v>
      </c>
      <c r="H24" s="27" t="n">
        <v>68</v>
      </c>
    </row>
    <row r="25" customFormat="false" ht="15.75" hidden="false" customHeight="true" outlineLevel="0" collapsed="false">
      <c r="A25" s="19"/>
      <c r="B25" s="20"/>
      <c r="C25" s="24" t="s">
        <v>21</v>
      </c>
      <c r="D25" s="17" t="n">
        <f aca="false">D24*100/$C$24</f>
        <v>37.9464285714286</v>
      </c>
      <c r="E25" s="17" t="n">
        <f aca="false">E24*100/$C$24</f>
        <v>36.6071428571429</v>
      </c>
      <c r="F25" s="17" t="n">
        <f aca="false">F24*100/$C$24</f>
        <v>30.8035714285714</v>
      </c>
      <c r="G25" s="17" t="n">
        <f aca="false">G24*100/$C$24</f>
        <v>26.7857142857143</v>
      </c>
      <c r="H25" s="18" t="n">
        <f aca="false">H24*100/$C$24</f>
        <v>30.3571428571429</v>
      </c>
    </row>
    <row r="26" customFormat="false" ht="15.75" hidden="false" customHeight="true" outlineLevel="0" collapsed="false">
      <c r="A26" s="19" t="n">
        <v>10</v>
      </c>
      <c r="B26" s="25" t="s">
        <v>30</v>
      </c>
      <c r="C26" s="26" t="n">
        <v>181</v>
      </c>
      <c r="D26" s="27" t="n">
        <v>78</v>
      </c>
      <c r="E26" s="27" t="n">
        <v>45</v>
      </c>
      <c r="F26" s="27" t="n">
        <v>32</v>
      </c>
      <c r="G26" s="27" t="n">
        <v>49</v>
      </c>
      <c r="H26" s="27" t="n">
        <v>46</v>
      </c>
    </row>
    <row r="27" customFormat="false" ht="15.75" hidden="false" customHeight="true" outlineLevel="0" collapsed="false">
      <c r="A27" s="19"/>
      <c r="B27" s="25"/>
      <c r="C27" s="24" t="s">
        <v>21</v>
      </c>
      <c r="D27" s="17" t="n">
        <f aca="false">D26*100/$C$26</f>
        <v>43.0939226519337</v>
      </c>
      <c r="E27" s="17" t="n">
        <f aca="false">E26*100/$C$26</f>
        <v>24.8618784530387</v>
      </c>
      <c r="F27" s="17" t="n">
        <f aca="false">F26*100/$C$26</f>
        <v>17.6795580110497</v>
      </c>
      <c r="G27" s="17" t="n">
        <f aca="false">G26*100/$C$26</f>
        <v>27.0718232044199</v>
      </c>
      <c r="H27" s="18" t="n">
        <f aca="false">H26*100/$C$26</f>
        <v>25.414364640884</v>
      </c>
    </row>
    <row r="28" customFormat="false" ht="15.75" hidden="false" customHeight="true" outlineLevel="0" collapsed="false">
      <c r="A28" s="19" t="n">
        <v>11</v>
      </c>
      <c r="B28" s="20" t="s">
        <v>31</v>
      </c>
      <c r="C28" s="26" t="n">
        <v>48</v>
      </c>
      <c r="D28" s="27" t="n">
        <v>15</v>
      </c>
      <c r="E28" s="27" t="n">
        <v>18</v>
      </c>
      <c r="F28" s="27" t="n">
        <v>20</v>
      </c>
      <c r="G28" s="27" t="n">
        <v>7</v>
      </c>
      <c r="H28" s="27" t="n">
        <v>8</v>
      </c>
    </row>
    <row r="29" customFormat="false" ht="15.75" hidden="false" customHeight="true" outlineLevel="0" collapsed="false">
      <c r="A29" s="19"/>
      <c r="B29" s="20"/>
      <c r="C29" s="24" t="s">
        <v>21</v>
      </c>
      <c r="D29" s="17" t="n">
        <f aca="false">D28*100/$C$28</f>
        <v>31.25</v>
      </c>
      <c r="E29" s="17" t="n">
        <f aca="false">E28*100/$C$28</f>
        <v>37.5</v>
      </c>
      <c r="F29" s="17" t="n">
        <f aca="false">F28*100/$C$28</f>
        <v>41.6666666666667</v>
      </c>
      <c r="G29" s="17" t="n">
        <f aca="false">G28*100/$C$28</f>
        <v>14.5833333333333</v>
      </c>
      <c r="H29" s="18" t="n">
        <f aca="false">H28*100/$C$28</f>
        <v>16.6666666666667</v>
      </c>
    </row>
    <row r="30" customFormat="false" ht="15.75" hidden="false" customHeight="true" outlineLevel="0" collapsed="false">
      <c r="A30" s="19" t="n">
        <v>12</v>
      </c>
      <c r="B30" s="25" t="s">
        <v>32</v>
      </c>
      <c r="C30" s="26" t="n">
        <v>98</v>
      </c>
      <c r="D30" s="27" t="n">
        <v>21</v>
      </c>
      <c r="E30" s="27" t="n">
        <v>24</v>
      </c>
      <c r="F30" s="27" t="n">
        <v>44</v>
      </c>
      <c r="G30" s="27" t="n">
        <v>23</v>
      </c>
      <c r="H30" s="27" t="n">
        <v>26</v>
      </c>
    </row>
    <row r="31" customFormat="false" ht="15.75" hidden="false" customHeight="true" outlineLevel="0" collapsed="false">
      <c r="A31" s="19"/>
      <c r="B31" s="25"/>
      <c r="C31" s="24" t="s">
        <v>21</v>
      </c>
      <c r="D31" s="17" t="n">
        <f aca="false">D30*100/$C$30</f>
        <v>21.4285714285714</v>
      </c>
      <c r="E31" s="17" t="n">
        <f aca="false">E30*100/$C$30</f>
        <v>24.4897959183673</v>
      </c>
      <c r="F31" s="17" t="n">
        <f aca="false">F30*100/$C$30</f>
        <v>44.8979591836735</v>
      </c>
      <c r="G31" s="17" t="n">
        <f aca="false">G30*100/$C$30</f>
        <v>23.469387755102</v>
      </c>
      <c r="H31" s="18" t="n">
        <f aca="false">H30*100/$C$30</f>
        <v>26.530612244898</v>
      </c>
    </row>
    <row r="32" customFormat="false" ht="15.75" hidden="false" customHeight="true" outlineLevel="0" collapsed="false">
      <c r="A32" s="19" t="n">
        <v>13</v>
      </c>
      <c r="B32" s="20" t="s">
        <v>33</v>
      </c>
      <c r="C32" s="26" t="n">
        <v>64</v>
      </c>
      <c r="D32" s="27" t="n">
        <v>22</v>
      </c>
      <c r="E32" s="27" t="n">
        <v>17</v>
      </c>
      <c r="F32" s="27" t="n">
        <v>17</v>
      </c>
      <c r="G32" s="27" t="n">
        <v>15</v>
      </c>
      <c r="H32" s="27" t="n">
        <v>20</v>
      </c>
    </row>
    <row r="33" customFormat="false" ht="15.75" hidden="false" customHeight="true" outlineLevel="0" collapsed="false">
      <c r="A33" s="19"/>
      <c r="B33" s="20"/>
      <c r="C33" s="24" t="s">
        <v>21</v>
      </c>
      <c r="D33" s="17" t="n">
        <f aca="false">D32*100/$C$32</f>
        <v>34.375</v>
      </c>
      <c r="E33" s="17" t="n">
        <f aca="false">E32*100/$C$32</f>
        <v>26.5625</v>
      </c>
      <c r="F33" s="17" t="n">
        <f aca="false">F32*100/$C$32</f>
        <v>26.5625</v>
      </c>
      <c r="G33" s="17" t="n">
        <f aca="false">G32*100/$C$32</f>
        <v>23.4375</v>
      </c>
      <c r="H33" s="18" t="n">
        <f aca="false">H32*100/$C$32</f>
        <v>31.25</v>
      </c>
    </row>
    <row r="34" customFormat="false" ht="15.75" hidden="false" customHeight="true" outlineLevel="0" collapsed="false">
      <c r="A34" s="19" t="n">
        <v>14</v>
      </c>
      <c r="B34" s="25" t="s">
        <v>34</v>
      </c>
      <c r="C34" s="26" t="n">
        <v>55</v>
      </c>
      <c r="D34" s="27" t="n">
        <v>20</v>
      </c>
      <c r="E34" s="27" t="n">
        <v>20</v>
      </c>
      <c r="F34" s="27" t="n">
        <v>12</v>
      </c>
      <c r="G34" s="27" t="n">
        <v>17</v>
      </c>
      <c r="H34" s="27" t="n">
        <v>8</v>
      </c>
    </row>
    <row r="35" customFormat="false" ht="15.75" hidden="false" customHeight="true" outlineLevel="0" collapsed="false">
      <c r="A35" s="19"/>
      <c r="B35" s="25"/>
      <c r="C35" s="24" t="s">
        <v>21</v>
      </c>
      <c r="D35" s="17" t="n">
        <f aca="false">D34*100/$C$34</f>
        <v>36.3636363636364</v>
      </c>
      <c r="E35" s="17" t="n">
        <f aca="false">E34*100/$C$34</f>
        <v>36.3636363636364</v>
      </c>
      <c r="F35" s="17" t="n">
        <f aca="false">F34*100/$C$34</f>
        <v>21.8181818181818</v>
      </c>
      <c r="G35" s="17" t="n">
        <f aca="false">G34*100/$C$34</f>
        <v>30.9090909090909</v>
      </c>
      <c r="H35" s="18" t="n">
        <f aca="false">H34*100/$C$34</f>
        <v>14.5454545454545</v>
      </c>
    </row>
    <row r="36" customFormat="false" ht="15.75" hidden="false" customHeight="true" outlineLevel="0" collapsed="false">
      <c r="A36" s="19" t="n">
        <v>15</v>
      </c>
      <c r="B36" s="20" t="s">
        <v>35</v>
      </c>
      <c r="C36" s="26" t="n">
        <v>61</v>
      </c>
      <c r="D36" s="27" t="n">
        <v>15</v>
      </c>
      <c r="E36" s="27" t="n">
        <v>14</v>
      </c>
      <c r="F36" s="27" t="n">
        <v>17</v>
      </c>
      <c r="G36" s="27" t="n">
        <v>19</v>
      </c>
      <c r="H36" s="27" t="n">
        <v>15</v>
      </c>
    </row>
    <row r="37" customFormat="false" ht="15.75" hidden="false" customHeight="true" outlineLevel="0" collapsed="false">
      <c r="A37" s="19"/>
      <c r="B37" s="20"/>
      <c r="C37" s="24" t="s">
        <v>21</v>
      </c>
      <c r="D37" s="17" t="n">
        <f aca="false">D36*100/$C$36</f>
        <v>24.5901639344262</v>
      </c>
      <c r="E37" s="17" t="n">
        <f aca="false">E36*100/$C$36</f>
        <v>22.9508196721311</v>
      </c>
      <c r="F37" s="17" t="n">
        <f aca="false">F36*100/$C$36</f>
        <v>27.8688524590164</v>
      </c>
      <c r="G37" s="17" t="n">
        <f aca="false">G36*100/$C$36</f>
        <v>31.1475409836066</v>
      </c>
      <c r="H37" s="18" t="n">
        <f aca="false">H36*100/$C$36</f>
        <v>24.5901639344262</v>
      </c>
    </row>
    <row r="38" customFormat="false" ht="15.75" hidden="false" customHeight="true" outlineLevel="0" collapsed="false">
      <c r="A38" s="19" t="n">
        <v>16</v>
      </c>
      <c r="B38" s="25" t="s">
        <v>36</v>
      </c>
      <c r="C38" s="26" t="n">
        <v>54</v>
      </c>
      <c r="D38" s="27" t="n">
        <v>8</v>
      </c>
      <c r="E38" s="27" t="n">
        <v>22</v>
      </c>
      <c r="F38" s="27" t="n">
        <v>18</v>
      </c>
      <c r="G38" s="27" t="n">
        <v>8</v>
      </c>
      <c r="H38" s="27" t="n">
        <v>13</v>
      </c>
    </row>
    <row r="39" customFormat="false" ht="15.75" hidden="false" customHeight="true" outlineLevel="0" collapsed="false">
      <c r="A39" s="19"/>
      <c r="B39" s="25"/>
      <c r="C39" s="24" t="s">
        <v>21</v>
      </c>
      <c r="D39" s="17" t="n">
        <f aca="false">D38*100/$C$38</f>
        <v>14.8148148148148</v>
      </c>
      <c r="E39" s="17" t="n">
        <f aca="false">E38*100/$C$38</f>
        <v>40.7407407407407</v>
      </c>
      <c r="F39" s="17" t="n">
        <f aca="false">F38*100/$C$38</f>
        <v>33.3333333333333</v>
      </c>
      <c r="G39" s="17" t="n">
        <f aca="false">G38*100/$C$38</f>
        <v>14.8148148148148</v>
      </c>
      <c r="H39" s="18" t="n">
        <f aca="false">H38*100/$C$38</f>
        <v>24.0740740740741</v>
      </c>
    </row>
    <row r="40" customFormat="false" ht="15.75" hidden="false" customHeight="true" outlineLevel="0" collapsed="false">
      <c r="A40" s="28" t="n">
        <v>17</v>
      </c>
      <c r="B40" s="29" t="s">
        <v>37</v>
      </c>
      <c r="C40" s="26" t="n">
        <v>67</v>
      </c>
      <c r="D40" s="27" t="n">
        <v>22</v>
      </c>
      <c r="E40" s="27" t="n">
        <v>24</v>
      </c>
      <c r="F40" s="27" t="n">
        <v>31</v>
      </c>
      <c r="G40" s="27" t="n">
        <v>19</v>
      </c>
      <c r="H40" s="27" t="n">
        <v>14</v>
      </c>
    </row>
    <row r="41" customFormat="false" ht="15.75" hidden="false" customHeight="true" outlineLevel="0" collapsed="false">
      <c r="A41" s="28"/>
      <c r="B41" s="29"/>
      <c r="C41" s="30" t="s">
        <v>21</v>
      </c>
      <c r="D41" s="17" t="n">
        <f aca="false">D40*100/$C$40</f>
        <v>32.8358208955224</v>
      </c>
      <c r="E41" s="17" t="n">
        <f aca="false">E40*100/$C$40</f>
        <v>35.8208955223881</v>
      </c>
      <c r="F41" s="17" t="n">
        <f aca="false">F40*100/$C$40</f>
        <v>46.2686567164179</v>
      </c>
      <c r="G41" s="17" t="n">
        <f aca="false">G40*100/$C$40</f>
        <v>28.3582089552239</v>
      </c>
      <c r="H41" s="18" t="n">
        <f aca="false">H40*100/$C$40</f>
        <v>20.8955223880597</v>
      </c>
    </row>
    <row r="42" customFormat="false" ht="15.75" hidden="false" customHeight="true" outlineLevel="0" collapsed="false">
      <c r="A42" s="31" t="s">
        <v>38</v>
      </c>
      <c r="B42" s="31"/>
      <c r="C42" s="32" t="n">
        <v>2067</v>
      </c>
      <c r="D42" s="32" t="n">
        <f aca="false">D8+D10+D12+D14+D16+D18+D20+D22+D24+D26+D28+D30+D32+D34+D36+D38+D40</f>
        <v>763</v>
      </c>
      <c r="E42" s="32" t="n">
        <f aca="false">E8+E10+E12+E14+E16+E18+E20+E22+E24+E26+E28+E30+E32+E34+E36+E38+E40</f>
        <v>725</v>
      </c>
      <c r="F42" s="32" t="n">
        <f aca="false">F8+F10+F12+F14+F16+F18+F20+F22+F24+F26+F28+F30+F32+F34+F36+F38+F40</f>
        <v>609</v>
      </c>
      <c r="G42" s="32" t="n">
        <f aca="false">G8+G10+G12+G14+G16+G18+G20+G22+G24+G26+G28+G30+G32+G34+G36+G38+G40</f>
        <v>552</v>
      </c>
      <c r="H42" s="32" t="n">
        <f aca="false">H8+H10+H12+H14+H16+H18+H20+H22+H24+H26+H28+H30+H32+H34+H36+H38+H40</f>
        <v>478</v>
      </c>
    </row>
    <row r="43" customFormat="false" ht="15.75" hidden="false" customHeight="true" outlineLevel="0" collapsed="false">
      <c r="A43" s="31"/>
      <c r="B43" s="31"/>
      <c r="C43" s="33" t="n">
        <v>100</v>
      </c>
      <c r="D43" s="34" t="n">
        <f aca="false">D42*100/$C$42</f>
        <v>36.9134010643445</v>
      </c>
      <c r="E43" s="34" t="n">
        <f aca="false">E42*100/$C$42</f>
        <v>35.0749879051766</v>
      </c>
      <c r="F43" s="34" t="n">
        <f aca="false">F42*100/$C$42</f>
        <v>29.4629898403483</v>
      </c>
      <c r="G43" s="34" t="n">
        <f aca="false">G42*100/$C$42</f>
        <v>26.7053701015965</v>
      </c>
      <c r="H43" s="33" t="n">
        <f aca="false">H42*100/$C$42</f>
        <v>23.1253023705854</v>
      </c>
    </row>
    <row r="45" customFormat="false" ht="27.2" hidden="false" customHeight="true" outlineLevel="0" collapsed="false">
      <c r="A45" s="35" t="s">
        <v>39</v>
      </c>
    </row>
    <row r="46" customFormat="false" ht="27.2" hidden="false" customHeight="true" outlineLevel="0" collapsed="false">
      <c r="A46" s="35" t="s">
        <v>40</v>
      </c>
    </row>
  </sheetData>
  <mergeCells count="44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9:21Z</dcterms:created>
  <dc:creator>nso</dc:creator>
  <dc:description/>
  <dc:language>en-US</dc:language>
  <cp:lastModifiedBy>nso</cp:lastModifiedBy>
  <dcterms:modified xsi:type="dcterms:W3CDTF">2005-02-09T09:14:44Z</dcterms:modified>
  <cp:revision>0</cp:revision>
  <dc:subject/>
  <dc:title/>
</cp:coreProperties>
</file>