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2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 จำแนกตามประเภทความ</t>
    </r>
  </si>
  <si>
    <r>
      <rPr>
        <b val="true"/>
        <sz val="14"/>
        <rFont val="Noto Sans Devanagari"/>
        <family val="2"/>
      </rPr>
      <t xml:space="preserve">               ต้องการให้รัฐบาลช่วยเหลือ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</t>
    </r>
  </si>
  <si>
    <t xml:space="preserve">จำนวน</t>
  </si>
  <si>
    <t xml:space="preserve">ประเภทความต้องการให้รัฐบาลช่วยเหลือ</t>
  </si>
  <si>
    <t xml:space="preserve">ลำดับที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ordia New"/>
        <family val="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หมู่บ้าน</t>
  </si>
  <si>
    <t xml:space="preserve">ให้กู้ยืมเงินลงทุนในการประกอบอาชีพ</t>
  </si>
  <si>
    <t xml:space="preserve">ช่วยพยุงราคาข้าวหรือผลผลิตทางการเกษตร</t>
  </si>
  <si>
    <t xml:space="preserve">หางานให้ทำหรืออาชีพเสริมให้กับราษฏร</t>
  </si>
  <si>
    <t xml:space="preserve">ปลดเปลื้องหนี้สินหรือแก้ปัญหาความยากจนของราษฏร</t>
  </si>
  <si>
    <t xml:space="preserve">ประกันราคาปุ๋ยหรือช่วยหาปุ๋ยราคาถูกและทันฤดูกาล</t>
  </si>
  <si>
    <t xml:space="preserve">จัดหาที่ดินทำกิน</t>
  </si>
  <si>
    <t xml:space="preserve">ส่งเสริมอาชีพหรือฝึกฝนอาชีพให้กับราษฏร</t>
  </si>
  <si>
    <t xml:space="preserve">อื่น ๆ </t>
  </si>
  <si>
    <t xml:space="preserve">ประกันราคาผลผลิตทางการเกษตร</t>
  </si>
  <si>
    <t xml:space="preserve">ทำถนนเข้าหมู่บ้านหรือเชื่อมระหว่าง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ำนาจเจริญ</t>
  </si>
  <si>
    <t xml:space="preserve">ชานุมาน</t>
  </si>
  <si>
    <t xml:space="preserve">ปทุมราชวงศา</t>
  </si>
  <si>
    <t xml:space="preserve">พนา</t>
  </si>
  <si>
    <t xml:space="preserve">เสนางคนิคม</t>
  </si>
  <si>
    <t xml:space="preserve">หัวตะพาน</t>
  </si>
  <si>
    <t xml:space="preserve">ลืออำนาจ</t>
  </si>
  <si>
    <t xml:space="preserve">รวม</t>
  </si>
  <si>
    <r>
      <rPr>
        <sz val="14"/>
        <rFont val="Noto Sans Devanagari"/>
        <family val="2"/>
      </rPr>
      <t xml:space="preserve">ที่มา   </t>
    </r>
    <r>
      <rPr>
        <sz val="14"/>
        <rFont val="Cordia New"/>
        <family val="2"/>
        <charset val="222"/>
      </rPr>
      <t xml:space="preserve">:         </t>
    </r>
  </si>
  <si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  </t>
    </r>
    <r>
      <rPr>
        <sz val="14"/>
        <rFont val="Noto Sans Devanagari"/>
        <family val="2"/>
      </rPr>
      <t xml:space="preserve">สำนักงานสถิติจังหวัดอำนาจเจริญ  สำนักงานสถิติแห่งชาติ</t>
    </r>
  </si>
  <si>
    <t xml:space="preserve">กระทรวงเทคโนโลยีสารสนเทศและการสื่อสาร</t>
  </si>
  <si>
    <r>
      <rPr>
        <b val="true"/>
        <sz val="14"/>
        <rFont val="Noto Sans Devanagari"/>
        <family val="2"/>
      </rPr>
      <t xml:space="preserve">               ต้องการให้รัฐบาลช่วยเหลือ  และอำเภอ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ต้องการถนนคอนกรีตหรือราดยางในหมู่บ้าน</t>
  </si>
  <si>
    <r>
      <rPr>
        <b val="true"/>
        <sz val="11"/>
        <rFont val="Noto Sans Devanagari"/>
        <family val="2"/>
      </rPr>
      <t xml:space="preserve">ขอให้ออก  นส</t>
    </r>
    <r>
      <rPr>
        <b val="true"/>
        <sz val="11"/>
        <rFont val="Cordia New"/>
        <family val="2"/>
      </rPr>
      <t xml:space="preserve">.3 </t>
    </r>
    <r>
      <rPr>
        <b val="true"/>
        <sz val="11"/>
        <rFont val="Noto Sans Devanagari"/>
        <family val="2"/>
      </rPr>
      <t xml:space="preserve">หรือเอกสารสิทธิ์ในที่ดินของราษฏร</t>
    </r>
  </si>
  <si>
    <t xml:space="preserve">หาแหล่งน้ำเพื่อการเกษตร</t>
  </si>
  <si>
    <t xml:space="preserve">ลดดอกเบี้ยให้ต่ำกว่านี้</t>
  </si>
  <si>
    <t xml:space="preserve">ขยายเขตไฟฟ้าให้ทั่วถึงทุกครัวเรือน</t>
  </si>
  <si>
    <t xml:space="preserve">หาวิธีบรรเทาภัยอันเกิดจากน้ำท่วมขัง</t>
  </si>
  <si>
    <t xml:space="preserve">แจกพันธุ์พืชและสัตว์</t>
  </si>
  <si>
    <t xml:space="preserve">จัดหาน้ำดื่มน้ำใช้</t>
  </si>
  <si>
    <t xml:space="preserve">หาตลาดจำหน่ายสินค้าทางการเกษตร</t>
  </si>
  <si>
    <t xml:space="preserve">ซ่อมแซมถนนที่เป็นหลุมเป็นบ่อ</t>
  </si>
  <si>
    <t xml:space="preserve"> -</t>
  </si>
  <si>
    <t xml:space="preserve"> </t>
  </si>
  <si>
    <t xml:space="preserve">  </t>
  </si>
  <si>
    <t xml:space="preserve">ต้องการคลองส่งน้ำ</t>
  </si>
  <si>
    <t xml:space="preserve">ไฟกิ่ง  ไฟตามทาง  ไฟฟ้าสาธารณะ</t>
  </si>
  <si>
    <t xml:space="preserve">กองทุนหมุนเวียนประจำหมู่บ้าน</t>
  </si>
  <si>
    <t xml:space="preserve">ต้องการประปาในหมู่บ้าน</t>
  </si>
  <si>
    <t xml:space="preserve">ขอเจ้าหน้าที่แนะนำทางการเกษตร</t>
  </si>
  <si>
    <t xml:space="preserve">ทำฝายหรือทำนบกั้นน้ำหรือฝายน้ำล้น</t>
  </si>
  <si>
    <t xml:space="preserve">ลดต้นทุนการผลิตทางการเกษตร</t>
  </si>
  <si>
    <t xml:space="preserve">จัดตั้งโรงงานอุตสาหกรรม</t>
  </si>
  <si>
    <t xml:space="preserve">ขยายระบบประปาให้ทั่วทุกครัวเรือน</t>
  </si>
  <si>
    <t xml:space="preserve">ขยายความเจริญสู่ชนบทให้มากขึ้นให้มีงานทำในฤดูแล้ง</t>
  </si>
  <si>
    <t xml:space="preserve">ปรับปรุงที่ดินเพื่อเพิ่มผลผลิต</t>
  </si>
  <si>
    <t xml:space="preserve">ช่วยจัดหาทุนเพื่อการศึกษาสำหรับเยาวชน</t>
  </si>
  <si>
    <t xml:space="preserve">รับซื้อผลผลิตทางการเกษตร</t>
  </si>
  <si>
    <t xml:space="preserve">สร้างคูคลองระบายน้ำ</t>
  </si>
  <si>
    <t xml:space="preserve">ต้องการอ่างเก็บน้ำหรือสระน้ำขนาดใหญ่ในหมู่บ้าน</t>
  </si>
  <si>
    <t xml:space="preserve">แก้ปัญหายาเสพติดและการพนัน</t>
  </si>
  <si>
    <t xml:space="preserve">ป้องกันโรคระบาดสัตว์และพืช</t>
  </si>
  <si>
    <t xml:space="preserve">ปรับค่าแรงขั้นต่ำให้สูงขึ้น</t>
  </si>
  <si>
    <t xml:space="preserve">ต้องการสนามกีฬาให้แก่เยาวชน</t>
  </si>
  <si>
    <t xml:space="preserve">แก้ปัญหาที่ดินในเขตป่าสงวน</t>
  </si>
  <si>
    <t xml:space="preserve">-</t>
  </si>
  <si>
    <r>
      <rPr>
        <b val="true"/>
        <sz val="11"/>
        <rFont val="Noto Sans Devanagari"/>
        <family val="2"/>
      </rPr>
      <t xml:space="preserve">ขุดลอกแหล่งน้ำ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หนองบึง ลำห้วย </t>
    </r>
    <r>
      <rPr>
        <b val="true"/>
        <sz val="11"/>
        <rFont val="Cordia New"/>
        <family val="2"/>
      </rPr>
      <t xml:space="preserve">)</t>
    </r>
  </si>
  <si>
    <t xml:space="preserve">ต้องการเจ้าหน้าที่ประจำอนามัยเพิ่มเติม</t>
  </si>
  <si>
    <t xml:space="preserve">จัดสร้างโรงเรียน</t>
  </si>
  <si>
    <r>
      <rPr>
        <b val="true"/>
        <sz val="11"/>
        <rFont val="Noto Sans Devanagari"/>
        <family val="2"/>
      </rPr>
      <t xml:space="preserve">ควบคุมราคาสินค้าอุปโภค</t>
    </r>
    <r>
      <rPr>
        <b val="true"/>
        <sz val="11"/>
        <rFont val="Cordia New"/>
        <family val="2"/>
      </rPr>
      <t xml:space="preserve">-</t>
    </r>
    <r>
      <rPr>
        <b val="true"/>
        <sz val="11"/>
        <rFont val="Noto Sans Devanagari"/>
        <family val="2"/>
      </rPr>
      <t xml:space="preserve">บริโภค</t>
    </r>
  </si>
  <si>
    <t xml:space="preserve">หอกระจายข่าว  เสียงตามสาย</t>
  </si>
  <si>
    <t xml:space="preserve">ส่งเสริมการเกษตรอย่างจริงจังและต่อเนื่อง</t>
  </si>
  <si>
    <r>
      <rPr>
        <b val="true"/>
        <sz val="11"/>
        <rFont val="Noto Sans Devanagari"/>
        <family val="2"/>
      </rPr>
      <t xml:space="preserve">โทรศัพท์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ประจำหมู่บ้าน</t>
    </r>
    <r>
      <rPr>
        <b val="true"/>
        <sz val="11"/>
        <rFont val="Cordia New"/>
        <family val="2"/>
      </rPr>
      <t xml:space="preserve">)</t>
    </r>
    <r>
      <rPr>
        <b val="true"/>
        <sz val="11"/>
        <rFont val="Noto Sans Devanagari"/>
        <family val="2"/>
      </rPr>
      <t xml:space="preserve">หรือสาธารณะ</t>
    </r>
  </si>
  <si>
    <t xml:space="preserve">สร้างที่อยู่อาศัยให้กับราษฏรที่ยากจน</t>
  </si>
  <si>
    <t xml:space="preserve">ความรู้ใหม่ทางการเกษตรหรือประมง</t>
  </si>
  <si>
    <t xml:space="preserve">ต้องการบ่อบาดาลหรือบ่อน้ำตื้น</t>
  </si>
  <si>
    <t xml:space="preserve">ร่องน้ำลึกเพื่อการคมนาคม</t>
  </si>
  <si>
    <t xml:space="preserve">จัดตั้งสถานีอนามัย</t>
  </si>
  <si>
    <t xml:space="preserve">ได้รับการบริการรักษาพยาบาลให้ดีขึ้น</t>
  </si>
  <si>
    <t xml:space="preserve">หาวิธีช่วยคนจนยามเจ็บป่วย</t>
  </si>
  <si>
    <t xml:space="preserve">ไฟฟ้าเข้าหมู่บ้าน</t>
  </si>
  <si>
    <t xml:space="preserve">ขจัดพ่อค้าคนกลาง</t>
  </si>
  <si>
    <t xml:space="preserve">ขออุปกรณ์ทางการเกษตร</t>
  </si>
  <si>
    <t xml:space="preserve">ดับเพลิงประจำหมู่บ้าน</t>
  </si>
  <si>
    <t xml:space="preserve">ได้รับการบริการรักษาป้องกันโรคพืชสัตว์ให้ทันเวลา</t>
  </si>
  <si>
    <t xml:space="preserve">ควบคุมสภาพแวดล้อม</t>
  </si>
  <si>
    <t xml:space="preserve">ปรับปรุงแหล่งท่องเที่ย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 &quot;0.00&quot; )&quot;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9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E159" activeCellId="0" sqref="E1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28"/>
    <col collapsed="false" customWidth="true" hidden="false" outlineLevel="0" max="3" min="3" style="1" width="8.71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5.42"/>
    <col collapsed="false" customWidth="true" hidden="false" outlineLevel="0" max="8" min="8" style="1" width="15.14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11.71"/>
    <col collapsed="false" customWidth="true" hidden="false" outlineLevel="0" max="13" min="13" style="1" width="1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4" s="7" customFormat="true" ht="25.5" hidden="false" customHeight="true" outlineLevel="0" collapsed="false">
      <c r="A4" s="3"/>
      <c r="B4" s="4"/>
      <c r="C4" s="5" t="s">
        <v>2</v>
      </c>
      <c r="D4" s="6" t="s">
        <v>3</v>
      </c>
      <c r="E4" s="6"/>
      <c r="F4" s="6"/>
      <c r="G4" s="6"/>
      <c r="H4" s="6"/>
      <c r="I4" s="6"/>
      <c r="J4" s="6"/>
      <c r="K4" s="6"/>
      <c r="L4" s="6"/>
      <c r="M4" s="6"/>
    </row>
    <row r="5" s="7" customFormat="true" ht="26.25" hidden="false" customHeight="true" outlineLevel="0" collapsed="false">
      <c r="A5" s="8" t="s">
        <v>4</v>
      </c>
      <c r="B5" s="9" t="s">
        <v>5</v>
      </c>
      <c r="C5" s="9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10" t="s">
        <v>12</v>
      </c>
      <c r="J5" s="6" t="s">
        <v>13</v>
      </c>
      <c r="K5" s="6" t="s">
        <v>14</v>
      </c>
      <c r="L5" s="6" t="s">
        <v>15</v>
      </c>
      <c r="M5" s="6" t="s">
        <v>16</v>
      </c>
    </row>
    <row r="6" s="7" customFormat="true" ht="22.5" hidden="false" customHeight="true" outlineLevel="0" collapsed="false">
      <c r="A6" s="11"/>
      <c r="B6" s="12"/>
      <c r="C6" s="13" t="s">
        <v>17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14" t="s">
        <v>18</v>
      </c>
      <c r="B7" s="14" t="s">
        <v>19</v>
      </c>
      <c r="C7" s="14" t="s">
        <v>20</v>
      </c>
      <c r="D7" s="15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</row>
    <row r="8" s="7" customFormat="true" ht="15.95" hidden="false" customHeight="true" outlineLevel="0" collapsed="false">
      <c r="A8" s="16" t="n">
        <v>1</v>
      </c>
      <c r="B8" s="17" t="s">
        <v>31</v>
      </c>
      <c r="C8" s="18" t="n">
        <v>192</v>
      </c>
      <c r="D8" s="18" t="n">
        <v>72</v>
      </c>
      <c r="E8" s="18" t="n">
        <v>57</v>
      </c>
      <c r="F8" s="18" t="n">
        <v>43</v>
      </c>
      <c r="G8" s="18" t="n">
        <v>43</v>
      </c>
      <c r="H8" s="18" t="n">
        <v>48</v>
      </c>
      <c r="I8" s="19" t="n">
        <v>37</v>
      </c>
      <c r="J8" s="19" t="n">
        <v>18</v>
      </c>
      <c r="K8" s="19" t="n">
        <v>30</v>
      </c>
      <c r="L8" s="19" t="n">
        <v>18</v>
      </c>
      <c r="M8" s="20" t="n">
        <v>21</v>
      </c>
    </row>
    <row r="9" s="7" customFormat="true" ht="15.95" hidden="false" customHeight="true" outlineLevel="0" collapsed="false">
      <c r="A9" s="16"/>
      <c r="B9" s="17"/>
      <c r="C9" s="21" t="n">
        <f aca="false">C8/$C$8*100</f>
        <v>100</v>
      </c>
      <c r="D9" s="21" t="n">
        <f aca="false">D8/$C$8*100</f>
        <v>37.5</v>
      </c>
      <c r="E9" s="21" t="n">
        <f aca="false">E8/$C$8*100</f>
        <v>29.6875</v>
      </c>
      <c r="F9" s="21" t="n">
        <f aca="false">F8/$C$8*100</f>
        <v>22.3958333333333</v>
      </c>
      <c r="G9" s="21" t="n">
        <f aca="false">G8/$C$8*100</f>
        <v>22.3958333333333</v>
      </c>
      <c r="H9" s="21" t="n">
        <f aca="false">H8/$C$8*100</f>
        <v>25</v>
      </c>
      <c r="I9" s="21" t="n">
        <f aca="false">I8/$C$8*100</f>
        <v>19.2708333333333</v>
      </c>
      <c r="J9" s="21" t="n">
        <f aca="false">J8/$C$8*100</f>
        <v>9.375</v>
      </c>
      <c r="K9" s="21" t="n">
        <f aca="false">K8/$C$8*100</f>
        <v>15.625</v>
      </c>
      <c r="L9" s="21" t="n">
        <f aca="false">L8/$C$8*100</f>
        <v>9.375</v>
      </c>
      <c r="M9" s="21" t="n">
        <f aca="false">M8/$C$8*100</f>
        <v>10.9375</v>
      </c>
    </row>
    <row r="10" s="7" customFormat="true" ht="15.95" hidden="false" customHeight="true" outlineLevel="0" collapsed="false">
      <c r="A10" s="22" t="n">
        <v>2</v>
      </c>
      <c r="B10" s="23" t="s">
        <v>32</v>
      </c>
      <c r="C10" s="24" t="n">
        <v>57</v>
      </c>
      <c r="D10" s="24" t="n">
        <v>8</v>
      </c>
      <c r="E10" s="24" t="n">
        <v>5</v>
      </c>
      <c r="F10" s="24" t="n">
        <v>2</v>
      </c>
      <c r="G10" s="24" t="n">
        <v>8</v>
      </c>
      <c r="H10" s="24" t="n">
        <v>2</v>
      </c>
      <c r="I10" s="25" t="n">
        <v>16</v>
      </c>
      <c r="J10" s="25" t="n">
        <v>9</v>
      </c>
      <c r="K10" s="25" t="n">
        <v>3</v>
      </c>
      <c r="L10" s="25" t="n">
        <v>19</v>
      </c>
      <c r="M10" s="26" t="n">
        <v>11</v>
      </c>
    </row>
    <row r="11" s="7" customFormat="true" ht="15.95" hidden="false" customHeight="true" outlineLevel="0" collapsed="false">
      <c r="A11" s="22"/>
      <c r="B11" s="23"/>
      <c r="C11" s="21" t="n">
        <f aca="false">C10/$C$10*100</f>
        <v>100</v>
      </c>
      <c r="D11" s="21" t="n">
        <f aca="false">D10/$C$10*100</f>
        <v>14.0350877192982</v>
      </c>
      <c r="E11" s="21" t="n">
        <f aca="false">E10/$C$10*100</f>
        <v>8.7719298245614</v>
      </c>
      <c r="F11" s="21" t="n">
        <f aca="false">F10/$C$10*100</f>
        <v>3.50877192982456</v>
      </c>
      <c r="G11" s="21" t="n">
        <f aca="false">G10/$C$10*100</f>
        <v>14.0350877192982</v>
      </c>
      <c r="H11" s="21" t="n">
        <f aca="false">H10/$C$10*100</f>
        <v>3.50877192982456</v>
      </c>
      <c r="I11" s="21" t="n">
        <f aca="false">I10/$C$10*100</f>
        <v>28.0701754385965</v>
      </c>
      <c r="J11" s="21" t="n">
        <f aca="false">J10/$C$10*100</f>
        <v>15.7894736842105</v>
      </c>
      <c r="K11" s="21" t="n">
        <f aca="false">K10/$C$10*100</f>
        <v>5.26315789473684</v>
      </c>
      <c r="L11" s="21" t="n">
        <f aca="false">L10/$C$10*100</f>
        <v>33.3333333333333</v>
      </c>
      <c r="M11" s="21" t="n">
        <f aca="false">M10/$C$10*100</f>
        <v>19.2982456140351</v>
      </c>
    </row>
    <row r="12" s="7" customFormat="true" ht="15.95" hidden="false" customHeight="true" outlineLevel="0" collapsed="false">
      <c r="A12" s="22" t="n">
        <v>3</v>
      </c>
      <c r="B12" s="23" t="s">
        <v>33</v>
      </c>
      <c r="C12" s="24" t="n">
        <v>73</v>
      </c>
      <c r="D12" s="24" t="n">
        <v>35</v>
      </c>
      <c r="E12" s="24" t="n">
        <v>25</v>
      </c>
      <c r="F12" s="24" t="n">
        <v>19</v>
      </c>
      <c r="G12" s="24" t="n">
        <v>6</v>
      </c>
      <c r="H12" s="24" t="n">
        <v>20</v>
      </c>
      <c r="I12" s="25" t="n">
        <v>3</v>
      </c>
      <c r="J12" s="25" t="n">
        <v>6</v>
      </c>
      <c r="K12" s="25" t="n">
        <v>11</v>
      </c>
      <c r="L12" s="25" t="n">
        <v>9</v>
      </c>
      <c r="M12" s="26" t="n">
        <v>8</v>
      </c>
    </row>
    <row r="13" s="7" customFormat="true" ht="15.95" hidden="false" customHeight="true" outlineLevel="0" collapsed="false">
      <c r="A13" s="22"/>
      <c r="B13" s="23"/>
      <c r="C13" s="21" t="n">
        <f aca="false">C12/$C$12*100</f>
        <v>100</v>
      </c>
      <c r="D13" s="21" t="n">
        <f aca="false">D12/$C$12*100</f>
        <v>47.9452054794521</v>
      </c>
      <c r="E13" s="21" t="n">
        <f aca="false">E12/$C$12*100</f>
        <v>34.2465753424658</v>
      </c>
      <c r="F13" s="21" t="n">
        <f aca="false">F12/$C$12*100</f>
        <v>26.027397260274</v>
      </c>
      <c r="G13" s="21" t="n">
        <f aca="false">G12/$C$12*100</f>
        <v>8.21917808219178</v>
      </c>
      <c r="H13" s="21" t="n">
        <f aca="false">H12/$C$12*100</f>
        <v>27.3972602739726</v>
      </c>
      <c r="I13" s="21" t="n">
        <f aca="false">I12/$C$12*100</f>
        <v>4.10958904109589</v>
      </c>
      <c r="J13" s="21" t="n">
        <f aca="false">J12/$C$12*100</f>
        <v>8.21917808219178</v>
      </c>
      <c r="K13" s="21" t="n">
        <f aca="false">K12/$C$12*100</f>
        <v>15.0684931506849</v>
      </c>
      <c r="L13" s="21" t="n">
        <f aca="false">L12/$C$12*100</f>
        <v>12.3287671232877</v>
      </c>
      <c r="M13" s="21" t="n">
        <f aca="false">M12/$C$12*100</f>
        <v>10.958904109589</v>
      </c>
    </row>
    <row r="14" s="7" customFormat="true" ht="15.95" hidden="false" customHeight="true" outlineLevel="0" collapsed="false">
      <c r="A14" s="22" t="n">
        <v>4</v>
      </c>
      <c r="B14" s="23" t="s">
        <v>34</v>
      </c>
      <c r="C14" s="24" t="n">
        <v>51</v>
      </c>
      <c r="D14" s="24" t="n">
        <v>24</v>
      </c>
      <c r="E14" s="24" t="n">
        <v>20</v>
      </c>
      <c r="F14" s="24" t="n">
        <v>12</v>
      </c>
      <c r="G14" s="24" t="n">
        <v>15</v>
      </c>
      <c r="H14" s="24" t="n">
        <v>6</v>
      </c>
      <c r="I14" s="25" t="n">
        <v>4</v>
      </c>
      <c r="J14" s="25" t="n">
        <v>9</v>
      </c>
      <c r="K14" s="25" t="n">
        <v>16</v>
      </c>
      <c r="L14" s="25" t="n">
        <v>3</v>
      </c>
      <c r="M14" s="26" t="n">
        <v>3</v>
      </c>
    </row>
    <row r="15" s="7" customFormat="true" ht="15.95" hidden="false" customHeight="true" outlineLevel="0" collapsed="false">
      <c r="A15" s="22"/>
      <c r="B15" s="23"/>
      <c r="C15" s="21" t="n">
        <f aca="false">C14/$C$14*100</f>
        <v>100</v>
      </c>
      <c r="D15" s="21" t="n">
        <f aca="false">D14/$C$14*100</f>
        <v>47.0588235294118</v>
      </c>
      <c r="E15" s="21" t="n">
        <f aca="false">E14/$C$14*100</f>
        <v>39.2156862745098</v>
      </c>
      <c r="F15" s="21" t="n">
        <f aca="false">F14/$C$14*100</f>
        <v>23.5294117647059</v>
      </c>
      <c r="G15" s="21" t="n">
        <f aca="false">G14/$C$14*100</f>
        <v>29.4117647058824</v>
      </c>
      <c r="H15" s="21" t="n">
        <f aca="false">H14/$C$14*100</f>
        <v>11.7647058823529</v>
      </c>
      <c r="I15" s="21" t="n">
        <f aca="false">I14/$C$14*100</f>
        <v>7.84313725490196</v>
      </c>
      <c r="J15" s="21" t="n">
        <f aca="false">J14/$C$14*100</f>
        <v>17.6470588235294</v>
      </c>
      <c r="K15" s="21" t="n">
        <f aca="false">K14/$C$14*100</f>
        <v>31.3725490196078</v>
      </c>
      <c r="L15" s="21" t="n">
        <f aca="false">L14/$C$14*100</f>
        <v>5.88235294117647</v>
      </c>
      <c r="M15" s="21" t="n">
        <f aca="false">M14/$C$14*100</f>
        <v>5.88235294117647</v>
      </c>
    </row>
    <row r="16" s="7" customFormat="true" ht="15.95" hidden="false" customHeight="true" outlineLevel="0" collapsed="false">
      <c r="A16" s="22" t="n">
        <v>5</v>
      </c>
      <c r="B16" s="23" t="s">
        <v>35</v>
      </c>
      <c r="C16" s="24" t="n">
        <v>55</v>
      </c>
      <c r="D16" s="24" t="n">
        <v>31</v>
      </c>
      <c r="E16" s="24" t="n">
        <v>4</v>
      </c>
      <c r="F16" s="24" t="n">
        <v>18</v>
      </c>
      <c r="G16" s="24" t="n">
        <v>9</v>
      </c>
      <c r="H16" s="24" t="n">
        <v>1</v>
      </c>
      <c r="I16" s="25" t="n">
        <v>16</v>
      </c>
      <c r="J16" s="25" t="n">
        <v>13</v>
      </c>
      <c r="K16" s="25" t="n">
        <v>1</v>
      </c>
      <c r="L16" s="25" t="n">
        <v>6</v>
      </c>
      <c r="M16" s="26" t="n">
        <v>9</v>
      </c>
    </row>
    <row r="17" s="7" customFormat="true" ht="15.95" hidden="false" customHeight="true" outlineLevel="0" collapsed="false">
      <c r="A17" s="22"/>
      <c r="B17" s="23"/>
      <c r="C17" s="21" t="n">
        <f aca="false">C16/$C$16*100</f>
        <v>100</v>
      </c>
      <c r="D17" s="21" t="n">
        <f aca="false">D16/$C$16*100</f>
        <v>56.3636363636364</v>
      </c>
      <c r="E17" s="21" t="n">
        <f aca="false">E16/$C$16*100</f>
        <v>7.27272727272727</v>
      </c>
      <c r="F17" s="21" t="n">
        <f aca="false">F16/$C$16*100</f>
        <v>32.7272727272727</v>
      </c>
      <c r="G17" s="21" t="n">
        <f aca="false">G16/$C$16*100</f>
        <v>16.3636363636364</v>
      </c>
      <c r="H17" s="21" t="n">
        <f aca="false">H16/$C$16*100</f>
        <v>1.81818181818182</v>
      </c>
      <c r="I17" s="21" t="n">
        <f aca="false">I16/$C$16*100</f>
        <v>29.0909090909091</v>
      </c>
      <c r="J17" s="21" t="n">
        <f aca="false">J16/$C$16*100</f>
        <v>23.6363636363636</v>
      </c>
      <c r="K17" s="21" t="n">
        <f aca="false">K16/$C$16*100</f>
        <v>1.81818181818182</v>
      </c>
      <c r="L17" s="21" t="n">
        <f aca="false">L16/$C$16*100</f>
        <v>10.9090909090909</v>
      </c>
      <c r="M17" s="21" t="n">
        <f aca="false">M16/$C$16*100</f>
        <v>16.3636363636364</v>
      </c>
    </row>
    <row r="18" s="7" customFormat="true" ht="15.95" hidden="false" customHeight="true" outlineLevel="0" collapsed="false">
      <c r="A18" s="22" t="n">
        <v>6</v>
      </c>
      <c r="B18" s="23" t="s">
        <v>36</v>
      </c>
      <c r="C18" s="24" t="n">
        <v>81</v>
      </c>
      <c r="D18" s="24" t="n">
        <v>21</v>
      </c>
      <c r="E18" s="24" t="n">
        <v>20</v>
      </c>
      <c r="F18" s="24" t="n">
        <v>12</v>
      </c>
      <c r="G18" s="24" t="n">
        <v>13</v>
      </c>
      <c r="H18" s="24" t="n">
        <v>21</v>
      </c>
      <c r="I18" s="25" t="n">
        <v>6</v>
      </c>
      <c r="J18" s="25" t="n">
        <v>14</v>
      </c>
      <c r="K18" s="25" t="n">
        <v>10</v>
      </c>
      <c r="L18" s="25" t="n">
        <v>14</v>
      </c>
      <c r="M18" s="26" t="n">
        <v>9</v>
      </c>
    </row>
    <row r="19" s="7" customFormat="true" ht="15.95" hidden="false" customHeight="true" outlineLevel="0" collapsed="false">
      <c r="A19" s="22"/>
      <c r="B19" s="23"/>
      <c r="C19" s="21" t="n">
        <f aca="false">C18/$C$18*100</f>
        <v>100</v>
      </c>
      <c r="D19" s="21" t="n">
        <f aca="false">D18/$C$18*100</f>
        <v>25.9259259259259</v>
      </c>
      <c r="E19" s="21" t="n">
        <f aca="false">E18/$C$18*100</f>
        <v>24.6913580246914</v>
      </c>
      <c r="F19" s="21" t="n">
        <f aca="false">F18/$C$18*100</f>
        <v>14.8148148148148</v>
      </c>
      <c r="G19" s="21" t="n">
        <f aca="false">G18/$C$18*100</f>
        <v>16.0493827160494</v>
      </c>
      <c r="H19" s="21" t="n">
        <f aca="false">H18/$C$18*100</f>
        <v>25.9259259259259</v>
      </c>
      <c r="I19" s="21" t="n">
        <f aca="false">I18/$C$18*100</f>
        <v>7.40740740740741</v>
      </c>
      <c r="J19" s="21" t="n">
        <f aca="false">J18/$C$18*100</f>
        <v>17.283950617284</v>
      </c>
      <c r="K19" s="21" t="n">
        <f aca="false">K18/$C$18*100</f>
        <v>12.3456790123457</v>
      </c>
      <c r="L19" s="21" t="n">
        <f aca="false">L18/$C$18*100</f>
        <v>17.283950617284</v>
      </c>
      <c r="M19" s="21" t="n">
        <f aca="false">M18/$C$18*100</f>
        <v>11.1111111111111</v>
      </c>
    </row>
    <row r="20" s="7" customFormat="true" ht="15.95" hidden="false" customHeight="true" outlineLevel="0" collapsed="false">
      <c r="A20" s="27" t="n">
        <v>7</v>
      </c>
      <c r="B20" s="28" t="s">
        <v>37</v>
      </c>
      <c r="C20" s="24" t="n">
        <v>74</v>
      </c>
      <c r="D20" s="24" t="n">
        <v>25</v>
      </c>
      <c r="E20" s="24" t="n">
        <v>15</v>
      </c>
      <c r="F20" s="24" t="n">
        <v>25</v>
      </c>
      <c r="G20" s="24" t="n">
        <v>22</v>
      </c>
      <c r="H20" s="24" t="n">
        <v>7</v>
      </c>
      <c r="I20" s="25" t="n">
        <v>3</v>
      </c>
      <c r="J20" s="25" t="n">
        <v>13</v>
      </c>
      <c r="K20" s="25" t="n">
        <v>11</v>
      </c>
      <c r="L20" s="25" t="n">
        <v>8</v>
      </c>
      <c r="M20" s="26" t="n">
        <v>8</v>
      </c>
    </row>
    <row r="21" s="7" customFormat="true" ht="15.95" hidden="false" customHeight="true" outlineLevel="0" collapsed="false">
      <c r="A21" s="27"/>
      <c r="B21" s="28"/>
      <c r="C21" s="29" t="n">
        <f aca="false">C20/$C$20*100</f>
        <v>100</v>
      </c>
      <c r="D21" s="29" t="n">
        <f aca="false">D20/$C$20*100</f>
        <v>33.7837837837838</v>
      </c>
      <c r="E21" s="29" t="n">
        <f aca="false">E20/$C$20*100</f>
        <v>20.2702702702703</v>
      </c>
      <c r="F21" s="29" t="n">
        <f aca="false">F20/$C$20*100</f>
        <v>33.7837837837838</v>
      </c>
      <c r="G21" s="29" t="n">
        <f aca="false">G20/$C$20*100</f>
        <v>29.7297297297297</v>
      </c>
      <c r="H21" s="29" t="n">
        <f aca="false">H20/$C$20*100</f>
        <v>9.45945945945946</v>
      </c>
      <c r="I21" s="29" t="n">
        <f aca="false">I20/$C$20*100</f>
        <v>4.05405405405405</v>
      </c>
      <c r="J21" s="29" t="n">
        <f aca="false">J20/$C$20*100</f>
        <v>17.5675675675676</v>
      </c>
      <c r="K21" s="29" t="n">
        <f aca="false">K20/$C$20*100</f>
        <v>14.8648648648649</v>
      </c>
      <c r="L21" s="29" t="n">
        <f aca="false">L20/$C$20*100</f>
        <v>10.8108108108108</v>
      </c>
      <c r="M21" s="29" t="n">
        <f aca="false">M20/$C$20*100</f>
        <v>10.8108108108108</v>
      </c>
    </row>
    <row r="22" s="7" customFormat="true" ht="15.95" hidden="false" customHeight="true" outlineLevel="0" collapsed="false">
      <c r="A22" s="30" t="s">
        <v>38</v>
      </c>
      <c r="B22" s="30"/>
      <c r="C22" s="31" t="n">
        <f aca="false">C8+C10+C12+C14+C16+C18+C20</f>
        <v>583</v>
      </c>
      <c r="D22" s="31" t="n">
        <v>216</v>
      </c>
      <c r="E22" s="31" t="n">
        <v>146</v>
      </c>
      <c r="F22" s="31" t="n">
        <v>131</v>
      </c>
      <c r="G22" s="31" t="n">
        <v>116</v>
      </c>
      <c r="H22" s="31" t="n">
        <v>105</v>
      </c>
      <c r="I22" s="32" t="n">
        <v>85</v>
      </c>
      <c r="J22" s="32" t="n">
        <v>82</v>
      </c>
      <c r="K22" s="32" t="n">
        <v>82</v>
      </c>
      <c r="L22" s="32" t="n">
        <v>77</v>
      </c>
      <c r="M22" s="33" t="n">
        <v>69</v>
      </c>
    </row>
    <row r="23" s="7" customFormat="true" ht="15.95" hidden="false" customHeight="true" outlineLevel="0" collapsed="false">
      <c r="A23" s="30"/>
      <c r="B23" s="30"/>
      <c r="C23" s="34" t="n">
        <f aca="false">C22/$C$22*100</f>
        <v>100</v>
      </c>
      <c r="D23" s="34" t="n">
        <f aca="false">D22/$C$22*100</f>
        <v>37.0497427101201</v>
      </c>
      <c r="E23" s="34" t="n">
        <f aca="false">E22/$C$22*100</f>
        <v>25.0428816466552</v>
      </c>
      <c r="F23" s="34" t="n">
        <f aca="false">F22/$C$22*100</f>
        <v>22.4699828473413</v>
      </c>
      <c r="G23" s="34" t="n">
        <f aca="false">G22/$C$22*100</f>
        <v>19.8970840480274</v>
      </c>
      <c r="H23" s="34" t="n">
        <f aca="false">H22/$C$22*100</f>
        <v>18.0102915951973</v>
      </c>
      <c r="I23" s="34" t="n">
        <f aca="false">I22/$C$22*100</f>
        <v>14.5797598627787</v>
      </c>
      <c r="J23" s="34" t="n">
        <f aca="false">J22/$C$22*100</f>
        <v>14.065180102916</v>
      </c>
      <c r="K23" s="34" t="n">
        <f aca="false">K22/$C$22*100</f>
        <v>14.065180102916</v>
      </c>
      <c r="L23" s="34" t="n">
        <f aca="false">L22/$C$22*100</f>
        <v>13.2075471698113</v>
      </c>
      <c r="M23" s="34" t="n">
        <f aca="false">M22/$C$22*100</f>
        <v>11.8353344768439</v>
      </c>
    </row>
    <row r="24" s="7" customFormat="true" ht="17.25" hidden="false" customHeight="false" outlineLevel="0" collapsed="false"/>
    <row r="25" s="35" customFormat="true" ht="21.75" hidden="false" customHeight="false" outlineLevel="0" collapsed="false">
      <c r="A25" s="35" t="s">
        <v>39</v>
      </c>
      <c r="B25" s="35" t="s">
        <v>40</v>
      </c>
    </row>
    <row r="26" s="35" customFormat="true" ht="21.75" hidden="false" customHeight="false" outlineLevel="0" collapsed="false">
      <c r="B26" s="35" t="s">
        <v>41</v>
      </c>
      <c r="M26" s="36"/>
    </row>
    <row r="27" s="7" customFormat="true" ht="17.25" hidden="false" customHeight="false" outlineLevel="0" collapsed="false"/>
    <row r="28" s="2" customFormat="true" ht="21" hidden="false" customHeight="false" outlineLevel="0" collapsed="false">
      <c r="A28" s="2" t="s">
        <v>0</v>
      </c>
    </row>
    <row r="29" s="2" customFormat="true" ht="21" hidden="false" customHeight="false" outlineLevel="0" collapsed="false">
      <c r="A29" s="2" t="s">
        <v>42</v>
      </c>
    </row>
    <row r="31" s="7" customFormat="true" ht="25.5" hidden="false" customHeight="true" outlineLevel="0" collapsed="false">
      <c r="A31" s="3"/>
      <c r="B31" s="4"/>
      <c r="C31" s="5" t="s">
        <v>2</v>
      </c>
      <c r="D31" s="6" t="s">
        <v>3</v>
      </c>
      <c r="E31" s="6"/>
      <c r="F31" s="6"/>
      <c r="G31" s="6"/>
      <c r="H31" s="6"/>
      <c r="I31" s="6"/>
      <c r="J31" s="6"/>
      <c r="K31" s="6"/>
      <c r="L31" s="6"/>
      <c r="M31" s="6"/>
    </row>
    <row r="32" s="7" customFormat="true" ht="26.25" hidden="false" customHeight="true" outlineLevel="0" collapsed="false">
      <c r="A32" s="8" t="s">
        <v>4</v>
      </c>
      <c r="B32" s="9" t="s">
        <v>5</v>
      </c>
      <c r="C32" s="9" t="s">
        <v>6</v>
      </c>
      <c r="D32" s="6" t="s">
        <v>43</v>
      </c>
      <c r="E32" s="6" t="s">
        <v>44</v>
      </c>
      <c r="F32" s="6" t="s">
        <v>45</v>
      </c>
      <c r="G32" s="6" t="s">
        <v>46</v>
      </c>
      <c r="H32" s="6" t="s">
        <v>47</v>
      </c>
      <c r="I32" s="10" t="s">
        <v>48</v>
      </c>
      <c r="J32" s="6" t="s">
        <v>49</v>
      </c>
      <c r="K32" s="6" t="s">
        <v>50</v>
      </c>
      <c r="L32" s="6" t="s">
        <v>51</v>
      </c>
      <c r="M32" s="6" t="s">
        <v>52</v>
      </c>
    </row>
    <row r="33" s="7" customFormat="true" ht="22.5" hidden="false" customHeight="true" outlineLevel="0" collapsed="false">
      <c r="A33" s="11"/>
      <c r="B33" s="12"/>
      <c r="C33" s="13" t="s">
        <v>17</v>
      </c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true" outlineLevel="0" collapsed="false">
      <c r="A34" s="14" t="s">
        <v>18</v>
      </c>
      <c r="B34" s="14" t="s">
        <v>19</v>
      </c>
      <c r="C34" s="14" t="s">
        <v>20</v>
      </c>
      <c r="D34" s="15" t="s">
        <v>21</v>
      </c>
      <c r="E34" s="14" t="s">
        <v>22</v>
      </c>
      <c r="F34" s="14" t="s">
        <v>23</v>
      </c>
      <c r="G34" s="14" t="s">
        <v>24</v>
      </c>
      <c r="H34" s="14" t="s">
        <v>25</v>
      </c>
      <c r="I34" s="14" t="s">
        <v>26</v>
      </c>
      <c r="J34" s="14" t="s">
        <v>27</v>
      </c>
      <c r="K34" s="14" t="s">
        <v>28</v>
      </c>
      <c r="L34" s="14" t="s">
        <v>29</v>
      </c>
      <c r="M34" s="14" t="s">
        <v>30</v>
      </c>
    </row>
    <row r="35" s="7" customFormat="true" ht="15.95" hidden="false" customHeight="true" outlineLevel="0" collapsed="false">
      <c r="A35" s="16" t="n">
        <v>1</v>
      </c>
      <c r="B35" s="17" t="s">
        <v>31</v>
      </c>
      <c r="C35" s="18" t="n">
        <v>192</v>
      </c>
      <c r="D35" s="18" t="n">
        <v>8</v>
      </c>
      <c r="E35" s="18" t="n">
        <v>18</v>
      </c>
      <c r="F35" s="18" t="n">
        <v>16</v>
      </c>
      <c r="G35" s="18" t="n">
        <v>10</v>
      </c>
      <c r="H35" s="18" t="n">
        <v>8</v>
      </c>
      <c r="I35" s="19" t="s">
        <v>53</v>
      </c>
      <c r="J35" s="19" t="n">
        <v>7</v>
      </c>
      <c r="K35" s="19" t="n">
        <v>2</v>
      </c>
      <c r="L35" s="19" t="n">
        <v>3</v>
      </c>
      <c r="M35" s="20" t="n">
        <v>3</v>
      </c>
    </row>
    <row r="36" s="7" customFormat="true" ht="15.95" hidden="false" customHeight="true" outlineLevel="0" collapsed="false">
      <c r="A36" s="16"/>
      <c r="B36" s="17"/>
      <c r="C36" s="21" t="n">
        <f aca="false">C35/$C$8*100</f>
        <v>100</v>
      </c>
      <c r="D36" s="21" t="n">
        <f aca="false">D35/$C$8*100</f>
        <v>4.16666666666667</v>
      </c>
      <c r="E36" s="21" t="n">
        <f aca="false">E35/$C$8*100</f>
        <v>9.375</v>
      </c>
      <c r="F36" s="21" t="n">
        <f aca="false">F35/$C$8*100</f>
        <v>8.33333333333333</v>
      </c>
      <c r="G36" s="21" t="n">
        <f aca="false">G35/$C$8*100</f>
        <v>5.20833333333333</v>
      </c>
      <c r="H36" s="21" t="n">
        <f aca="false">H35/$C$8*100</f>
        <v>4.16666666666667</v>
      </c>
      <c r="I36" s="21" t="s">
        <v>54</v>
      </c>
      <c r="J36" s="21" t="n">
        <f aca="false">J35/$C$8*100</f>
        <v>3.64583333333333</v>
      </c>
      <c r="K36" s="21" t="n">
        <f aca="false">K35/$C$8*100</f>
        <v>1.04166666666667</v>
      </c>
      <c r="L36" s="21" t="n">
        <f aca="false">L35/$C$8*100</f>
        <v>1.5625</v>
      </c>
      <c r="M36" s="21" t="n">
        <f aca="false">M35/$C$8*100</f>
        <v>1.5625</v>
      </c>
    </row>
    <row r="37" s="7" customFormat="true" ht="15.95" hidden="false" customHeight="true" outlineLevel="0" collapsed="false">
      <c r="A37" s="22" t="n">
        <v>2</v>
      </c>
      <c r="B37" s="23" t="s">
        <v>32</v>
      </c>
      <c r="C37" s="24" t="n">
        <v>57</v>
      </c>
      <c r="D37" s="24" t="n">
        <v>16</v>
      </c>
      <c r="E37" s="24" t="n">
        <v>24</v>
      </c>
      <c r="F37" s="24" t="n">
        <v>3</v>
      </c>
      <c r="G37" s="24" t="n">
        <v>2</v>
      </c>
      <c r="H37" s="24" t="n">
        <v>5</v>
      </c>
      <c r="I37" s="25" t="s">
        <v>53</v>
      </c>
      <c r="J37" s="25" t="s">
        <v>53</v>
      </c>
      <c r="K37" s="25" t="n">
        <v>2</v>
      </c>
      <c r="L37" s="25" t="n">
        <v>1</v>
      </c>
      <c r="M37" s="26" t="s">
        <v>53</v>
      </c>
    </row>
    <row r="38" s="7" customFormat="true" ht="15.95" hidden="false" customHeight="true" outlineLevel="0" collapsed="false">
      <c r="A38" s="22"/>
      <c r="B38" s="23"/>
      <c r="C38" s="21" t="n">
        <f aca="false">C37/$C$10*100</f>
        <v>100</v>
      </c>
      <c r="D38" s="21" t="n">
        <f aca="false">D37/$C$10*100</f>
        <v>28.0701754385965</v>
      </c>
      <c r="E38" s="21" t="n">
        <f aca="false">E37/$C$10*100</f>
        <v>42.1052631578947</v>
      </c>
      <c r="F38" s="21" t="n">
        <f aca="false">F37/$C$10*100</f>
        <v>5.26315789473684</v>
      </c>
      <c r="G38" s="21" t="n">
        <f aca="false">G37/$C$10*100</f>
        <v>3.50877192982456</v>
      </c>
      <c r="H38" s="21" t="n">
        <f aca="false">H37/$C$10*100</f>
        <v>8.7719298245614</v>
      </c>
      <c r="I38" s="21" t="s">
        <v>54</v>
      </c>
      <c r="J38" s="21" t="s">
        <v>54</v>
      </c>
      <c r="K38" s="21" t="n">
        <f aca="false">K37/$C$10*100</f>
        <v>3.50877192982456</v>
      </c>
      <c r="L38" s="21" t="n">
        <f aca="false">L37/$C$10*100</f>
        <v>1.75438596491228</v>
      </c>
      <c r="M38" s="21" t="s">
        <v>55</v>
      </c>
    </row>
    <row r="39" s="7" customFormat="true" ht="15.95" hidden="false" customHeight="true" outlineLevel="0" collapsed="false">
      <c r="A39" s="22" t="n">
        <v>3</v>
      </c>
      <c r="B39" s="23" t="s">
        <v>33</v>
      </c>
      <c r="C39" s="24" t="n">
        <v>73</v>
      </c>
      <c r="D39" s="24" t="n">
        <v>5</v>
      </c>
      <c r="E39" s="24" t="n">
        <v>8</v>
      </c>
      <c r="F39" s="24" t="n">
        <v>7</v>
      </c>
      <c r="G39" s="24" t="n">
        <v>7</v>
      </c>
      <c r="H39" s="24" t="n">
        <v>3</v>
      </c>
      <c r="I39" s="25" t="s">
        <v>53</v>
      </c>
      <c r="J39" s="25" t="n">
        <v>7</v>
      </c>
      <c r="K39" s="25" t="n">
        <v>1</v>
      </c>
      <c r="L39" s="25" t="n">
        <v>1</v>
      </c>
      <c r="M39" s="26" t="n">
        <v>10</v>
      </c>
    </row>
    <row r="40" s="7" customFormat="true" ht="15.95" hidden="false" customHeight="true" outlineLevel="0" collapsed="false">
      <c r="A40" s="22"/>
      <c r="B40" s="23"/>
      <c r="C40" s="21" t="n">
        <f aca="false">C39/$C$12*100</f>
        <v>100</v>
      </c>
      <c r="D40" s="21" t="n">
        <f aca="false">D39/$C$12*100</f>
        <v>6.84931506849315</v>
      </c>
      <c r="E40" s="21" t="n">
        <f aca="false">E39/$C$12*100</f>
        <v>10.958904109589</v>
      </c>
      <c r="F40" s="21" t="n">
        <f aca="false">F39/$C$12*100</f>
        <v>9.58904109589041</v>
      </c>
      <c r="G40" s="21" t="n">
        <f aca="false">G39/$C$12*100</f>
        <v>9.58904109589041</v>
      </c>
      <c r="H40" s="21" t="n">
        <f aca="false">H39/$C$12*100</f>
        <v>4.10958904109589</v>
      </c>
      <c r="I40" s="21" t="s">
        <v>54</v>
      </c>
      <c r="J40" s="21" t="n">
        <f aca="false">J39/$C$12*100</f>
        <v>9.58904109589041</v>
      </c>
      <c r="K40" s="21" t="n">
        <f aca="false">K39/$C$12*100</f>
        <v>1.36986301369863</v>
      </c>
      <c r="L40" s="21" t="n">
        <f aca="false">L39/$C$12*100</f>
        <v>1.36986301369863</v>
      </c>
      <c r="M40" s="21" t="n">
        <f aca="false">M39/$C$12*100</f>
        <v>13.6986301369863</v>
      </c>
    </row>
    <row r="41" s="7" customFormat="true" ht="15.95" hidden="false" customHeight="true" outlineLevel="0" collapsed="false">
      <c r="A41" s="22" t="n">
        <v>4</v>
      </c>
      <c r="B41" s="23" t="s">
        <v>34</v>
      </c>
      <c r="C41" s="24" t="n">
        <v>51</v>
      </c>
      <c r="D41" s="24" t="n">
        <v>8</v>
      </c>
      <c r="E41" s="24" t="s">
        <v>53</v>
      </c>
      <c r="F41" s="24" t="n">
        <v>9</v>
      </c>
      <c r="G41" s="24" t="n">
        <v>1</v>
      </c>
      <c r="H41" s="24" t="n">
        <v>1</v>
      </c>
      <c r="I41" s="25" t="n">
        <v>1</v>
      </c>
      <c r="J41" s="25" t="n">
        <v>1</v>
      </c>
      <c r="K41" s="25" t="n">
        <v>1</v>
      </c>
      <c r="L41" s="25" t="n">
        <v>4</v>
      </c>
      <c r="M41" s="26" t="s">
        <v>53</v>
      </c>
    </row>
    <row r="42" s="7" customFormat="true" ht="15.95" hidden="false" customHeight="true" outlineLevel="0" collapsed="false">
      <c r="A42" s="22"/>
      <c r="B42" s="23"/>
      <c r="C42" s="21" t="n">
        <f aca="false">C41/$C$14*100</f>
        <v>100</v>
      </c>
      <c r="D42" s="21" t="n">
        <f aca="false">D41/$C$14*100</f>
        <v>15.6862745098039</v>
      </c>
      <c r="E42" s="21" t="s">
        <v>54</v>
      </c>
      <c r="F42" s="21" t="n">
        <f aca="false">F41/$C$14*100</f>
        <v>17.6470588235294</v>
      </c>
      <c r="G42" s="21" t="n">
        <f aca="false">G41/$C$14*100</f>
        <v>1.96078431372549</v>
      </c>
      <c r="H42" s="21" t="n">
        <f aca="false">H41/$C$14*100</f>
        <v>1.96078431372549</v>
      </c>
      <c r="I42" s="21" t="n">
        <f aca="false">I41/$C$14*100</f>
        <v>1.96078431372549</v>
      </c>
      <c r="J42" s="21" t="n">
        <f aca="false">J41/$C$14*100</f>
        <v>1.96078431372549</v>
      </c>
      <c r="K42" s="21" t="n">
        <f aca="false">K41/$C$14*100</f>
        <v>1.96078431372549</v>
      </c>
      <c r="L42" s="21" t="n">
        <f aca="false">L41/$C$14*100</f>
        <v>7.84313725490196</v>
      </c>
      <c r="M42" s="21" t="s">
        <v>54</v>
      </c>
    </row>
    <row r="43" s="7" customFormat="true" ht="15.95" hidden="false" customHeight="true" outlineLevel="0" collapsed="false">
      <c r="A43" s="22" t="n">
        <v>5</v>
      </c>
      <c r="B43" s="23" t="s">
        <v>35</v>
      </c>
      <c r="C43" s="24" t="n">
        <v>55</v>
      </c>
      <c r="D43" s="24" t="n">
        <v>1</v>
      </c>
      <c r="E43" s="24" t="n">
        <v>5</v>
      </c>
      <c r="F43" s="24" t="n">
        <v>7</v>
      </c>
      <c r="G43" s="24" t="n">
        <v>2</v>
      </c>
      <c r="H43" s="24" t="n">
        <v>5</v>
      </c>
      <c r="I43" s="25" t="n">
        <v>3</v>
      </c>
      <c r="J43" s="25" t="n">
        <v>3</v>
      </c>
      <c r="K43" s="25" t="n">
        <v>1</v>
      </c>
      <c r="L43" s="25" t="n">
        <v>1</v>
      </c>
      <c r="M43" s="26" t="s">
        <v>53</v>
      </c>
    </row>
    <row r="44" s="7" customFormat="true" ht="15.95" hidden="false" customHeight="true" outlineLevel="0" collapsed="false">
      <c r="A44" s="22"/>
      <c r="B44" s="23"/>
      <c r="C44" s="21" t="n">
        <f aca="false">C43/$C$16*100</f>
        <v>100</v>
      </c>
      <c r="D44" s="21" t="n">
        <f aca="false">D43/$C$16*100</f>
        <v>1.81818181818182</v>
      </c>
      <c r="E44" s="21" t="n">
        <f aca="false">E43/$C$16*100</f>
        <v>9.09090909090909</v>
      </c>
      <c r="F44" s="21" t="n">
        <f aca="false">F43/$C$16*100</f>
        <v>12.7272727272727</v>
      </c>
      <c r="G44" s="21" t="n">
        <f aca="false">G43/$C$16*100</f>
        <v>3.63636363636364</v>
      </c>
      <c r="H44" s="21" t="n">
        <f aca="false">H43/$C$16*100</f>
        <v>9.09090909090909</v>
      </c>
      <c r="I44" s="21" t="n">
        <f aca="false">I43/$C$16*100</f>
        <v>5.45454545454545</v>
      </c>
      <c r="J44" s="21" t="n">
        <f aca="false">J43/$C$16*100</f>
        <v>5.45454545454545</v>
      </c>
      <c r="K44" s="21" t="n">
        <f aca="false">K43/$C$16*100</f>
        <v>1.81818181818182</v>
      </c>
      <c r="L44" s="21" t="n">
        <f aca="false">L43/$C$16*100</f>
        <v>1.81818181818182</v>
      </c>
      <c r="M44" s="21" t="s">
        <v>54</v>
      </c>
    </row>
    <row r="45" s="7" customFormat="true" ht="15.95" hidden="false" customHeight="true" outlineLevel="0" collapsed="false">
      <c r="A45" s="22" t="n">
        <v>6</v>
      </c>
      <c r="B45" s="23" t="s">
        <v>36</v>
      </c>
      <c r="C45" s="24" t="n">
        <v>81</v>
      </c>
      <c r="D45" s="24" t="n">
        <v>17</v>
      </c>
      <c r="E45" s="24" t="n">
        <v>2</v>
      </c>
      <c r="F45" s="24" t="n">
        <v>3</v>
      </c>
      <c r="G45" s="24" t="n">
        <v>6</v>
      </c>
      <c r="H45" s="24" t="s">
        <v>53</v>
      </c>
      <c r="I45" s="25" t="n">
        <v>17</v>
      </c>
      <c r="J45" s="25" t="n">
        <v>3</v>
      </c>
      <c r="K45" s="25" t="n">
        <v>5</v>
      </c>
      <c r="L45" s="25" t="n">
        <v>3</v>
      </c>
      <c r="M45" s="26" t="n">
        <v>3</v>
      </c>
    </row>
    <row r="46" s="7" customFormat="true" ht="15.95" hidden="false" customHeight="true" outlineLevel="0" collapsed="false">
      <c r="A46" s="22"/>
      <c r="B46" s="23"/>
      <c r="C46" s="21" t="n">
        <f aca="false">C45/$C$18*100</f>
        <v>100</v>
      </c>
      <c r="D46" s="21" t="n">
        <f aca="false">D45/$C$18*100</f>
        <v>20.9876543209877</v>
      </c>
      <c r="E46" s="21" t="n">
        <f aca="false">E45/$C$18*100</f>
        <v>2.46913580246914</v>
      </c>
      <c r="F46" s="21" t="n">
        <f aca="false">F45/$C$18*100</f>
        <v>3.7037037037037</v>
      </c>
      <c r="G46" s="21" t="n">
        <f aca="false">G45/$C$18*100</f>
        <v>7.40740740740741</v>
      </c>
      <c r="H46" s="21" t="s">
        <v>54</v>
      </c>
      <c r="I46" s="21" t="n">
        <f aca="false">I45/$C$18*100</f>
        <v>20.9876543209877</v>
      </c>
      <c r="J46" s="21" t="n">
        <f aca="false">J45/$C$18*100</f>
        <v>3.7037037037037</v>
      </c>
      <c r="K46" s="21" t="n">
        <f aca="false">K45/$C$18*100</f>
        <v>6.17283950617284</v>
      </c>
      <c r="L46" s="21" t="n">
        <f aca="false">L45/$C$18*100</f>
        <v>3.7037037037037</v>
      </c>
      <c r="M46" s="21" t="n">
        <f aca="false">M45/$C$18*100</f>
        <v>3.7037037037037</v>
      </c>
    </row>
    <row r="47" s="7" customFormat="true" ht="15.95" hidden="false" customHeight="true" outlineLevel="0" collapsed="false">
      <c r="A47" s="27" t="n">
        <v>7</v>
      </c>
      <c r="B47" s="28" t="s">
        <v>37</v>
      </c>
      <c r="C47" s="24" t="n">
        <v>74</v>
      </c>
      <c r="D47" s="24" t="n">
        <v>4</v>
      </c>
      <c r="E47" s="24" t="n">
        <v>1</v>
      </c>
      <c r="F47" s="24" t="n">
        <v>3</v>
      </c>
      <c r="G47" s="24" t="n">
        <v>2</v>
      </c>
      <c r="H47" s="24" t="n">
        <v>7</v>
      </c>
      <c r="I47" s="25" t="n">
        <v>1</v>
      </c>
      <c r="J47" s="25" t="n">
        <v>1</v>
      </c>
      <c r="K47" s="25" t="n">
        <v>5</v>
      </c>
      <c r="L47" s="25" t="n">
        <v>4</v>
      </c>
      <c r="M47" s="26" t="s">
        <v>53</v>
      </c>
    </row>
    <row r="48" s="7" customFormat="true" ht="15.95" hidden="false" customHeight="true" outlineLevel="0" collapsed="false">
      <c r="A48" s="27"/>
      <c r="B48" s="28"/>
      <c r="C48" s="29" t="n">
        <f aca="false">C47/$C$20*100</f>
        <v>100</v>
      </c>
      <c r="D48" s="29" t="n">
        <f aca="false">D47/$C$20*100</f>
        <v>5.40540540540541</v>
      </c>
      <c r="E48" s="29" t="n">
        <f aca="false">E47/$C$20*100</f>
        <v>1.35135135135135</v>
      </c>
      <c r="F48" s="29" t="n">
        <f aca="false">F47/$C$20*100</f>
        <v>4.05405405405405</v>
      </c>
      <c r="G48" s="29" t="n">
        <f aca="false">G47/$C$20*100</f>
        <v>2.7027027027027</v>
      </c>
      <c r="H48" s="29" t="n">
        <f aca="false">H47/$C$20*100</f>
        <v>9.45945945945946</v>
      </c>
      <c r="I48" s="29" t="n">
        <f aca="false">I47/$C$20*100</f>
        <v>1.35135135135135</v>
      </c>
      <c r="J48" s="29" t="n">
        <f aca="false">J47/$C$20*100</f>
        <v>1.35135135135135</v>
      </c>
      <c r="K48" s="29" t="n">
        <f aca="false">K47/$C$20*100</f>
        <v>6.75675675675676</v>
      </c>
      <c r="L48" s="29" t="n">
        <f aca="false">L47/$C$20*100</f>
        <v>5.40540540540541</v>
      </c>
      <c r="M48" s="29" t="s">
        <v>54</v>
      </c>
    </row>
    <row r="49" s="7" customFormat="true" ht="15.95" hidden="false" customHeight="true" outlineLevel="0" collapsed="false">
      <c r="A49" s="30" t="s">
        <v>38</v>
      </c>
      <c r="B49" s="30"/>
      <c r="C49" s="31" t="n">
        <f aca="false">C35+C37+C39+C41+C43+C45+C47</f>
        <v>583</v>
      </c>
      <c r="D49" s="31" t="n">
        <v>59</v>
      </c>
      <c r="E49" s="31" t="n">
        <v>58</v>
      </c>
      <c r="F49" s="31" t="n">
        <v>48</v>
      </c>
      <c r="G49" s="31" t="n">
        <v>30</v>
      </c>
      <c r="H49" s="31" t="n">
        <v>29</v>
      </c>
      <c r="I49" s="32" t="n">
        <v>22</v>
      </c>
      <c r="J49" s="32" t="n">
        <v>22</v>
      </c>
      <c r="K49" s="32" t="n">
        <v>17</v>
      </c>
      <c r="L49" s="32" t="n">
        <v>17</v>
      </c>
      <c r="M49" s="33" t="n">
        <v>16</v>
      </c>
    </row>
    <row r="50" s="7" customFormat="true" ht="15.95" hidden="false" customHeight="true" outlineLevel="0" collapsed="false">
      <c r="A50" s="30"/>
      <c r="B50" s="30"/>
      <c r="C50" s="34" t="n">
        <f aca="false">C49/$C$22*100</f>
        <v>100</v>
      </c>
      <c r="D50" s="34" t="n">
        <f aca="false">D49/$C$22*100</f>
        <v>10.1200686106346</v>
      </c>
      <c r="E50" s="34" t="n">
        <f aca="false">E49/$C$22*100</f>
        <v>9.94854202401372</v>
      </c>
      <c r="F50" s="34" t="n">
        <f aca="false">F49/$C$22*100</f>
        <v>8.23327615780446</v>
      </c>
      <c r="G50" s="34" t="n">
        <f aca="false">G49/$C$22*100</f>
        <v>5.14579759862779</v>
      </c>
      <c r="H50" s="34" t="n">
        <f aca="false">H49/$C$22*100</f>
        <v>4.97427101200686</v>
      </c>
      <c r="I50" s="34" t="n">
        <f aca="false">I49/$C$22*100</f>
        <v>3.77358490566038</v>
      </c>
      <c r="J50" s="34" t="n">
        <f aca="false">J49/$C$22*100</f>
        <v>3.77358490566038</v>
      </c>
      <c r="K50" s="34" t="n">
        <f aca="false">K49/$C$22*100</f>
        <v>2.91595197255575</v>
      </c>
      <c r="L50" s="34" t="n">
        <f aca="false">L49/$C$22*100</f>
        <v>2.91595197255575</v>
      </c>
      <c r="M50" s="34" t="n">
        <f aca="false">M49/$C$22*100</f>
        <v>2.74442538593482</v>
      </c>
    </row>
    <row r="51" s="7" customFormat="true" ht="17.25" hidden="false" customHeight="false" outlineLevel="0" collapsed="false"/>
    <row r="52" s="35" customFormat="true" ht="21.75" hidden="false" customHeight="false" outlineLevel="0" collapsed="false">
      <c r="A52" s="35" t="s">
        <v>39</v>
      </c>
      <c r="B52" s="35" t="s">
        <v>40</v>
      </c>
    </row>
    <row r="53" s="35" customFormat="true" ht="21.75" hidden="false" customHeight="false" outlineLevel="0" collapsed="false">
      <c r="B53" s="35" t="s">
        <v>41</v>
      </c>
      <c r="M53" s="36"/>
    </row>
    <row r="54" s="7" customFormat="true" ht="17.25" hidden="false" customHeight="false" outlineLevel="0" collapsed="false"/>
    <row r="55" s="2" customFormat="true" ht="21" hidden="false" customHeight="false" outlineLevel="0" collapsed="false">
      <c r="A55" s="2" t="s">
        <v>0</v>
      </c>
    </row>
    <row r="56" s="2" customFormat="true" ht="21" hidden="false" customHeight="false" outlineLevel="0" collapsed="false">
      <c r="A56" s="2" t="s">
        <v>42</v>
      </c>
    </row>
    <row r="58" s="7" customFormat="true" ht="25.5" hidden="false" customHeight="true" outlineLevel="0" collapsed="false">
      <c r="A58" s="3"/>
      <c r="B58" s="4"/>
      <c r="C58" s="5" t="s">
        <v>2</v>
      </c>
      <c r="D58" s="6" t="s">
        <v>3</v>
      </c>
      <c r="E58" s="6"/>
      <c r="F58" s="6"/>
      <c r="G58" s="6"/>
      <c r="H58" s="6"/>
      <c r="I58" s="6"/>
      <c r="J58" s="6"/>
      <c r="K58" s="6"/>
      <c r="L58" s="6"/>
      <c r="M58" s="6"/>
    </row>
    <row r="59" s="7" customFormat="true" ht="26.25" hidden="false" customHeight="true" outlineLevel="0" collapsed="false">
      <c r="A59" s="8" t="s">
        <v>4</v>
      </c>
      <c r="B59" s="9" t="s">
        <v>5</v>
      </c>
      <c r="C59" s="9" t="s">
        <v>6</v>
      </c>
      <c r="D59" s="6" t="s">
        <v>56</v>
      </c>
      <c r="E59" s="6" t="s">
        <v>57</v>
      </c>
      <c r="F59" s="6" t="s">
        <v>58</v>
      </c>
      <c r="G59" s="6" t="s">
        <v>59</v>
      </c>
      <c r="H59" s="6" t="s">
        <v>60</v>
      </c>
      <c r="I59" s="10" t="s">
        <v>61</v>
      </c>
      <c r="J59" s="6" t="s">
        <v>62</v>
      </c>
      <c r="K59" s="6" t="s">
        <v>63</v>
      </c>
      <c r="L59" s="6" t="s">
        <v>64</v>
      </c>
      <c r="M59" s="6" t="s">
        <v>65</v>
      </c>
    </row>
    <row r="60" s="7" customFormat="true" ht="22.5" hidden="false" customHeight="true" outlineLevel="0" collapsed="false">
      <c r="A60" s="11"/>
      <c r="B60" s="12"/>
      <c r="C60" s="13" t="s">
        <v>17</v>
      </c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true" outlineLevel="0" collapsed="false">
      <c r="A61" s="14" t="s">
        <v>18</v>
      </c>
      <c r="B61" s="14" t="s">
        <v>19</v>
      </c>
      <c r="C61" s="14" t="s">
        <v>20</v>
      </c>
      <c r="D61" s="15" t="s">
        <v>21</v>
      </c>
      <c r="E61" s="14" t="s">
        <v>22</v>
      </c>
      <c r="F61" s="14" t="s">
        <v>23</v>
      </c>
      <c r="G61" s="14" t="s">
        <v>24</v>
      </c>
      <c r="H61" s="14" t="s">
        <v>25</v>
      </c>
      <c r="I61" s="14" t="s">
        <v>26</v>
      </c>
      <c r="J61" s="14" t="s">
        <v>27</v>
      </c>
      <c r="K61" s="14" t="s">
        <v>28</v>
      </c>
      <c r="L61" s="14" t="s">
        <v>29</v>
      </c>
      <c r="M61" s="14" t="s">
        <v>30</v>
      </c>
    </row>
    <row r="62" s="7" customFormat="true" ht="15.95" hidden="false" customHeight="true" outlineLevel="0" collapsed="false">
      <c r="A62" s="16" t="n">
        <v>1</v>
      </c>
      <c r="B62" s="17" t="s">
        <v>31</v>
      </c>
      <c r="C62" s="18" t="n">
        <v>192</v>
      </c>
      <c r="D62" s="18" t="n">
        <v>10</v>
      </c>
      <c r="E62" s="18" t="n">
        <v>2</v>
      </c>
      <c r="F62" s="18" t="n">
        <v>6</v>
      </c>
      <c r="G62" s="18" t="n">
        <v>7</v>
      </c>
      <c r="H62" s="18" t="n">
        <v>2</v>
      </c>
      <c r="I62" s="19" t="n">
        <v>4</v>
      </c>
      <c r="J62" s="19" t="n">
        <v>2</v>
      </c>
      <c r="K62" s="19" t="n">
        <v>1</v>
      </c>
      <c r="L62" s="19" t="n">
        <v>3</v>
      </c>
      <c r="M62" s="20" t="n">
        <v>4</v>
      </c>
    </row>
    <row r="63" s="7" customFormat="true" ht="15.95" hidden="false" customHeight="true" outlineLevel="0" collapsed="false">
      <c r="A63" s="16"/>
      <c r="B63" s="17"/>
      <c r="C63" s="21" t="n">
        <f aca="false">C62/$C$8*100</f>
        <v>100</v>
      </c>
      <c r="D63" s="21" t="n">
        <f aca="false">D62/$C$8*100</f>
        <v>5.20833333333333</v>
      </c>
      <c r="E63" s="21" t="n">
        <f aca="false">E62/$C$8*100</f>
        <v>1.04166666666667</v>
      </c>
      <c r="F63" s="21" t="n">
        <f aca="false">F62/$C$8*100</f>
        <v>3.125</v>
      </c>
      <c r="G63" s="21" t="n">
        <f aca="false">G62/$C$8*100</f>
        <v>3.64583333333333</v>
      </c>
      <c r="H63" s="21" t="n">
        <f aca="false">H62/$C$8*100</f>
        <v>1.04166666666667</v>
      </c>
      <c r="I63" s="21" t="n">
        <f aca="false">I62/$C$8*100</f>
        <v>2.08333333333333</v>
      </c>
      <c r="J63" s="21" t="n">
        <f aca="false">J62/$C$8*100</f>
        <v>1.04166666666667</v>
      </c>
      <c r="K63" s="21" t="n">
        <f aca="false">K62/$C$8*100</f>
        <v>0.520833333333333</v>
      </c>
      <c r="L63" s="21" t="n">
        <f aca="false">L62/$C$8*100</f>
        <v>1.5625</v>
      </c>
      <c r="M63" s="21" t="n">
        <f aca="false">M62/$C$8*100</f>
        <v>2.08333333333333</v>
      </c>
    </row>
    <row r="64" s="7" customFormat="true" ht="15.95" hidden="false" customHeight="true" outlineLevel="0" collapsed="false">
      <c r="A64" s="22" t="n">
        <v>2</v>
      </c>
      <c r="B64" s="23" t="s">
        <v>32</v>
      </c>
      <c r="C64" s="24" t="n">
        <v>57</v>
      </c>
      <c r="D64" s="24" t="n">
        <v>2</v>
      </c>
      <c r="E64" s="24" t="s">
        <v>53</v>
      </c>
      <c r="F64" s="24" t="n">
        <v>2</v>
      </c>
      <c r="G64" s="24" t="s">
        <v>53</v>
      </c>
      <c r="H64" s="24" t="n">
        <v>2</v>
      </c>
      <c r="I64" s="25" t="n">
        <v>4</v>
      </c>
      <c r="J64" s="25" t="s">
        <v>53</v>
      </c>
      <c r="K64" s="25" t="s">
        <v>53</v>
      </c>
      <c r="L64" s="25" t="n">
        <v>2</v>
      </c>
      <c r="M64" s="26" t="s">
        <v>53</v>
      </c>
    </row>
    <row r="65" s="7" customFormat="true" ht="15.95" hidden="false" customHeight="true" outlineLevel="0" collapsed="false">
      <c r="A65" s="22"/>
      <c r="B65" s="23"/>
      <c r="C65" s="21" t="n">
        <f aca="false">C64/$C$10*100</f>
        <v>100</v>
      </c>
      <c r="D65" s="21" t="n">
        <f aca="false">D64/$C$10*100</f>
        <v>3.50877192982456</v>
      </c>
      <c r="E65" s="21" t="s">
        <v>54</v>
      </c>
      <c r="F65" s="21" t="n">
        <f aca="false">F64/$C$10*100</f>
        <v>3.50877192982456</v>
      </c>
      <c r="G65" s="21" t="s">
        <v>54</v>
      </c>
      <c r="H65" s="21" t="n">
        <f aca="false">H64/$C$10*100</f>
        <v>3.50877192982456</v>
      </c>
      <c r="I65" s="21" t="n">
        <f aca="false">I64/$C$10*100</f>
        <v>7.01754385964912</v>
      </c>
      <c r="J65" s="21" t="s">
        <v>54</v>
      </c>
      <c r="K65" s="21" t="s">
        <v>54</v>
      </c>
      <c r="L65" s="21" t="n">
        <f aca="false">L64/$C$10*100</f>
        <v>3.50877192982456</v>
      </c>
      <c r="M65" s="21" t="s">
        <v>54</v>
      </c>
    </row>
    <row r="66" s="7" customFormat="true" ht="15.95" hidden="false" customHeight="true" outlineLevel="0" collapsed="false">
      <c r="A66" s="22" t="n">
        <v>3</v>
      </c>
      <c r="B66" s="23" t="s">
        <v>33</v>
      </c>
      <c r="C66" s="24" t="n">
        <v>73</v>
      </c>
      <c r="D66" s="24" t="s">
        <v>53</v>
      </c>
      <c r="E66" s="24" t="n">
        <v>2</v>
      </c>
      <c r="F66" s="24" t="s">
        <v>53</v>
      </c>
      <c r="G66" s="24" t="s">
        <v>53</v>
      </c>
      <c r="H66" s="24" t="n">
        <v>1</v>
      </c>
      <c r="I66" s="25" t="n">
        <v>1</v>
      </c>
      <c r="J66" s="25" t="s">
        <v>53</v>
      </c>
      <c r="K66" s="25" t="n">
        <v>1</v>
      </c>
      <c r="L66" s="25" t="n">
        <v>1</v>
      </c>
      <c r="M66" s="26" t="n">
        <v>4</v>
      </c>
    </row>
    <row r="67" s="7" customFormat="true" ht="15.95" hidden="false" customHeight="true" outlineLevel="0" collapsed="false">
      <c r="A67" s="22"/>
      <c r="B67" s="23"/>
      <c r="C67" s="21" t="n">
        <f aca="false">C66/$C$12*100</f>
        <v>100</v>
      </c>
      <c r="D67" s="21" t="s">
        <v>54</v>
      </c>
      <c r="E67" s="21" t="n">
        <f aca="false">E66/$C$12*100</f>
        <v>2.73972602739726</v>
      </c>
      <c r="F67" s="21" t="s">
        <v>54</v>
      </c>
      <c r="G67" s="21" t="s">
        <v>54</v>
      </c>
      <c r="H67" s="21" t="n">
        <f aca="false">H66/$C$12*100</f>
        <v>1.36986301369863</v>
      </c>
      <c r="I67" s="21" t="n">
        <f aca="false">I66/$C$12*100</f>
        <v>1.36986301369863</v>
      </c>
      <c r="J67" s="21" t="s">
        <v>54</v>
      </c>
      <c r="K67" s="21" t="n">
        <f aca="false">K66/$C$12*100</f>
        <v>1.36986301369863</v>
      </c>
      <c r="L67" s="21" t="n">
        <f aca="false">L66/$C$12*100</f>
        <v>1.36986301369863</v>
      </c>
      <c r="M67" s="21" t="n">
        <f aca="false">M66/$C$12*100</f>
        <v>5.47945205479452</v>
      </c>
    </row>
    <row r="68" s="7" customFormat="true" ht="15.95" hidden="false" customHeight="true" outlineLevel="0" collapsed="false">
      <c r="A68" s="22" t="n">
        <v>4</v>
      </c>
      <c r="B68" s="23" t="s">
        <v>34</v>
      </c>
      <c r="C68" s="24" t="n">
        <v>51</v>
      </c>
      <c r="D68" s="24" t="n">
        <v>1</v>
      </c>
      <c r="E68" s="24" t="s">
        <v>53</v>
      </c>
      <c r="F68" s="24" t="s">
        <v>53</v>
      </c>
      <c r="G68" s="24" t="n">
        <v>1</v>
      </c>
      <c r="H68" s="24" t="s">
        <v>53</v>
      </c>
      <c r="I68" s="25" t="n">
        <v>2</v>
      </c>
      <c r="J68" s="25" t="n">
        <v>1</v>
      </c>
      <c r="K68" s="25" t="n">
        <v>1</v>
      </c>
      <c r="L68" s="25" t="s">
        <v>53</v>
      </c>
      <c r="M68" s="26" t="s">
        <v>53</v>
      </c>
    </row>
    <row r="69" s="7" customFormat="true" ht="15.95" hidden="false" customHeight="true" outlineLevel="0" collapsed="false">
      <c r="A69" s="22"/>
      <c r="B69" s="23"/>
      <c r="C69" s="21" t="n">
        <f aca="false">C68/$C$14*100</f>
        <v>100</v>
      </c>
      <c r="D69" s="21" t="n">
        <f aca="false">D68/$C$14*100</f>
        <v>1.96078431372549</v>
      </c>
      <c r="E69" s="21" t="s">
        <v>54</v>
      </c>
      <c r="F69" s="21" t="s">
        <v>54</v>
      </c>
      <c r="G69" s="21" t="n">
        <f aca="false">G68/$C$14*100</f>
        <v>1.96078431372549</v>
      </c>
      <c r="H69" s="21" t="s">
        <v>54</v>
      </c>
      <c r="I69" s="21" t="n">
        <f aca="false">I68/$C$14*100</f>
        <v>3.92156862745098</v>
      </c>
      <c r="J69" s="21" t="n">
        <f aca="false">J68/$C$14*100</f>
        <v>1.96078431372549</v>
      </c>
      <c r="K69" s="21" t="n">
        <f aca="false">K68/$C$14*100</f>
        <v>1.96078431372549</v>
      </c>
      <c r="L69" s="21" t="s">
        <v>54</v>
      </c>
      <c r="M69" s="21" t="s">
        <v>54</v>
      </c>
    </row>
    <row r="70" s="7" customFormat="true" ht="15.95" hidden="false" customHeight="true" outlineLevel="0" collapsed="false">
      <c r="A70" s="22" t="n">
        <v>5</v>
      </c>
      <c r="B70" s="23" t="s">
        <v>35</v>
      </c>
      <c r="C70" s="24" t="n">
        <v>55</v>
      </c>
      <c r="D70" s="24" t="s">
        <v>53</v>
      </c>
      <c r="E70" s="24" t="n">
        <v>3</v>
      </c>
      <c r="F70" s="24" t="s">
        <v>53</v>
      </c>
      <c r="G70" s="24" t="n">
        <v>2</v>
      </c>
      <c r="H70" s="24" t="n">
        <v>1</v>
      </c>
      <c r="I70" s="25" t="s">
        <v>53</v>
      </c>
      <c r="J70" s="25" t="n">
        <v>1</v>
      </c>
      <c r="K70" s="25" t="n">
        <v>3</v>
      </c>
      <c r="L70" s="25" t="s">
        <v>53</v>
      </c>
      <c r="M70" s="26" t="s">
        <v>53</v>
      </c>
    </row>
    <row r="71" s="7" customFormat="true" ht="15.95" hidden="false" customHeight="true" outlineLevel="0" collapsed="false">
      <c r="A71" s="22"/>
      <c r="B71" s="23"/>
      <c r="C71" s="21" t="n">
        <f aca="false">C70/$C$16*100</f>
        <v>100</v>
      </c>
      <c r="D71" s="21" t="s">
        <v>54</v>
      </c>
      <c r="E71" s="21" t="n">
        <f aca="false">E70/$C$16*100</f>
        <v>5.45454545454545</v>
      </c>
      <c r="F71" s="21" t="s">
        <v>54</v>
      </c>
      <c r="G71" s="21" t="n">
        <f aca="false">G70/$C$16*100</f>
        <v>3.63636363636364</v>
      </c>
      <c r="H71" s="21" t="n">
        <f aca="false">H70/$C$16*100</f>
        <v>1.81818181818182</v>
      </c>
      <c r="I71" s="21" t="s">
        <v>54</v>
      </c>
      <c r="J71" s="21" t="n">
        <f aca="false">J70/$C$16*100</f>
        <v>1.81818181818182</v>
      </c>
      <c r="K71" s="21" t="n">
        <f aca="false">K70/$C$16*100</f>
        <v>5.45454545454545</v>
      </c>
      <c r="L71" s="21" t="s">
        <v>54</v>
      </c>
      <c r="M71" s="21" t="s">
        <v>54</v>
      </c>
    </row>
    <row r="72" s="7" customFormat="true" ht="15.95" hidden="false" customHeight="true" outlineLevel="0" collapsed="false">
      <c r="A72" s="22" t="n">
        <v>6</v>
      </c>
      <c r="B72" s="23" t="s">
        <v>36</v>
      </c>
      <c r="C72" s="24" t="n">
        <v>81</v>
      </c>
      <c r="D72" s="24" t="n">
        <v>1</v>
      </c>
      <c r="E72" s="24" t="n">
        <v>3</v>
      </c>
      <c r="F72" s="24" t="n">
        <v>4</v>
      </c>
      <c r="G72" s="24" t="n">
        <v>1</v>
      </c>
      <c r="H72" s="24" t="n">
        <v>2</v>
      </c>
      <c r="I72" s="25" t="n">
        <v>1</v>
      </c>
      <c r="J72" s="25" t="n">
        <v>5</v>
      </c>
      <c r="K72" s="25" t="n">
        <v>1</v>
      </c>
      <c r="L72" s="25" t="n">
        <v>1</v>
      </c>
      <c r="M72" s="26" t="s">
        <v>53</v>
      </c>
    </row>
    <row r="73" s="7" customFormat="true" ht="15.95" hidden="false" customHeight="true" outlineLevel="0" collapsed="false">
      <c r="A73" s="22"/>
      <c r="B73" s="23"/>
      <c r="C73" s="21" t="n">
        <f aca="false">C72/$C$18*100</f>
        <v>100</v>
      </c>
      <c r="D73" s="21" t="n">
        <f aca="false">D72/$C$18*100</f>
        <v>1.23456790123457</v>
      </c>
      <c r="E73" s="21" t="n">
        <f aca="false">E72/$C$18*100</f>
        <v>3.7037037037037</v>
      </c>
      <c r="F73" s="21" t="n">
        <f aca="false">F72/$C$18*100</f>
        <v>4.93827160493827</v>
      </c>
      <c r="G73" s="21" t="n">
        <f aca="false">G72/$C$18*100</f>
        <v>1.23456790123457</v>
      </c>
      <c r="H73" s="21" t="n">
        <f aca="false">H72/$C$18*100</f>
        <v>2.46913580246914</v>
      </c>
      <c r="I73" s="21" t="n">
        <f aca="false">I72/$C$18*100</f>
        <v>1.23456790123457</v>
      </c>
      <c r="J73" s="21" t="n">
        <f aca="false">J72/$C$18*100</f>
        <v>6.17283950617284</v>
      </c>
      <c r="K73" s="21" t="n">
        <f aca="false">K72/$C$18*100</f>
        <v>1.23456790123457</v>
      </c>
      <c r="L73" s="21" t="n">
        <f aca="false">L72/$C$18*100</f>
        <v>1.23456790123457</v>
      </c>
      <c r="M73" s="21" t="s">
        <v>54</v>
      </c>
    </row>
    <row r="74" s="7" customFormat="true" ht="15.95" hidden="false" customHeight="true" outlineLevel="0" collapsed="false">
      <c r="A74" s="27" t="n">
        <v>7</v>
      </c>
      <c r="B74" s="28" t="s">
        <v>37</v>
      </c>
      <c r="C74" s="24" t="n">
        <v>74</v>
      </c>
      <c r="D74" s="24" t="n">
        <v>1</v>
      </c>
      <c r="E74" s="24" t="n">
        <v>5</v>
      </c>
      <c r="F74" s="24" t="n">
        <v>2</v>
      </c>
      <c r="G74" s="24" t="n">
        <v>3</v>
      </c>
      <c r="H74" s="24" t="n">
        <v>5</v>
      </c>
      <c r="I74" s="25" t="s">
        <v>53</v>
      </c>
      <c r="J74" s="25" t="n">
        <v>1</v>
      </c>
      <c r="K74" s="25" t="n">
        <v>3</v>
      </c>
      <c r="L74" s="25" t="n">
        <v>2</v>
      </c>
      <c r="M74" s="26" t="n">
        <v>1</v>
      </c>
    </row>
    <row r="75" s="7" customFormat="true" ht="15.95" hidden="false" customHeight="true" outlineLevel="0" collapsed="false">
      <c r="A75" s="27"/>
      <c r="B75" s="28"/>
      <c r="C75" s="29" t="n">
        <f aca="false">C74/$C$20*100</f>
        <v>100</v>
      </c>
      <c r="D75" s="29" t="n">
        <f aca="false">D74/$C$20*100</f>
        <v>1.35135135135135</v>
      </c>
      <c r="E75" s="29" t="n">
        <f aca="false">E74/$C$20*100</f>
        <v>6.75675675675676</v>
      </c>
      <c r="F75" s="29" t="n">
        <f aca="false">F74/$C$20*100</f>
        <v>2.7027027027027</v>
      </c>
      <c r="G75" s="29" t="n">
        <f aca="false">G74/$C$20*100</f>
        <v>4.05405405405405</v>
      </c>
      <c r="H75" s="29" t="n">
        <f aca="false">H74/$C$20*100</f>
        <v>6.75675675675676</v>
      </c>
      <c r="I75" s="29" t="s">
        <v>54</v>
      </c>
      <c r="J75" s="29" t="n">
        <f aca="false">J74/$C$20*100</f>
        <v>1.35135135135135</v>
      </c>
      <c r="K75" s="29" t="n">
        <f aca="false">K74/$C$20*100</f>
        <v>4.05405405405405</v>
      </c>
      <c r="L75" s="29" t="n">
        <f aca="false">L74/$C$20*100</f>
        <v>2.7027027027027</v>
      </c>
      <c r="M75" s="29" t="n">
        <f aca="false">M74/$C$20*100</f>
        <v>1.35135135135135</v>
      </c>
    </row>
    <row r="76" s="7" customFormat="true" ht="15.95" hidden="false" customHeight="true" outlineLevel="0" collapsed="false">
      <c r="A76" s="30" t="s">
        <v>38</v>
      </c>
      <c r="B76" s="30"/>
      <c r="C76" s="31" t="n">
        <f aca="false">C62+C64+C66+C68+C70+C72+C74</f>
        <v>583</v>
      </c>
      <c r="D76" s="31" t="n">
        <v>15</v>
      </c>
      <c r="E76" s="31" t="n">
        <v>15</v>
      </c>
      <c r="F76" s="31" t="n">
        <v>14</v>
      </c>
      <c r="G76" s="31" t="n">
        <v>14</v>
      </c>
      <c r="H76" s="31" t="n">
        <v>13</v>
      </c>
      <c r="I76" s="32" t="n">
        <v>12</v>
      </c>
      <c r="J76" s="32" t="n">
        <v>10</v>
      </c>
      <c r="K76" s="32" t="n">
        <v>10</v>
      </c>
      <c r="L76" s="32" t="n">
        <v>9</v>
      </c>
      <c r="M76" s="33" t="n">
        <v>9</v>
      </c>
    </row>
    <row r="77" s="7" customFormat="true" ht="15.95" hidden="false" customHeight="true" outlineLevel="0" collapsed="false">
      <c r="A77" s="30"/>
      <c r="B77" s="30"/>
      <c r="C77" s="34" t="n">
        <f aca="false">C76/$C$22*100</f>
        <v>100</v>
      </c>
      <c r="D77" s="34" t="n">
        <f aca="false">D76/$C$22*100</f>
        <v>2.57289879931389</v>
      </c>
      <c r="E77" s="34" t="n">
        <f aca="false">E76/$C$22*100</f>
        <v>2.57289879931389</v>
      </c>
      <c r="F77" s="34" t="n">
        <f aca="false">F76/$C$22*100</f>
        <v>2.40137221269297</v>
      </c>
      <c r="G77" s="34" t="n">
        <f aca="false">G76/$C$22*100</f>
        <v>2.40137221269297</v>
      </c>
      <c r="H77" s="34" t="n">
        <f aca="false">H76/$C$22*100</f>
        <v>2.22984562607204</v>
      </c>
      <c r="I77" s="34" t="n">
        <f aca="false">I76/$C$22*100</f>
        <v>2.05831903945112</v>
      </c>
      <c r="J77" s="34" t="n">
        <f aca="false">J76/$C$22*100</f>
        <v>1.71526586620926</v>
      </c>
      <c r="K77" s="34" t="n">
        <f aca="false">K76/$C$22*100</f>
        <v>1.71526586620926</v>
      </c>
      <c r="L77" s="34" t="n">
        <f aca="false">L76/$C$22*100</f>
        <v>1.54373927958834</v>
      </c>
      <c r="M77" s="34" t="n">
        <f aca="false">M76/$C$22*100</f>
        <v>1.54373927958834</v>
      </c>
    </row>
    <row r="78" s="7" customFormat="true" ht="17.25" hidden="false" customHeight="false" outlineLevel="0" collapsed="false"/>
    <row r="79" s="35" customFormat="true" ht="21.75" hidden="false" customHeight="false" outlineLevel="0" collapsed="false">
      <c r="A79" s="35" t="s">
        <v>39</v>
      </c>
      <c r="B79" s="35" t="s">
        <v>40</v>
      </c>
    </row>
    <row r="80" s="35" customFormat="true" ht="21.75" hidden="false" customHeight="false" outlineLevel="0" collapsed="false">
      <c r="B80" s="35" t="s">
        <v>41</v>
      </c>
      <c r="M80" s="36"/>
    </row>
    <row r="81" s="7" customFormat="true" ht="17.25" hidden="false" customHeight="false" outlineLevel="0" collapsed="false"/>
    <row r="82" s="2" customFormat="true" ht="21" hidden="false" customHeight="false" outlineLevel="0" collapsed="false">
      <c r="A82" s="2" t="s">
        <v>0</v>
      </c>
    </row>
    <row r="83" s="2" customFormat="true" ht="21" hidden="false" customHeight="false" outlineLevel="0" collapsed="false">
      <c r="A83" s="2" t="s">
        <v>42</v>
      </c>
    </row>
    <row r="85" s="7" customFormat="true" ht="25.5" hidden="false" customHeight="true" outlineLevel="0" collapsed="false">
      <c r="A85" s="3"/>
      <c r="B85" s="4"/>
      <c r="C85" s="5" t="s">
        <v>2</v>
      </c>
      <c r="D85" s="6" t="s">
        <v>3</v>
      </c>
      <c r="E85" s="6"/>
      <c r="F85" s="6"/>
      <c r="G85" s="6"/>
      <c r="H85" s="6"/>
      <c r="I85" s="6"/>
      <c r="J85" s="6"/>
      <c r="K85" s="6"/>
      <c r="L85" s="6"/>
      <c r="M85" s="6"/>
    </row>
    <row r="86" s="7" customFormat="true" ht="26.25" hidden="false" customHeight="true" outlineLevel="0" collapsed="false">
      <c r="A86" s="8" t="s">
        <v>4</v>
      </c>
      <c r="B86" s="9" t="s">
        <v>5</v>
      </c>
      <c r="C86" s="9" t="s">
        <v>6</v>
      </c>
      <c r="D86" s="6" t="s">
        <v>66</v>
      </c>
      <c r="E86" s="6" t="s">
        <v>67</v>
      </c>
      <c r="F86" s="6" t="s">
        <v>68</v>
      </c>
      <c r="G86" s="6" t="s">
        <v>69</v>
      </c>
      <c r="H86" s="6" t="s">
        <v>70</v>
      </c>
      <c r="I86" s="10" t="s">
        <v>71</v>
      </c>
      <c r="J86" s="6" t="s">
        <v>72</v>
      </c>
      <c r="K86" s="6" t="s">
        <v>73</v>
      </c>
      <c r="L86" s="6" t="s">
        <v>74</v>
      </c>
      <c r="M86" s="6" t="s">
        <v>75</v>
      </c>
    </row>
    <row r="87" s="7" customFormat="true" ht="22.5" hidden="false" customHeight="true" outlineLevel="0" collapsed="false">
      <c r="A87" s="11"/>
      <c r="B87" s="12"/>
      <c r="C87" s="13" t="s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true" outlineLevel="0" collapsed="false">
      <c r="A88" s="14" t="s">
        <v>18</v>
      </c>
      <c r="B88" s="14" t="s">
        <v>19</v>
      </c>
      <c r="C88" s="14" t="s">
        <v>20</v>
      </c>
      <c r="D88" s="15" t="s">
        <v>21</v>
      </c>
      <c r="E88" s="14" t="s">
        <v>22</v>
      </c>
      <c r="F88" s="14" t="s">
        <v>23</v>
      </c>
      <c r="G88" s="14" t="s">
        <v>24</v>
      </c>
      <c r="H88" s="14" t="s">
        <v>25</v>
      </c>
      <c r="I88" s="14" t="s">
        <v>26</v>
      </c>
      <c r="J88" s="14" t="s">
        <v>27</v>
      </c>
      <c r="K88" s="14" t="s">
        <v>28</v>
      </c>
      <c r="L88" s="14" t="s">
        <v>29</v>
      </c>
      <c r="M88" s="14" t="s">
        <v>30</v>
      </c>
    </row>
    <row r="89" s="7" customFormat="true" ht="15.95" hidden="false" customHeight="true" outlineLevel="0" collapsed="false">
      <c r="A89" s="16" t="n">
        <v>1</v>
      </c>
      <c r="B89" s="17" t="s">
        <v>31</v>
      </c>
      <c r="C89" s="18" t="n">
        <v>192</v>
      </c>
      <c r="D89" s="18" t="n">
        <v>2</v>
      </c>
      <c r="E89" s="18" t="n">
        <v>5</v>
      </c>
      <c r="F89" s="18" t="n">
        <v>2</v>
      </c>
      <c r="G89" s="18" t="n">
        <v>3</v>
      </c>
      <c r="H89" s="18" t="n">
        <v>3</v>
      </c>
      <c r="I89" s="19" t="n">
        <v>5</v>
      </c>
      <c r="J89" s="19" t="n">
        <v>3</v>
      </c>
      <c r="K89" s="19" t="s">
        <v>53</v>
      </c>
      <c r="L89" s="19" t="n">
        <v>1</v>
      </c>
      <c r="M89" s="20" t="n">
        <v>2</v>
      </c>
    </row>
    <row r="90" s="7" customFormat="true" ht="15.95" hidden="false" customHeight="true" outlineLevel="0" collapsed="false">
      <c r="A90" s="16"/>
      <c r="B90" s="17"/>
      <c r="C90" s="21" t="n">
        <f aca="false">C89/$C$8*100</f>
        <v>100</v>
      </c>
      <c r="D90" s="21" t="n">
        <f aca="false">D89/$C$8*100</f>
        <v>1.04166666666667</v>
      </c>
      <c r="E90" s="21" t="n">
        <f aca="false">E89/$C$8*100</f>
        <v>2.60416666666667</v>
      </c>
      <c r="F90" s="21" t="n">
        <f aca="false">F89/$C$8*100</f>
        <v>1.04166666666667</v>
      </c>
      <c r="G90" s="21" t="n">
        <f aca="false">G89/$C$8*100</f>
        <v>1.5625</v>
      </c>
      <c r="H90" s="21" t="n">
        <f aca="false">H89/$C$8*100</f>
        <v>1.5625</v>
      </c>
      <c r="I90" s="21" t="n">
        <f aca="false">I89/$C$8*100</f>
        <v>2.60416666666667</v>
      </c>
      <c r="J90" s="21" t="n">
        <f aca="false">J89/$C$8*100</f>
        <v>1.5625</v>
      </c>
      <c r="K90" s="21" t="s">
        <v>54</v>
      </c>
      <c r="L90" s="21" t="n">
        <f aca="false">L89/$C$8*100</f>
        <v>0.520833333333333</v>
      </c>
      <c r="M90" s="21" t="n">
        <f aca="false">M89/$C$8*100</f>
        <v>1.04166666666667</v>
      </c>
    </row>
    <row r="91" s="7" customFormat="true" ht="15.95" hidden="false" customHeight="true" outlineLevel="0" collapsed="false">
      <c r="A91" s="22" t="n">
        <v>2</v>
      </c>
      <c r="B91" s="23" t="s">
        <v>32</v>
      </c>
      <c r="C91" s="24" t="n">
        <v>57</v>
      </c>
      <c r="D91" s="24" t="n">
        <v>1</v>
      </c>
      <c r="E91" s="24" t="s">
        <v>53</v>
      </c>
      <c r="F91" s="24" t="s">
        <v>53</v>
      </c>
      <c r="G91" s="24" t="n">
        <v>1</v>
      </c>
      <c r="H91" s="24" t="s">
        <v>53</v>
      </c>
      <c r="I91" s="24" t="s">
        <v>53</v>
      </c>
      <c r="J91" s="25" t="s">
        <v>53</v>
      </c>
      <c r="K91" s="25" t="n">
        <v>2</v>
      </c>
      <c r="L91" s="25" t="n">
        <v>2</v>
      </c>
      <c r="M91" s="26" t="s">
        <v>53</v>
      </c>
    </row>
    <row r="92" s="7" customFormat="true" ht="15.95" hidden="false" customHeight="true" outlineLevel="0" collapsed="false">
      <c r="A92" s="22"/>
      <c r="B92" s="23"/>
      <c r="C92" s="21" t="n">
        <f aca="false">C91/$C$10*100</f>
        <v>100</v>
      </c>
      <c r="D92" s="21" t="n">
        <f aca="false">D91/$C$10*100</f>
        <v>1.75438596491228</v>
      </c>
      <c r="E92" s="21" t="s">
        <v>54</v>
      </c>
      <c r="F92" s="21" t="s">
        <v>54</v>
      </c>
      <c r="G92" s="21" t="n">
        <f aca="false">G91/$C$10*100</f>
        <v>1.75438596491228</v>
      </c>
      <c r="H92" s="21" t="s">
        <v>54</v>
      </c>
      <c r="I92" s="21" t="s">
        <v>54</v>
      </c>
      <c r="J92" s="21" t="s">
        <v>54</v>
      </c>
      <c r="K92" s="21" t="n">
        <f aca="false">K91/$C$10*100</f>
        <v>3.50877192982456</v>
      </c>
      <c r="L92" s="21" t="n">
        <f aca="false">L91/$C$10*100</f>
        <v>3.50877192982456</v>
      </c>
      <c r="M92" s="21" t="s">
        <v>54</v>
      </c>
    </row>
    <row r="93" s="7" customFormat="true" ht="15.95" hidden="false" customHeight="true" outlineLevel="0" collapsed="false">
      <c r="A93" s="22" t="n">
        <v>3</v>
      </c>
      <c r="B93" s="23" t="s">
        <v>33</v>
      </c>
      <c r="C93" s="24" t="n">
        <v>73</v>
      </c>
      <c r="D93" s="24" t="s">
        <v>53</v>
      </c>
      <c r="E93" s="24" t="s">
        <v>53</v>
      </c>
      <c r="F93" s="24" t="s">
        <v>76</v>
      </c>
      <c r="G93" s="24" t="n">
        <v>1</v>
      </c>
      <c r="H93" s="24" t="n">
        <v>1</v>
      </c>
      <c r="I93" s="24" t="s">
        <v>53</v>
      </c>
      <c r="J93" s="25" t="n">
        <v>2</v>
      </c>
      <c r="K93" s="25" t="s">
        <v>53</v>
      </c>
      <c r="L93" s="25" t="s">
        <v>53</v>
      </c>
      <c r="M93" s="26" t="s">
        <v>53</v>
      </c>
    </row>
    <row r="94" s="7" customFormat="true" ht="15.95" hidden="false" customHeight="true" outlineLevel="0" collapsed="false">
      <c r="A94" s="22"/>
      <c r="B94" s="23"/>
      <c r="C94" s="21" t="n">
        <f aca="false">C93/$C$12*100</f>
        <v>100</v>
      </c>
      <c r="D94" s="21" t="s">
        <v>54</v>
      </c>
      <c r="E94" s="21" t="s">
        <v>54</v>
      </c>
      <c r="F94" s="21" t="s">
        <v>54</v>
      </c>
      <c r="G94" s="21" t="n">
        <f aca="false">G93/$C$12*100</f>
        <v>1.36986301369863</v>
      </c>
      <c r="H94" s="21" t="n">
        <f aca="false">H93/$C$12*100</f>
        <v>1.36986301369863</v>
      </c>
      <c r="I94" s="21" t="s">
        <v>54</v>
      </c>
      <c r="J94" s="21" t="n">
        <f aca="false">J93/$C$12*100</f>
        <v>2.73972602739726</v>
      </c>
      <c r="K94" s="21" t="s">
        <v>54</v>
      </c>
      <c r="L94" s="21" t="s">
        <v>54</v>
      </c>
      <c r="M94" s="21" t="s">
        <v>54</v>
      </c>
    </row>
    <row r="95" s="7" customFormat="true" ht="15.95" hidden="false" customHeight="true" outlineLevel="0" collapsed="false">
      <c r="A95" s="22" t="n">
        <v>4</v>
      </c>
      <c r="B95" s="23" t="s">
        <v>34</v>
      </c>
      <c r="C95" s="24" t="n">
        <v>51</v>
      </c>
      <c r="D95" s="24" t="s">
        <v>53</v>
      </c>
      <c r="E95" s="24" t="s">
        <v>53</v>
      </c>
      <c r="F95" s="24" t="n">
        <v>1</v>
      </c>
      <c r="G95" s="24" t="s">
        <v>53</v>
      </c>
      <c r="H95" s="24" t="s">
        <v>53</v>
      </c>
      <c r="I95" s="24" t="s">
        <v>53</v>
      </c>
      <c r="J95" s="25" t="s">
        <v>53</v>
      </c>
      <c r="K95" s="25" t="n">
        <v>1</v>
      </c>
      <c r="L95" s="25" t="s">
        <v>53</v>
      </c>
      <c r="M95" s="26" t="s">
        <v>53</v>
      </c>
    </row>
    <row r="96" s="7" customFormat="true" ht="15.95" hidden="false" customHeight="true" outlineLevel="0" collapsed="false">
      <c r="A96" s="22"/>
      <c r="B96" s="23"/>
      <c r="C96" s="21" t="n">
        <f aca="false">C95/$C$14*100</f>
        <v>100</v>
      </c>
      <c r="D96" s="21" t="s">
        <v>54</v>
      </c>
      <c r="E96" s="21" t="s">
        <v>54</v>
      </c>
      <c r="F96" s="21" t="s">
        <v>54</v>
      </c>
      <c r="G96" s="21" t="s">
        <v>54</v>
      </c>
      <c r="H96" s="21" t="s">
        <v>54</v>
      </c>
      <c r="I96" s="21" t="s">
        <v>54</v>
      </c>
      <c r="J96" s="21" t="s">
        <v>54</v>
      </c>
      <c r="K96" s="21" t="n">
        <f aca="false">K95/$C$14*100</f>
        <v>1.96078431372549</v>
      </c>
      <c r="L96" s="21" t="s">
        <v>54</v>
      </c>
      <c r="M96" s="21" t="s">
        <v>54</v>
      </c>
    </row>
    <row r="97" s="7" customFormat="true" ht="15.95" hidden="false" customHeight="true" outlineLevel="0" collapsed="false">
      <c r="A97" s="22" t="n">
        <v>5</v>
      </c>
      <c r="B97" s="23" t="s">
        <v>35</v>
      </c>
      <c r="C97" s="24" t="n">
        <v>55</v>
      </c>
      <c r="D97" s="24" t="n">
        <v>1</v>
      </c>
      <c r="E97" s="24" t="n">
        <v>1</v>
      </c>
      <c r="F97" s="24" t="s">
        <v>53</v>
      </c>
      <c r="G97" s="24" t="s">
        <v>53</v>
      </c>
      <c r="H97" s="24" t="s">
        <v>53</v>
      </c>
      <c r="I97" s="24" t="s">
        <v>53</v>
      </c>
      <c r="J97" s="25" t="s">
        <v>53</v>
      </c>
      <c r="K97" s="25" t="s">
        <v>53</v>
      </c>
      <c r="L97" s="25" t="s">
        <v>53</v>
      </c>
      <c r="M97" s="26" t="n">
        <v>1</v>
      </c>
    </row>
    <row r="98" s="7" customFormat="true" ht="15.95" hidden="false" customHeight="true" outlineLevel="0" collapsed="false">
      <c r="A98" s="22"/>
      <c r="B98" s="23"/>
      <c r="C98" s="21" t="n">
        <f aca="false">C97/$C$16*100</f>
        <v>100</v>
      </c>
      <c r="D98" s="21" t="n">
        <f aca="false">D97/$C$16*100</f>
        <v>1.81818181818182</v>
      </c>
      <c r="E98" s="21" t="n">
        <f aca="false">E97/$C$16*100</f>
        <v>1.81818181818182</v>
      </c>
      <c r="F98" s="21" t="s">
        <v>54</v>
      </c>
      <c r="G98" s="21" t="s">
        <v>54</v>
      </c>
      <c r="H98" s="21" t="s">
        <v>54</v>
      </c>
      <c r="I98" s="21" t="s">
        <v>54</v>
      </c>
      <c r="J98" s="21" t="s">
        <v>54</v>
      </c>
      <c r="K98" s="21" t="s">
        <v>54</v>
      </c>
      <c r="L98" s="21" t="s">
        <v>54</v>
      </c>
      <c r="M98" s="21" t="n">
        <f aca="false">M97/$C$16*100</f>
        <v>1.81818181818182</v>
      </c>
    </row>
    <row r="99" s="7" customFormat="true" ht="15.95" hidden="false" customHeight="true" outlineLevel="0" collapsed="false">
      <c r="A99" s="22" t="n">
        <v>6</v>
      </c>
      <c r="B99" s="23" t="s">
        <v>36</v>
      </c>
      <c r="C99" s="24" t="n">
        <v>81</v>
      </c>
      <c r="D99" s="24" t="n">
        <v>3</v>
      </c>
      <c r="E99" s="24" t="s">
        <v>53</v>
      </c>
      <c r="F99" s="24" t="n">
        <v>4</v>
      </c>
      <c r="G99" s="24" t="s">
        <v>53</v>
      </c>
      <c r="H99" s="24" t="n">
        <v>1</v>
      </c>
      <c r="I99" s="24" t="s">
        <v>53</v>
      </c>
      <c r="J99" s="25" t="s">
        <v>53</v>
      </c>
      <c r="K99" s="25" t="s">
        <v>53</v>
      </c>
      <c r="L99" s="25" t="s">
        <v>53</v>
      </c>
      <c r="M99" s="26" t="s">
        <v>53</v>
      </c>
    </row>
    <row r="100" s="7" customFormat="true" ht="15.95" hidden="false" customHeight="true" outlineLevel="0" collapsed="false">
      <c r="A100" s="22"/>
      <c r="B100" s="23"/>
      <c r="C100" s="21" t="n">
        <f aca="false">C99/$C$18*100</f>
        <v>100</v>
      </c>
      <c r="D100" s="21" t="n">
        <f aca="false">D99/$C$18*100</f>
        <v>3.7037037037037</v>
      </c>
      <c r="E100" s="21" t="s">
        <v>54</v>
      </c>
      <c r="F100" s="21" t="n">
        <f aca="false">F99/$C$18*100</f>
        <v>4.93827160493827</v>
      </c>
      <c r="G100" s="21" t="s">
        <v>54</v>
      </c>
      <c r="H100" s="21" t="n">
        <f aca="false">H99/$C$18*100</f>
        <v>1.23456790123457</v>
      </c>
      <c r="I100" s="21" t="s">
        <v>54</v>
      </c>
      <c r="J100" s="21" t="s">
        <v>54</v>
      </c>
      <c r="K100" s="21" t="s">
        <v>54</v>
      </c>
      <c r="L100" s="21" t="s">
        <v>54</v>
      </c>
      <c r="M100" s="21" t="s">
        <v>54</v>
      </c>
    </row>
    <row r="101" s="7" customFormat="true" ht="15.95" hidden="false" customHeight="true" outlineLevel="0" collapsed="false">
      <c r="A101" s="27" t="n">
        <v>7</v>
      </c>
      <c r="B101" s="28" t="s">
        <v>37</v>
      </c>
      <c r="C101" s="24" t="n">
        <v>74</v>
      </c>
      <c r="D101" s="24" t="s">
        <v>53</v>
      </c>
      <c r="E101" s="24" t="n">
        <v>1</v>
      </c>
      <c r="F101" s="24" t="s">
        <v>53</v>
      </c>
      <c r="G101" s="24" t="n">
        <v>1</v>
      </c>
      <c r="H101" s="24" t="n">
        <v>1</v>
      </c>
      <c r="I101" s="24" t="n">
        <v>1</v>
      </c>
      <c r="J101" s="25" t="s">
        <v>53</v>
      </c>
      <c r="K101" s="25" t="n">
        <v>2</v>
      </c>
      <c r="L101" s="25" t="n">
        <v>1</v>
      </c>
      <c r="M101" s="26" t="s">
        <v>53</v>
      </c>
    </row>
    <row r="102" s="7" customFormat="true" ht="15.95" hidden="false" customHeight="true" outlineLevel="0" collapsed="false">
      <c r="A102" s="27"/>
      <c r="B102" s="28"/>
      <c r="C102" s="29" t="n">
        <f aca="false">C101/$C$20*100</f>
        <v>100</v>
      </c>
      <c r="D102" s="29" t="s">
        <v>54</v>
      </c>
      <c r="E102" s="29" t="n">
        <f aca="false">E101/$C$20*100</f>
        <v>1.35135135135135</v>
      </c>
      <c r="F102" s="29" t="s">
        <v>54</v>
      </c>
      <c r="G102" s="29" t="n">
        <f aca="false">G101/$C$20*100</f>
        <v>1.35135135135135</v>
      </c>
      <c r="H102" s="29" t="n">
        <f aca="false">H101/$C$20*100</f>
        <v>1.35135135135135</v>
      </c>
      <c r="I102" s="29" t="n">
        <f aca="false">I101/$C$20*100</f>
        <v>1.35135135135135</v>
      </c>
      <c r="J102" s="21" t="s">
        <v>54</v>
      </c>
      <c r="K102" s="29" t="n">
        <f aca="false">K101/$C$20*100</f>
        <v>2.7027027027027</v>
      </c>
      <c r="L102" s="29" t="n">
        <f aca="false">L101/$C$20*100</f>
        <v>1.35135135135135</v>
      </c>
      <c r="M102" s="37" t="s">
        <v>54</v>
      </c>
    </row>
    <row r="103" s="7" customFormat="true" ht="15.95" hidden="false" customHeight="true" outlineLevel="0" collapsed="false">
      <c r="A103" s="30" t="s">
        <v>38</v>
      </c>
      <c r="B103" s="30"/>
      <c r="C103" s="31" t="n">
        <f aca="false">C89+C91+C93+C95+C97+C99+C101</f>
        <v>583</v>
      </c>
      <c r="D103" s="31" t="n">
        <v>7</v>
      </c>
      <c r="E103" s="31" t="n">
        <v>7</v>
      </c>
      <c r="F103" s="31" t="n">
        <v>7</v>
      </c>
      <c r="G103" s="31" t="n">
        <v>6</v>
      </c>
      <c r="H103" s="31" t="n">
        <v>6</v>
      </c>
      <c r="I103" s="32" t="n">
        <v>6</v>
      </c>
      <c r="J103" s="32" t="n">
        <v>5</v>
      </c>
      <c r="K103" s="32" t="n">
        <v>5</v>
      </c>
      <c r="L103" s="32" t="n">
        <v>4</v>
      </c>
      <c r="M103" s="38" t="n">
        <v>3</v>
      </c>
    </row>
    <row r="104" s="7" customFormat="true" ht="15.95" hidden="false" customHeight="true" outlineLevel="0" collapsed="false">
      <c r="A104" s="30"/>
      <c r="B104" s="30"/>
      <c r="C104" s="34" t="n">
        <f aca="false">C103/$C$22*100</f>
        <v>100</v>
      </c>
      <c r="D104" s="34" t="n">
        <f aca="false">D103/$C$22*100</f>
        <v>1.20068610634648</v>
      </c>
      <c r="E104" s="34" t="n">
        <f aca="false">E103/$C$22*100</f>
        <v>1.20068610634648</v>
      </c>
      <c r="F104" s="34" t="n">
        <f aca="false">F103/$C$22*100</f>
        <v>1.20068610634648</v>
      </c>
      <c r="G104" s="34" t="n">
        <f aca="false">G103/$C$22*100</f>
        <v>1.02915951972556</v>
      </c>
      <c r="H104" s="34" t="n">
        <f aca="false">H103/$C$22*100</f>
        <v>1.02915951972556</v>
      </c>
      <c r="I104" s="34" t="n">
        <f aca="false">I103/$C$22*100</f>
        <v>1.02915951972556</v>
      </c>
      <c r="J104" s="34" t="n">
        <f aca="false">J103/$C$22*100</f>
        <v>0.857632933104631</v>
      </c>
      <c r="K104" s="34" t="n">
        <f aca="false">K103/$C$22*100</f>
        <v>0.857632933104631</v>
      </c>
      <c r="L104" s="34" t="n">
        <f aca="false">L103/$C$22*100</f>
        <v>0.686106346483705</v>
      </c>
      <c r="M104" s="34" t="n">
        <f aca="false">M103/$C$22*100</f>
        <v>0.514579759862779</v>
      </c>
    </row>
    <row r="105" s="7" customFormat="true" ht="17.25" hidden="false" customHeight="false" outlineLevel="0" collapsed="false"/>
    <row r="106" s="35" customFormat="true" ht="21.75" hidden="false" customHeight="false" outlineLevel="0" collapsed="false">
      <c r="A106" s="35" t="s">
        <v>39</v>
      </c>
      <c r="B106" s="35" t="s">
        <v>40</v>
      </c>
    </row>
    <row r="107" s="35" customFormat="true" ht="21.75" hidden="false" customHeight="false" outlineLevel="0" collapsed="false">
      <c r="B107" s="35" t="s">
        <v>41</v>
      </c>
      <c r="M107" s="36"/>
    </row>
    <row r="108" s="7" customFormat="true" ht="17.25" hidden="false" customHeight="false" outlineLevel="0" collapsed="false"/>
    <row r="109" s="2" customFormat="true" ht="21" hidden="false" customHeight="false" outlineLevel="0" collapsed="false">
      <c r="A109" s="2" t="s">
        <v>0</v>
      </c>
    </row>
    <row r="110" s="2" customFormat="true" ht="21" hidden="false" customHeight="false" outlineLevel="0" collapsed="false">
      <c r="A110" s="2" t="s">
        <v>42</v>
      </c>
    </row>
    <row r="112" s="7" customFormat="true" ht="25.5" hidden="false" customHeight="true" outlineLevel="0" collapsed="false">
      <c r="A112" s="3"/>
      <c r="B112" s="4"/>
      <c r="C112" s="5" t="s">
        <v>2</v>
      </c>
      <c r="D112" s="6" t="s">
        <v>3</v>
      </c>
      <c r="E112" s="6"/>
      <c r="F112" s="6"/>
      <c r="G112" s="6"/>
      <c r="H112" s="6"/>
      <c r="I112" s="6"/>
      <c r="J112" s="6"/>
      <c r="K112" s="6"/>
      <c r="L112" s="6"/>
      <c r="M112" s="6"/>
    </row>
    <row r="113" s="7" customFormat="true" ht="26.25" hidden="false" customHeight="true" outlineLevel="0" collapsed="false">
      <c r="A113" s="8" t="s">
        <v>4</v>
      </c>
      <c r="B113" s="9" t="s">
        <v>5</v>
      </c>
      <c r="C113" s="9" t="s">
        <v>6</v>
      </c>
      <c r="D113" s="6" t="s">
        <v>77</v>
      </c>
      <c r="E113" s="6" t="s">
        <v>78</v>
      </c>
      <c r="F113" s="6" t="s">
        <v>79</v>
      </c>
      <c r="G113" s="6" t="s">
        <v>80</v>
      </c>
      <c r="H113" s="6" t="s">
        <v>81</v>
      </c>
      <c r="I113" s="6" t="s">
        <v>82</v>
      </c>
      <c r="J113" s="6" t="s">
        <v>83</v>
      </c>
      <c r="K113" s="6" t="s">
        <v>84</v>
      </c>
      <c r="L113" s="6" t="s">
        <v>85</v>
      </c>
      <c r="M113" s="6" t="s">
        <v>86</v>
      </c>
    </row>
    <row r="114" s="7" customFormat="true" ht="22.5" hidden="false" customHeight="true" outlineLevel="0" collapsed="false">
      <c r="A114" s="11"/>
      <c r="B114" s="12"/>
      <c r="C114" s="13" t="s">
        <v>17</v>
      </c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true" outlineLevel="0" collapsed="false">
      <c r="A115" s="14" t="s">
        <v>18</v>
      </c>
      <c r="B115" s="14" t="s">
        <v>19</v>
      </c>
      <c r="C115" s="14" t="s">
        <v>20</v>
      </c>
      <c r="D115" s="15" t="s">
        <v>21</v>
      </c>
      <c r="E115" s="14" t="s">
        <v>22</v>
      </c>
      <c r="F115" s="14" t="s">
        <v>23</v>
      </c>
      <c r="G115" s="14" t="s">
        <v>24</v>
      </c>
      <c r="H115" s="14" t="s">
        <v>25</v>
      </c>
      <c r="I115" s="14" t="s">
        <v>26</v>
      </c>
      <c r="J115" s="14" t="s">
        <v>27</v>
      </c>
      <c r="K115" s="14" t="s">
        <v>28</v>
      </c>
      <c r="L115" s="14" t="s">
        <v>29</v>
      </c>
      <c r="M115" s="14" t="s">
        <v>30</v>
      </c>
    </row>
    <row r="116" s="7" customFormat="true" ht="15.95" hidden="false" customHeight="true" outlineLevel="0" collapsed="false">
      <c r="A116" s="16" t="n">
        <v>1</v>
      </c>
      <c r="B116" s="17" t="s">
        <v>31</v>
      </c>
      <c r="C116" s="18" t="n">
        <v>192</v>
      </c>
      <c r="D116" s="18" t="n">
        <v>1</v>
      </c>
      <c r="E116" s="18" t="s">
        <v>53</v>
      </c>
      <c r="F116" s="18" t="n">
        <v>1</v>
      </c>
      <c r="G116" s="18" t="n">
        <v>2</v>
      </c>
      <c r="H116" s="18" t="s">
        <v>53</v>
      </c>
      <c r="I116" s="19" t="n">
        <v>2</v>
      </c>
      <c r="J116" s="19" t="n">
        <v>1</v>
      </c>
      <c r="K116" s="19" t="s">
        <v>53</v>
      </c>
      <c r="L116" s="19" t="n">
        <v>2</v>
      </c>
      <c r="M116" s="20" t="s">
        <v>53</v>
      </c>
    </row>
    <row r="117" s="7" customFormat="true" ht="15.95" hidden="false" customHeight="true" outlineLevel="0" collapsed="false">
      <c r="A117" s="16"/>
      <c r="B117" s="17"/>
      <c r="C117" s="21" t="n">
        <f aca="false">C116/$C$8*100</f>
        <v>100</v>
      </c>
      <c r="D117" s="21" t="n">
        <f aca="false">D116/$C$8*100</f>
        <v>0.520833333333333</v>
      </c>
      <c r="E117" s="21" t="s">
        <v>54</v>
      </c>
      <c r="F117" s="21" t="n">
        <f aca="false">F116/$C$8*100</f>
        <v>0.520833333333333</v>
      </c>
      <c r="G117" s="21" t="n">
        <f aca="false">G116/$C$8*100</f>
        <v>1.04166666666667</v>
      </c>
      <c r="H117" s="21" t="s">
        <v>54</v>
      </c>
      <c r="I117" s="21" t="n">
        <f aca="false">I116/$C$8*100</f>
        <v>1.04166666666667</v>
      </c>
      <c r="J117" s="21" t="n">
        <f aca="false">J116/$C$8*100</f>
        <v>0.520833333333333</v>
      </c>
      <c r="K117" s="21" t="s">
        <v>54</v>
      </c>
      <c r="L117" s="21" t="n">
        <f aca="false">L116/$C$8*100</f>
        <v>1.04166666666667</v>
      </c>
      <c r="M117" s="21" t="s">
        <v>54</v>
      </c>
    </row>
    <row r="118" s="7" customFormat="true" ht="15.95" hidden="false" customHeight="true" outlineLevel="0" collapsed="false">
      <c r="A118" s="22" t="n">
        <v>2</v>
      </c>
      <c r="B118" s="23" t="s">
        <v>32</v>
      </c>
      <c r="C118" s="24" t="n">
        <v>57</v>
      </c>
      <c r="D118" s="24" t="s">
        <v>53</v>
      </c>
      <c r="E118" s="24" t="s">
        <v>53</v>
      </c>
      <c r="F118" s="24" t="n">
        <v>2</v>
      </c>
      <c r="G118" s="24" t="s">
        <v>53</v>
      </c>
      <c r="H118" s="24" t="n">
        <v>2</v>
      </c>
      <c r="I118" s="25" t="s">
        <v>53</v>
      </c>
      <c r="J118" s="24" t="n">
        <v>1</v>
      </c>
      <c r="K118" s="25" t="s">
        <v>53</v>
      </c>
      <c r="L118" s="25" t="s">
        <v>53</v>
      </c>
      <c r="M118" s="24" t="n">
        <v>1</v>
      </c>
    </row>
    <row r="119" s="7" customFormat="true" ht="15.95" hidden="false" customHeight="true" outlineLevel="0" collapsed="false">
      <c r="A119" s="22"/>
      <c r="B119" s="23"/>
      <c r="C119" s="21" t="n">
        <f aca="false">C118/$C$10*100</f>
        <v>100</v>
      </c>
      <c r="D119" s="21" t="s">
        <v>54</v>
      </c>
      <c r="E119" s="21" t="s">
        <v>54</v>
      </c>
      <c r="F119" s="21" t="n">
        <f aca="false">F118/$C$10*100</f>
        <v>3.50877192982456</v>
      </c>
      <c r="G119" s="21" t="s">
        <v>54</v>
      </c>
      <c r="H119" s="21" t="n">
        <f aca="false">H118/$C$10*100</f>
        <v>3.50877192982456</v>
      </c>
      <c r="I119" s="21" t="s">
        <v>54</v>
      </c>
      <c r="J119" s="21" t="n">
        <f aca="false">J118/$C$10*100</f>
        <v>1.75438596491228</v>
      </c>
      <c r="K119" s="21" t="s">
        <v>54</v>
      </c>
      <c r="L119" s="21" t="s">
        <v>54</v>
      </c>
      <c r="M119" s="21" t="n">
        <f aca="false">M118/$C$10*100</f>
        <v>1.75438596491228</v>
      </c>
    </row>
    <row r="120" s="7" customFormat="true" ht="15.95" hidden="false" customHeight="true" outlineLevel="0" collapsed="false">
      <c r="A120" s="22" t="n">
        <v>3</v>
      </c>
      <c r="B120" s="23" t="s">
        <v>33</v>
      </c>
      <c r="C120" s="24" t="n">
        <v>73</v>
      </c>
      <c r="D120" s="24" t="s">
        <v>53</v>
      </c>
      <c r="E120" s="24" t="s">
        <v>53</v>
      </c>
      <c r="F120" s="24" t="s">
        <v>53</v>
      </c>
      <c r="G120" s="24" t="s">
        <v>53</v>
      </c>
      <c r="H120" s="24" t="s">
        <v>53</v>
      </c>
      <c r="I120" s="25" t="s">
        <v>53</v>
      </c>
      <c r="J120" s="25" t="s">
        <v>53</v>
      </c>
      <c r="K120" s="25" t="s">
        <v>53</v>
      </c>
      <c r="L120" s="25" t="s">
        <v>53</v>
      </c>
      <c r="M120" s="25" t="s">
        <v>53</v>
      </c>
    </row>
    <row r="121" s="7" customFormat="true" ht="15.95" hidden="false" customHeight="true" outlineLevel="0" collapsed="false">
      <c r="A121" s="22"/>
      <c r="B121" s="23"/>
      <c r="C121" s="21" t="n">
        <f aca="false">C120/$C$12*100</f>
        <v>100</v>
      </c>
      <c r="D121" s="21" t="s">
        <v>54</v>
      </c>
      <c r="E121" s="21" t="s">
        <v>54</v>
      </c>
      <c r="F121" s="21" t="s">
        <v>54</v>
      </c>
      <c r="G121" s="21" t="s">
        <v>54</v>
      </c>
      <c r="H121" s="21" t="s">
        <v>54</v>
      </c>
      <c r="I121" s="21" t="s">
        <v>54</v>
      </c>
      <c r="J121" s="21" t="s">
        <v>54</v>
      </c>
      <c r="K121" s="21" t="s">
        <v>54</v>
      </c>
      <c r="L121" s="21" t="s">
        <v>54</v>
      </c>
      <c r="M121" s="21" t="s">
        <v>54</v>
      </c>
    </row>
    <row r="122" s="7" customFormat="true" ht="15.95" hidden="false" customHeight="true" outlineLevel="0" collapsed="false">
      <c r="A122" s="22" t="n">
        <v>4</v>
      </c>
      <c r="B122" s="23" t="s">
        <v>34</v>
      </c>
      <c r="C122" s="24" t="n">
        <v>51</v>
      </c>
      <c r="D122" s="24" t="s">
        <v>53</v>
      </c>
      <c r="E122" s="24" t="s">
        <v>53</v>
      </c>
      <c r="F122" s="24" t="s">
        <v>53</v>
      </c>
      <c r="G122" s="24" t="s">
        <v>53</v>
      </c>
      <c r="H122" s="24" t="s">
        <v>53</v>
      </c>
      <c r="I122" s="25" t="s">
        <v>53</v>
      </c>
      <c r="J122" s="25" t="s">
        <v>53</v>
      </c>
      <c r="K122" s="25" t="s">
        <v>53</v>
      </c>
      <c r="L122" s="25" t="s">
        <v>53</v>
      </c>
      <c r="M122" s="25" t="s">
        <v>53</v>
      </c>
    </row>
    <row r="123" s="7" customFormat="true" ht="15.95" hidden="false" customHeight="true" outlineLevel="0" collapsed="false">
      <c r="A123" s="22"/>
      <c r="B123" s="23"/>
      <c r="C123" s="21" t="n">
        <f aca="false">C122/$C$14*100</f>
        <v>100</v>
      </c>
      <c r="D123" s="21" t="s">
        <v>54</v>
      </c>
      <c r="E123" s="21" t="s">
        <v>54</v>
      </c>
      <c r="F123" s="21" t="s">
        <v>54</v>
      </c>
      <c r="G123" s="21" t="s">
        <v>54</v>
      </c>
      <c r="H123" s="21" t="s">
        <v>54</v>
      </c>
      <c r="I123" s="21" t="s">
        <v>54</v>
      </c>
      <c r="J123" s="21" t="s">
        <v>54</v>
      </c>
      <c r="K123" s="21" t="s">
        <v>54</v>
      </c>
      <c r="L123" s="21" t="s">
        <v>54</v>
      </c>
      <c r="M123" s="21" t="s">
        <v>54</v>
      </c>
    </row>
    <row r="124" s="7" customFormat="true" ht="15.95" hidden="false" customHeight="true" outlineLevel="0" collapsed="false">
      <c r="A124" s="22" t="n">
        <v>5</v>
      </c>
      <c r="B124" s="23" t="s">
        <v>35</v>
      </c>
      <c r="C124" s="24" t="n">
        <v>55</v>
      </c>
      <c r="D124" s="24" t="n">
        <v>1</v>
      </c>
      <c r="E124" s="24" t="s">
        <v>53</v>
      </c>
      <c r="F124" s="24" t="s">
        <v>53</v>
      </c>
      <c r="G124" s="24" t="s">
        <v>53</v>
      </c>
      <c r="H124" s="24" t="n">
        <v>1</v>
      </c>
      <c r="I124" s="24" t="n">
        <v>1</v>
      </c>
      <c r="J124" s="25" t="s">
        <v>53</v>
      </c>
      <c r="K124" s="25" t="n">
        <v>2</v>
      </c>
      <c r="L124" s="25" t="s">
        <v>53</v>
      </c>
      <c r="M124" s="25" t="s">
        <v>53</v>
      </c>
    </row>
    <row r="125" s="7" customFormat="true" ht="15.95" hidden="false" customHeight="true" outlineLevel="0" collapsed="false">
      <c r="A125" s="22"/>
      <c r="B125" s="23"/>
      <c r="C125" s="21" t="n">
        <f aca="false">C124/$C$16*100</f>
        <v>100</v>
      </c>
      <c r="D125" s="21" t="n">
        <f aca="false">D124/$C$16*100</f>
        <v>1.81818181818182</v>
      </c>
      <c r="E125" s="21" t="s">
        <v>54</v>
      </c>
      <c r="F125" s="21" t="s">
        <v>54</v>
      </c>
      <c r="G125" s="21" t="s">
        <v>54</v>
      </c>
      <c r="H125" s="21" t="n">
        <f aca="false">H124/$C$16*100</f>
        <v>1.81818181818182</v>
      </c>
      <c r="I125" s="21" t="n">
        <f aca="false">I124/$C$16*100</f>
        <v>1.81818181818182</v>
      </c>
      <c r="J125" s="21" t="s">
        <v>54</v>
      </c>
      <c r="K125" s="21" t="n">
        <f aca="false">K124/$C$16*100</f>
        <v>3.63636363636364</v>
      </c>
      <c r="L125" s="21" t="s">
        <v>54</v>
      </c>
      <c r="M125" s="21" t="s">
        <v>54</v>
      </c>
    </row>
    <row r="126" s="7" customFormat="true" ht="15.95" hidden="false" customHeight="true" outlineLevel="0" collapsed="false">
      <c r="A126" s="22" t="n">
        <v>6</v>
      </c>
      <c r="B126" s="23" t="s">
        <v>36</v>
      </c>
      <c r="C126" s="24" t="n">
        <v>81</v>
      </c>
      <c r="D126" s="24" t="n">
        <v>1</v>
      </c>
      <c r="E126" s="24" t="n">
        <v>3</v>
      </c>
      <c r="F126" s="24" t="s">
        <v>53</v>
      </c>
      <c r="G126" s="24" t="n">
        <v>1</v>
      </c>
      <c r="H126" s="24" t="s">
        <v>53</v>
      </c>
      <c r="I126" s="25" t="s">
        <v>53</v>
      </c>
      <c r="J126" s="25" t="s">
        <v>53</v>
      </c>
      <c r="K126" s="25" t="s">
        <v>53</v>
      </c>
      <c r="L126" s="25" t="s">
        <v>53</v>
      </c>
      <c r="M126" s="25" t="s">
        <v>53</v>
      </c>
    </row>
    <row r="127" s="7" customFormat="true" ht="15.95" hidden="false" customHeight="true" outlineLevel="0" collapsed="false">
      <c r="A127" s="22"/>
      <c r="B127" s="23"/>
      <c r="C127" s="21" t="n">
        <f aca="false">C126/$C$18*100</f>
        <v>100</v>
      </c>
      <c r="D127" s="21" t="n">
        <f aca="false">D126/$C$18*100</f>
        <v>1.23456790123457</v>
      </c>
      <c r="E127" s="21" t="n">
        <f aca="false">E126/$C$18*100</f>
        <v>3.7037037037037</v>
      </c>
      <c r="F127" s="21" t="s">
        <v>54</v>
      </c>
      <c r="G127" s="21" t="n">
        <f aca="false">G126/$C$18*100</f>
        <v>1.23456790123457</v>
      </c>
      <c r="H127" s="21" t="s">
        <v>54</v>
      </c>
      <c r="I127" s="21" t="s">
        <v>54</v>
      </c>
      <c r="J127" s="21" t="s">
        <v>54</v>
      </c>
      <c r="K127" s="21" t="s">
        <v>54</v>
      </c>
      <c r="L127" s="21" t="s">
        <v>54</v>
      </c>
      <c r="M127" s="21" t="s">
        <v>54</v>
      </c>
    </row>
    <row r="128" s="7" customFormat="true" ht="15.95" hidden="false" customHeight="true" outlineLevel="0" collapsed="false">
      <c r="A128" s="27" t="n">
        <v>7</v>
      </c>
      <c r="B128" s="28" t="s">
        <v>37</v>
      </c>
      <c r="C128" s="24" t="n">
        <v>74</v>
      </c>
      <c r="D128" s="24" t="s">
        <v>53</v>
      </c>
      <c r="E128" s="24" t="s">
        <v>53</v>
      </c>
      <c r="F128" s="24" t="s">
        <v>53</v>
      </c>
      <c r="G128" s="24" t="s">
        <v>53</v>
      </c>
      <c r="H128" s="24" t="s">
        <v>53</v>
      </c>
      <c r="I128" s="25" t="s">
        <v>53</v>
      </c>
      <c r="J128" s="25" t="s">
        <v>53</v>
      </c>
      <c r="K128" s="25" t="s">
        <v>53</v>
      </c>
      <c r="L128" s="25" t="s">
        <v>53</v>
      </c>
      <c r="M128" s="25" t="s">
        <v>53</v>
      </c>
    </row>
    <row r="129" s="7" customFormat="true" ht="15.95" hidden="false" customHeight="true" outlineLevel="0" collapsed="false">
      <c r="A129" s="27"/>
      <c r="B129" s="28"/>
      <c r="C129" s="29" t="n">
        <f aca="false">C128/$C$20*100</f>
        <v>100</v>
      </c>
      <c r="D129" s="29" t="s">
        <v>54</v>
      </c>
      <c r="E129" s="29" t="s">
        <v>54</v>
      </c>
      <c r="F129" s="37" t="s">
        <v>54</v>
      </c>
      <c r="G129" s="29" t="s">
        <v>54</v>
      </c>
      <c r="H129" s="29" t="s">
        <v>54</v>
      </c>
      <c r="I129" s="29" t="s">
        <v>54</v>
      </c>
      <c r="J129" s="29" t="s">
        <v>54</v>
      </c>
      <c r="K129" s="29" t="s">
        <v>54</v>
      </c>
      <c r="L129" s="37" t="s">
        <v>54</v>
      </c>
      <c r="M129" s="37" t="s">
        <v>54</v>
      </c>
    </row>
    <row r="130" s="7" customFormat="true" ht="15.95" hidden="false" customHeight="true" outlineLevel="0" collapsed="false">
      <c r="A130" s="30" t="s">
        <v>38</v>
      </c>
      <c r="B130" s="30"/>
      <c r="C130" s="31" t="n">
        <f aca="false">C116+C118+C120+C122+C124+C126+C128</f>
        <v>583</v>
      </c>
      <c r="D130" s="31" t="n">
        <v>3</v>
      </c>
      <c r="E130" s="31" t="n">
        <v>3</v>
      </c>
      <c r="F130" s="39" t="n">
        <v>3</v>
      </c>
      <c r="G130" s="31" t="n">
        <v>3</v>
      </c>
      <c r="H130" s="31" t="n">
        <v>3</v>
      </c>
      <c r="I130" s="32" t="n">
        <v>3</v>
      </c>
      <c r="J130" s="32" t="n">
        <v>2</v>
      </c>
      <c r="K130" s="32" t="n">
        <v>2</v>
      </c>
      <c r="L130" s="40" t="n">
        <v>2</v>
      </c>
      <c r="M130" s="38" t="n">
        <v>1</v>
      </c>
    </row>
    <row r="131" s="7" customFormat="true" ht="15.95" hidden="false" customHeight="true" outlineLevel="0" collapsed="false">
      <c r="A131" s="30"/>
      <c r="B131" s="30"/>
      <c r="C131" s="34" t="n">
        <f aca="false">C130/$C$22*100</f>
        <v>100</v>
      </c>
      <c r="D131" s="34" t="n">
        <f aca="false">D130/$C$22*100</f>
        <v>0.514579759862779</v>
      </c>
      <c r="E131" s="34" t="n">
        <f aca="false">E130/$C$22*100</f>
        <v>0.514579759862779</v>
      </c>
      <c r="F131" s="34" t="n">
        <f aca="false">F130/$C$22*100</f>
        <v>0.514579759862779</v>
      </c>
      <c r="G131" s="34" t="n">
        <f aca="false">G130/$C$22*100</f>
        <v>0.514579759862779</v>
      </c>
      <c r="H131" s="34" t="n">
        <f aca="false">H130/$C$22*100</f>
        <v>0.514579759862779</v>
      </c>
      <c r="I131" s="34" t="n">
        <f aca="false">I130/$C$22*100</f>
        <v>0.514579759862779</v>
      </c>
      <c r="J131" s="34" t="n">
        <f aca="false">J130/$C$22*100</f>
        <v>0.343053173241852</v>
      </c>
      <c r="K131" s="34" t="n">
        <f aca="false">K130/$C$22*100</f>
        <v>0.343053173241852</v>
      </c>
      <c r="L131" s="34" t="n">
        <f aca="false">L130/$C$22*100</f>
        <v>0.343053173241852</v>
      </c>
      <c r="M131" s="34" t="n">
        <f aca="false">M130/$C$22*100</f>
        <v>0.171526586620926</v>
      </c>
    </row>
    <row r="132" s="7" customFormat="true" ht="17.25" hidden="false" customHeight="false" outlineLevel="0" collapsed="false"/>
    <row r="133" s="35" customFormat="true" ht="21.75" hidden="false" customHeight="false" outlineLevel="0" collapsed="false">
      <c r="A133" s="35" t="s">
        <v>39</v>
      </c>
      <c r="B133" s="35" t="s">
        <v>40</v>
      </c>
    </row>
    <row r="134" s="35" customFormat="true" ht="21.75" hidden="false" customHeight="false" outlineLevel="0" collapsed="false">
      <c r="B134" s="35" t="s">
        <v>41</v>
      </c>
      <c r="M134" s="36"/>
    </row>
    <row r="135" s="7" customFormat="true" ht="17.25" hidden="false" customHeight="false" outlineLevel="0" collapsed="false"/>
    <row r="136" s="2" customFormat="true" ht="21" hidden="false" customHeight="false" outlineLevel="0" collapsed="false">
      <c r="A136" s="2" t="s">
        <v>0</v>
      </c>
    </row>
    <row r="137" s="2" customFormat="true" ht="21" hidden="false" customHeight="false" outlineLevel="0" collapsed="false">
      <c r="A137" s="2" t="s">
        <v>42</v>
      </c>
    </row>
    <row r="139" s="7" customFormat="true" ht="25.5" hidden="false" customHeight="true" outlineLevel="0" collapsed="false">
      <c r="A139" s="3"/>
      <c r="B139" s="4"/>
      <c r="C139" s="5" t="s">
        <v>2</v>
      </c>
      <c r="D139" s="6" t="s">
        <v>3</v>
      </c>
      <c r="E139" s="6"/>
      <c r="F139" s="6"/>
      <c r="G139" s="6"/>
      <c r="H139" s="6"/>
      <c r="I139" s="6"/>
      <c r="J139" s="6"/>
      <c r="K139" s="6"/>
      <c r="L139" s="6"/>
      <c r="M139" s="6"/>
    </row>
    <row r="140" s="7" customFormat="true" ht="26.25" hidden="false" customHeight="true" outlineLevel="0" collapsed="false">
      <c r="A140" s="8" t="s">
        <v>4</v>
      </c>
      <c r="B140" s="9" t="s">
        <v>5</v>
      </c>
      <c r="C140" s="6" t="s">
        <v>87</v>
      </c>
      <c r="D140" s="6" t="s">
        <v>88</v>
      </c>
      <c r="E140" s="6" t="s">
        <v>89</v>
      </c>
      <c r="F140" s="6" t="s">
        <v>90</v>
      </c>
      <c r="G140" s="6" t="s">
        <v>91</v>
      </c>
      <c r="H140" s="6" t="s">
        <v>92</v>
      </c>
      <c r="I140" s="6" t="s">
        <v>93</v>
      </c>
      <c r="J140" s="6" t="s">
        <v>94</v>
      </c>
      <c r="K140" s="6" t="s">
        <v>95</v>
      </c>
      <c r="L140" s="6" t="s">
        <v>96</v>
      </c>
      <c r="M140" s="41" t="s">
        <v>97</v>
      </c>
    </row>
    <row r="141" s="7" customFormat="true" ht="26.25" hidden="false" customHeight="true" outlineLevel="0" collapsed="false">
      <c r="A141" s="8"/>
      <c r="B141" s="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41"/>
    </row>
    <row r="142" s="7" customFormat="true" ht="22.5" hidden="false" customHeight="true" outlineLevel="0" collapsed="false">
      <c r="A142" s="11"/>
      <c r="B142" s="1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41"/>
    </row>
    <row r="143" customFormat="false" ht="12.75" hidden="false" customHeight="true" outlineLevel="0" collapsed="false">
      <c r="A143" s="14" t="s">
        <v>18</v>
      </c>
      <c r="B143" s="14" t="s">
        <v>19</v>
      </c>
      <c r="C143" s="14" t="s">
        <v>20</v>
      </c>
      <c r="D143" s="15" t="s">
        <v>21</v>
      </c>
      <c r="E143" s="14" t="s">
        <v>22</v>
      </c>
      <c r="F143" s="14" t="s">
        <v>23</v>
      </c>
      <c r="G143" s="14" t="s">
        <v>24</v>
      </c>
      <c r="H143" s="14" t="s">
        <v>25</v>
      </c>
      <c r="I143" s="14" t="s">
        <v>26</v>
      </c>
      <c r="J143" s="14" t="s">
        <v>27</v>
      </c>
      <c r="K143" s="14" t="s">
        <v>28</v>
      </c>
      <c r="L143" s="14" t="s">
        <v>29</v>
      </c>
      <c r="M143" s="14" t="s">
        <v>30</v>
      </c>
    </row>
    <row r="144" s="7" customFormat="true" ht="15.95" hidden="false" customHeight="true" outlineLevel="0" collapsed="false">
      <c r="A144" s="16" t="n">
        <v>1</v>
      </c>
      <c r="B144" s="17" t="s">
        <v>31</v>
      </c>
      <c r="C144" s="18" t="s">
        <v>53</v>
      </c>
      <c r="D144" s="18" t="n">
        <v>1</v>
      </c>
      <c r="E144" s="18" t="n">
        <v>1</v>
      </c>
      <c r="F144" s="18" t="s">
        <v>53</v>
      </c>
      <c r="G144" s="18" t="n">
        <v>7</v>
      </c>
      <c r="H144" s="18" t="n">
        <v>1</v>
      </c>
      <c r="I144" s="19" t="s">
        <v>53</v>
      </c>
      <c r="J144" s="19" t="s">
        <v>53</v>
      </c>
      <c r="K144" s="19" t="n">
        <v>1</v>
      </c>
      <c r="L144" s="19" t="s">
        <v>53</v>
      </c>
      <c r="M144" s="19" t="s">
        <v>53</v>
      </c>
    </row>
    <row r="145" s="7" customFormat="true" ht="15.95" hidden="false" customHeight="true" outlineLevel="0" collapsed="false">
      <c r="A145" s="16"/>
      <c r="B145" s="17"/>
      <c r="C145" s="21" t="s">
        <v>54</v>
      </c>
      <c r="D145" s="21" t="n">
        <f aca="false">D144/$C$8*100</f>
        <v>0.520833333333333</v>
      </c>
      <c r="E145" s="21" t="n">
        <f aca="false">E144/$C$8*100</f>
        <v>0.520833333333333</v>
      </c>
      <c r="F145" s="21" t="s">
        <v>54</v>
      </c>
      <c r="G145" s="21" t="n">
        <f aca="false">G144/$C$8*100</f>
        <v>3.64583333333333</v>
      </c>
      <c r="H145" s="21" t="n">
        <f aca="false">H144/$C$8*100</f>
        <v>0.520833333333333</v>
      </c>
      <c r="I145" s="21" t="s">
        <v>54</v>
      </c>
      <c r="J145" s="21" t="s">
        <v>54</v>
      </c>
      <c r="K145" s="21" t="n">
        <f aca="false">K144/$C$8*100</f>
        <v>0.520833333333333</v>
      </c>
      <c r="L145" s="21" t="s">
        <v>54</v>
      </c>
      <c r="M145" s="21" t="s">
        <v>54</v>
      </c>
    </row>
    <row r="146" s="7" customFormat="true" ht="15.95" hidden="false" customHeight="true" outlineLevel="0" collapsed="false">
      <c r="A146" s="22" t="n">
        <v>2</v>
      </c>
      <c r="B146" s="23" t="s">
        <v>32</v>
      </c>
      <c r="C146" s="24" t="n">
        <v>1</v>
      </c>
      <c r="D146" s="24" t="s">
        <v>53</v>
      </c>
      <c r="E146" s="24" t="s">
        <v>53</v>
      </c>
      <c r="F146" s="24" t="s">
        <v>54</v>
      </c>
      <c r="G146" s="24" t="s">
        <v>53</v>
      </c>
      <c r="H146" s="24" t="s">
        <v>53</v>
      </c>
      <c r="I146" s="25" t="s">
        <v>53</v>
      </c>
      <c r="J146" s="25" t="s">
        <v>53</v>
      </c>
      <c r="K146" s="25" t="s">
        <v>53</v>
      </c>
      <c r="L146" s="25" t="n">
        <v>1</v>
      </c>
      <c r="M146" s="25" t="n">
        <v>1</v>
      </c>
    </row>
    <row r="147" s="7" customFormat="true" ht="15.95" hidden="false" customHeight="true" outlineLevel="0" collapsed="false">
      <c r="A147" s="22"/>
      <c r="B147" s="23"/>
      <c r="C147" s="21" t="n">
        <f aca="false">C146/$C$10*100</f>
        <v>1.75438596491228</v>
      </c>
      <c r="D147" s="21" t="s">
        <v>54</v>
      </c>
      <c r="E147" s="21" t="s">
        <v>54</v>
      </c>
      <c r="F147" s="21" t="s">
        <v>54</v>
      </c>
      <c r="G147" s="21" t="s">
        <v>54</v>
      </c>
      <c r="H147" s="21" t="s">
        <v>54</v>
      </c>
      <c r="I147" s="21" t="s">
        <v>54</v>
      </c>
      <c r="J147" s="21" t="s">
        <v>54</v>
      </c>
      <c r="K147" s="21" t="s">
        <v>54</v>
      </c>
      <c r="L147" s="21" t="n">
        <f aca="false">L146/$C$10*100</f>
        <v>1.75438596491228</v>
      </c>
      <c r="M147" s="21" t="n">
        <f aca="false">M146/$C$10*100</f>
        <v>1.75438596491228</v>
      </c>
    </row>
    <row r="148" s="7" customFormat="true" ht="15.95" hidden="false" customHeight="true" outlineLevel="0" collapsed="false">
      <c r="A148" s="22" t="n">
        <v>3</v>
      </c>
      <c r="B148" s="23" t="s">
        <v>33</v>
      </c>
      <c r="C148" s="24" t="s">
        <v>53</v>
      </c>
      <c r="D148" s="24" t="s">
        <v>53</v>
      </c>
      <c r="E148" s="24" t="s">
        <v>53</v>
      </c>
      <c r="F148" s="24" t="s">
        <v>76</v>
      </c>
      <c r="G148" s="24" t="s">
        <v>53</v>
      </c>
      <c r="H148" s="24" t="s">
        <v>53</v>
      </c>
      <c r="I148" s="25" t="s">
        <v>53</v>
      </c>
      <c r="J148" s="25" t="s">
        <v>53</v>
      </c>
      <c r="K148" s="25" t="s">
        <v>53</v>
      </c>
      <c r="L148" s="25" t="s">
        <v>53</v>
      </c>
      <c r="M148" s="26" t="s">
        <v>53</v>
      </c>
    </row>
    <row r="149" s="7" customFormat="true" ht="15.95" hidden="false" customHeight="true" outlineLevel="0" collapsed="false">
      <c r="A149" s="22"/>
      <c r="B149" s="23"/>
      <c r="C149" s="21" t="s">
        <v>54</v>
      </c>
      <c r="D149" s="21" t="s">
        <v>54</v>
      </c>
      <c r="E149" s="21" t="s">
        <v>54</v>
      </c>
      <c r="F149" s="21" t="s">
        <v>54</v>
      </c>
      <c r="G149" s="21" t="s">
        <v>54</v>
      </c>
      <c r="H149" s="21" t="s">
        <v>54</v>
      </c>
      <c r="I149" s="21" t="s">
        <v>54</v>
      </c>
      <c r="J149" s="21" t="s">
        <v>54</v>
      </c>
      <c r="K149" s="21" t="s">
        <v>54</v>
      </c>
      <c r="L149" s="21" t="s">
        <v>54</v>
      </c>
      <c r="M149" s="21" t="s">
        <v>54</v>
      </c>
    </row>
    <row r="150" s="7" customFormat="true" ht="15.95" hidden="false" customHeight="true" outlineLevel="0" collapsed="false">
      <c r="A150" s="22" t="n">
        <v>4</v>
      </c>
      <c r="B150" s="23" t="s">
        <v>34</v>
      </c>
      <c r="C150" s="24" t="s">
        <v>53</v>
      </c>
      <c r="D150" s="24" t="s">
        <v>53</v>
      </c>
      <c r="E150" s="24" t="s">
        <v>53</v>
      </c>
      <c r="F150" s="24" t="n">
        <v>1</v>
      </c>
      <c r="G150" s="24" t="s">
        <v>53</v>
      </c>
      <c r="H150" s="24" t="s">
        <v>53</v>
      </c>
      <c r="I150" s="25" t="s">
        <v>53</v>
      </c>
      <c r="J150" s="25" t="s">
        <v>53</v>
      </c>
      <c r="K150" s="25" t="s">
        <v>53</v>
      </c>
      <c r="L150" s="25" t="s">
        <v>53</v>
      </c>
      <c r="M150" s="26" t="s">
        <v>53</v>
      </c>
    </row>
    <row r="151" s="7" customFormat="true" ht="15.95" hidden="false" customHeight="true" outlineLevel="0" collapsed="false">
      <c r="A151" s="22"/>
      <c r="B151" s="23"/>
      <c r="C151" s="21" t="s">
        <v>54</v>
      </c>
      <c r="D151" s="21" t="s">
        <v>54</v>
      </c>
      <c r="E151" s="21" t="s">
        <v>54</v>
      </c>
      <c r="F151" s="21" t="n">
        <f aca="false">F150/$C$14*100</f>
        <v>1.96078431372549</v>
      </c>
      <c r="G151" s="21" t="s">
        <v>54</v>
      </c>
      <c r="H151" s="21" t="s">
        <v>54</v>
      </c>
      <c r="I151" s="21" t="s">
        <v>54</v>
      </c>
      <c r="J151" s="21" t="s">
        <v>54</v>
      </c>
      <c r="K151" s="21" t="s">
        <v>54</v>
      </c>
      <c r="L151" s="21" t="s">
        <v>54</v>
      </c>
      <c r="M151" s="21" t="s">
        <v>54</v>
      </c>
    </row>
    <row r="152" s="7" customFormat="true" ht="15.95" hidden="false" customHeight="true" outlineLevel="0" collapsed="false">
      <c r="A152" s="22" t="n">
        <v>5</v>
      </c>
      <c r="B152" s="23" t="s">
        <v>35</v>
      </c>
      <c r="C152" s="24" t="s">
        <v>53</v>
      </c>
      <c r="D152" s="24" t="s">
        <v>53</v>
      </c>
      <c r="E152" s="24" t="s">
        <v>53</v>
      </c>
      <c r="F152" s="24" t="s">
        <v>76</v>
      </c>
      <c r="G152" s="24" t="n">
        <v>1</v>
      </c>
      <c r="H152" s="24" t="s">
        <v>53</v>
      </c>
      <c r="I152" s="25" t="s">
        <v>53</v>
      </c>
      <c r="J152" s="25" t="n">
        <v>1</v>
      </c>
      <c r="K152" s="25" t="s">
        <v>53</v>
      </c>
      <c r="L152" s="25" t="s">
        <v>53</v>
      </c>
      <c r="M152" s="26" t="s">
        <v>53</v>
      </c>
    </row>
    <row r="153" s="7" customFormat="true" ht="15.95" hidden="false" customHeight="true" outlineLevel="0" collapsed="false">
      <c r="A153" s="22"/>
      <c r="B153" s="23"/>
      <c r="C153" s="21" t="s">
        <v>54</v>
      </c>
      <c r="D153" s="21" t="s">
        <v>54</v>
      </c>
      <c r="E153" s="21" t="s">
        <v>54</v>
      </c>
      <c r="F153" s="21" t="s">
        <v>54</v>
      </c>
      <c r="G153" s="21" t="n">
        <f aca="false">G152/$C$16*100</f>
        <v>1.81818181818182</v>
      </c>
      <c r="H153" s="21" t="s">
        <v>54</v>
      </c>
      <c r="I153" s="21" t="s">
        <v>54</v>
      </c>
      <c r="J153" s="21" t="n">
        <f aca="false">J152/$C$16*100</f>
        <v>1.81818181818182</v>
      </c>
      <c r="K153" s="21" t="s">
        <v>54</v>
      </c>
      <c r="L153" s="21" t="s">
        <v>54</v>
      </c>
      <c r="M153" s="21" t="s">
        <v>54</v>
      </c>
    </row>
    <row r="154" s="7" customFormat="true" ht="15.95" hidden="false" customHeight="true" outlineLevel="0" collapsed="false">
      <c r="A154" s="22" t="n">
        <v>6</v>
      </c>
      <c r="B154" s="23" t="s">
        <v>36</v>
      </c>
      <c r="C154" s="24" t="s">
        <v>53</v>
      </c>
      <c r="D154" s="24" t="s">
        <v>53</v>
      </c>
      <c r="E154" s="24" t="s">
        <v>53</v>
      </c>
      <c r="F154" s="24" t="s">
        <v>76</v>
      </c>
      <c r="G154" s="24" t="s">
        <v>53</v>
      </c>
      <c r="H154" s="24" t="s">
        <v>53</v>
      </c>
      <c r="I154" s="25" t="s">
        <v>53</v>
      </c>
      <c r="J154" s="25" t="s">
        <v>53</v>
      </c>
      <c r="K154" s="25" t="s">
        <v>53</v>
      </c>
      <c r="L154" s="25" t="s">
        <v>53</v>
      </c>
      <c r="M154" s="26" t="s">
        <v>53</v>
      </c>
    </row>
    <row r="155" s="7" customFormat="true" ht="15.95" hidden="false" customHeight="true" outlineLevel="0" collapsed="false">
      <c r="A155" s="22"/>
      <c r="B155" s="23"/>
      <c r="C155" s="21" t="s">
        <v>54</v>
      </c>
      <c r="D155" s="21" t="s">
        <v>54</v>
      </c>
      <c r="E155" s="21" t="s">
        <v>54</v>
      </c>
      <c r="F155" s="21" t="s">
        <v>54</v>
      </c>
      <c r="G155" s="21" t="s">
        <v>54</v>
      </c>
      <c r="H155" s="21" t="s">
        <v>54</v>
      </c>
      <c r="I155" s="21" t="s">
        <v>54</v>
      </c>
      <c r="J155" s="21" t="s">
        <v>54</v>
      </c>
      <c r="K155" s="21" t="s">
        <v>54</v>
      </c>
      <c r="L155" s="21" t="s">
        <v>54</v>
      </c>
      <c r="M155" s="21" t="s">
        <v>54</v>
      </c>
    </row>
    <row r="156" s="7" customFormat="true" ht="15.95" hidden="false" customHeight="true" outlineLevel="0" collapsed="false">
      <c r="A156" s="27" t="n">
        <v>7</v>
      </c>
      <c r="B156" s="28" t="s">
        <v>37</v>
      </c>
      <c r="C156" s="24" t="s">
        <v>53</v>
      </c>
      <c r="D156" s="24" t="s">
        <v>53</v>
      </c>
      <c r="E156" s="24" t="s">
        <v>53</v>
      </c>
      <c r="F156" s="24" t="s">
        <v>76</v>
      </c>
      <c r="G156" s="24" t="s">
        <v>53</v>
      </c>
      <c r="H156" s="24" t="s">
        <v>53</v>
      </c>
      <c r="I156" s="25" t="n">
        <v>1</v>
      </c>
      <c r="J156" s="25" t="s">
        <v>53</v>
      </c>
      <c r="K156" s="25" t="s">
        <v>53</v>
      </c>
      <c r="L156" s="25" t="s">
        <v>53</v>
      </c>
      <c r="M156" s="26" t="s">
        <v>53</v>
      </c>
    </row>
    <row r="157" s="7" customFormat="true" ht="15.95" hidden="false" customHeight="true" outlineLevel="0" collapsed="false">
      <c r="A157" s="27"/>
      <c r="B157" s="28"/>
      <c r="C157" s="29" t="s">
        <v>54</v>
      </c>
      <c r="D157" s="29" t="s">
        <v>54</v>
      </c>
      <c r="E157" s="29" t="s">
        <v>54</v>
      </c>
      <c r="F157" s="29" t="s">
        <v>54</v>
      </c>
      <c r="G157" s="29" t="s">
        <v>54</v>
      </c>
      <c r="H157" s="29" t="s">
        <v>54</v>
      </c>
      <c r="I157" s="29" t="n">
        <f aca="false">I156/$C$20*100</f>
        <v>1.35135135135135</v>
      </c>
      <c r="J157" s="29" t="s">
        <v>54</v>
      </c>
      <c r="K157" s="29" t="s">
        <v>54</v>
      </c>
      <c r="L157" s="29" t="s">
        <v>54</v>
      </c>
      <c r="M157" s="29" t="s">
        <v>54</v>
      </c>
    </row>
    <row r="158" s="7" customFormat="true" ht="15.95" hidden="false" customHeight="true" outlineLevel="0" collapsed="false">
      <c r="A158" s="30" t="s">
        <v>38</v>
      </c>
      <c r="B158" s="30"/>
      <c r="C158" s="31" t="n">
        <v>1</v>
      </c>
      <c r="D158" s="31" t="n">
        <v>1</v>
      </c>
      <c r="E158" s="31" t="n">
        <v>1</v>
      </c>
      <c r="F158" s="31" t="n">
        <v>14</v>
      </c>
      <c r="G158" s="31" t="n">
        <v>1</v>
      </c>
      <c r="H158" s="31" t="n">
        <v>1</v>
      </c>
      <c r="I158" s="32" t="n">
        <v>1</v>
      </c>
      <c r="J158" s="32" t="n">
        <v>1</v>
      </c>
      <c r="K158" s="32" t="n">
        <v>10</v>
      </c>
      <c r="L158" s="32" t="n">
        <v>1</v>
      </c>
      <c r="M158" s="33" t="n">
        <v>1</v>
      </c>
    </row>
    <row r="159" s="7" customFormat="true" ht="15.95" hidden="false" customHeight="true" outlineLevel="0" collapsed="false">
      <c r="A159" s="30"/>
      <c r="B159" s="30"/>
      <c r="C159" s="34" t="n">
        <f aca="false">C158/$C$22*100</f>
        <v>0.171526586620926</v>
      </c>
      <c r="D159" s="34" t="n">
        <f aca="false">D158/$C$22*100</f>
        <v>0.171526586620926</v>
      </c>
      <c r="E159" s="34" t="n">
        <f aca="false">E158/$C$22*100</f>
        <v>0.171526586620926</v>
      </c>
      <c r="F159" s="34" t="n">
        <f aca="false">F158/$C$22*100</f>
        <v>2.40137221269297</v>
      </c>
      <c r="G159" s="34" t="n">
        <f aca="false">G158/$C$22*100</f>
        <v>0.171526586620926</v>
      </c>
      <c r="H159" s="34" t="n">
        <f aca="false">H158/$C$22*100</f>
        <v>0.171526586620926</v>
      </c>
      <c r="I159" s="34" t="n">
        <f aca="false">I158/$C$22*100</f>
        <v>0.171526586620926</v>
      </c>
      <c r="J159" s="34" t="n">
        <f aca="false">J158/$C$22*100</f>
        <v>0.171526586620926</v>
      </c>
      <c r="K159" s="34" t="n">
        <f aca="false">K158/$C$22*100</f>
        <v>1.71526586620926</v>
      </c>
      <c r="L159" s="34" t="n">
        <f aca="false">L158/$C$22*100</f>
        <v>0.171526586620926</v>
      </c>
      <c r="M159" s="34" t="n">
        <f aca="false">M158/$C$22*100</f>
        <v>0.171526586620926</v>
      </c>
    </row>
    <row r="160" s="35" customFormat="true" ht="21.75" hidden="false" customHeight="false" outlineLevel="0" collapsed="false">
      <c r="A160" s="35" t="s">
        <v>39</v>
      </c>
      <c r="B160" s="35" t="s">
        <v>40</v>
      </c>
    </row>
    <row r="161" s="35" customFormat="true" ht="21.75" hidden="false" customHeight="false" outlineLevel="0" collapsed="false">
      <c r="B161" s="35" t="s">
        <v>41</v>
      </c>
      <c r="M161" s="36"/>
    </row>
    <row r="162" s="7" customFormat="true" ht="17.25" hidden="false" customHeight="false" outlineLevel="0" collapsed="false"/>
  </sheetData>
  <mergeCells count="157"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  <mergeCell ref="D31:M31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B50"/>
    <mergeCell ref="D58:M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B77"/>
    <mergeCell ref="D85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B104"/>
    <mergeCell ref="D112:M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6:A117"/>
    <mergeCell ref="B116:B117"/>
    <mergeCell ref="A118:A119"/>
    <mergeCell ref="B118:B119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8:A129"/>
    <mergeCell ref="B128:B129"/>
    <mergeCell ref="A130:B131"/>
    <mergeCell ref="D139:M139"/>
    <mergeCell ref="C140:C142"/>
    <mergeCell ref="D140:D142"/>
    <mergeCell ref="E140:E142"/>
    <mergeCell ref="F140:F142"/>
    <mergeCell ref="G140:G142"/>
    <mergeCell ref="H140:H142"/>
    <mergeCell ref="I140:I142"/>
    <mergeCell ref="J140:J142"/>
    <mergeCell ref="K140:K142"/>
    <mergeCell ref="L140:L142"/>
    <mergeCell ref="M140:M142"/>
    <mergeCell ref="A144:A145"/>
    <mergeCell ref="B144:B145"/>
    <mergeCell ref="A146:A147"/>
    <mergeCell ref="B146:B147"/>
    <mergeCell ref="A148:A149"/>
    <mergeCell ref="B148:B149"/>
    <mergeCell ref="A150:A151"/>
    <mergeCell ref="B150:B151"/>
    <mergeCell ref="A152:A153"/>
    <mergeCell ref="B152:B153"/>
    <mergeCell ref="A154:A155"/>
    <mergeCell ref="B154:B155"/>
    <mergeCell ref="A156:A157"/>
    <mergeCell ref="B156:B157"/>
    <mergeCell ref="A158:B159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2:58:15Z</dcterms:created>
  <dc:creator>x</dc:creator>
  <dc:description/>
  <dc:language>en-US</dc:language>
  <cp:lastModifiedBy>amnatchr</cp:lastModifiedBy>
  <cp:lastPrinted>2006-06-27T07:32:44Z</cp:lastPrinted>
  <dcterms:modified xsi:type="dcterms:W3CDTF">2006-06-27T07:32:45Z</dcterms:modified>
  <cp:revision>0</cp:revision>
  <dc:subject/>
  <dc:title/>
</cp:coreProperties>
</file>