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.1 รายอำเภอ" sheetId="1" state="visible" r:id="rId2"/>
    <sheet name="ตาราง 1.1 รายอำเภอ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 PHETCHABUN PROVINCE : 2003 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t xml:space="preserve">อำเภอ</t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Amphoe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เมืองเพชรบูรณ์   </t>
    </r>
    <r>
      <rPr>
        <sz val="14"/>
        <rFont val="DilleniaUPC"/>
        <family val="1"/>
        <charset val="222"/>
      </rPr>
      <t xml:space="preserve">Mueang Phetchabun  </t>
    </r>
  </si>
  <si>
    <r>
      <rPr>
        <sz val="14"/>
        <rFont val="Noto Sans Devanagari"/>
        <family val="2"/>
      </rPr>
      <t xml:space="preserve">ชนแดน           </t>
    </r>
    <r>
      <rPr>
        <sz val="14"/>
        <rFont val="DilleniaUPC"/>
        <family val="1"/>
        <charset val="222"/>
      </rPr>
      <t xml:space="preserve">Chon Daen        </t>
    </r>
  </si>
  <si>
    <r>
      <rPr>
        <sz val="14"/>
        <rFont val="Noto Sans Devanagari"/>
        <family val="2"/>
      </rPr>
      <t xml:space="preserve">หล่มสัก           </t>
    </r>
    <r>
      <rPr>
        <sz val="14"/>
        <rFont val="DilleniaUPC"/>
        <family val="1"/>
        <charset val="222"/>
      </rPr>
      <t xml:space="preserve">Lom Sak              </t>
    </r>
  </si>
  <si>
    <r>
      <rPr>
        <sz val="14"/>
        <rFont val="Noto Sans Devanagari"/>
        <family val="2"/>
      </rPr>
      <t xml:space="preserve">หล่มเก่า          </t>
    </r>
    <r>
      <rPr>
        <sz val="14"/>
        <rFont val="DilleniaUPC"/>
        <family val="1"/>
        <charset val="222"/>
      </rPr>
      <t xml:space="preserve">Lom Kao        </t>
    </r>
  </si>
  <si>
    <r>
      <rPr>
        <sz val="14"/>
        <rFont val="Noto Sans Devanagari"/>
        <family val="2"/>
      </rPr>
      <t xml:space="preserve">วิเชียรบุรี         </t>
    </r>
    <r>
      <rPr>
        <sz val="14"/>
        <rFont val="DilleniaUPC"/>
        <family val="1"/>
        <charset val="222"/>
      </rPr>
      <t xml:space="preserve">Wichian Buri  </t>
    </r>
  </si>
  <si>
    <r>
      <rPr>
        <sz val="14"/>
        <rFont val="Noto Sans Devanagari"/>
        <family val="2"/>
      </rPr>
      <t xml:space="preserve">ศรีเทพ           </t>
    </r>
    <r>
      <rPr>
        <sz val="14"/>
        <rFont val="DilleniaUPC"/>
        <family val="1"/>
        <charset val="222"/>
      </rPr>
      <t xml:space="preserve">Si Thep                </t>
    </r>
  </si>
  <si>
    <r>
      <rPr>
        <sz val="14"/>
        <rFont val="Noto Sans Devanagari"/>
        <family val="2"/>
      </rPr>
      <t xml:space="preserve">หนองไผ่         </t>
    </r>
    <r>
      <rPr>
        <sz val="14"/>
        <rFont val="DilleniaUPC"/>
        <family val="1"/>
        <charset val="222"/>
      </rPr>
      <t xml:space="preserve">Nong Phai         </t>
    </r>
  </si>
  <si>
    <r>
      <rPr>
        <sz val="14"/>
        <rFont val="Noto Sans Devanagari"/>
        <family val="2"/>
      </rPr>
      <t xml:space="preserve">บึงสามพัน       </t>
    </r>
    <r>
      <rPr>
        <sz val="14"/>
        <rFont val="DilleniaUPC"/>
        <family val="1"/>
        <charset val="222"/>
      </rPr>
      <t xml:space="preserve">Bung Sam Phan  </t>
    </r>
  </si>
  <si>
    <r>
      <rPr>
        <sz val="14"/>
        <rFont val="Noto Sans Devanagari"/>
        <family val="2"/>
      </rPr>
      <t xml:space="preserve">น้ำหนาว         </t>
    </r>
    <r>
      <rPr>
        <sz val="14"/>
        <rFont val="DilleniaUPC"/>
        <family val="1"/>
        <charset val="222"/>
      </rPr>
      <t xml:space="preserve">Nam Nao      </t>
    </r>
  </si>
  <si>
    <t xml:space="preserve">          -</t>
  </si>
  <si>
    <r>
      <rPr>
        <sz val="14"/>
        <rFont val="Noto Sans Devanagari"/>
        <family val="2"/>
      </rPr>
      <t xml:space="preserve">วังโป่ง           </t>
    </r>
    <r>
      <rPr>
        <sz val="14"/>
        <rFont val="DilleniaUPC"/>
        <family val="1"/>
        <charset val="222"/>
      </rPr>
      <t xml:space="preserve">Wang Pong                </t>
    </r>
  </si>
  <si>
    <r>
      <rPr>
        <sz val="14"/>
        <rFont val="Noto Sans Devanagari"/>
        <family val="2"/>
      </rPr>
      <t xml:space="preserve">เขาค้อ           </t>
    </r>
    <r>
      <rPr>
        <sz val="14"/>
        <rFont val="DilleniaUPC"/>
        <family val="1"/>
        <charset val="222"/>
      </rPr>
      <t xml:space="preserve">Khao Kho        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 PHETCHABUN PROVINCE : 2003  (Contd.)</t>
  </si>
  <si>
    <t xml:space="preserve">            Area  :  Rai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b val="true"/>
        <sz val="14"/>
        <rFont val="Noto Sans Devanagari"/>
        <family val="2"/>
      </rPr>
      <t xml:space="preserve"> 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หล่มสัก          </t>
    </r>
    <r>
      <rPr>
        <sz val="14"/>
        <rFont val="DilleniaUPC"/>
        <family val="1"/>
        <charset val="222"/>
      </rPr>
      <t xml:space="preserve">Lom Sak              </t>
    </r>
  </si>
  <si>
    <r>
      <rPr>
        <sz val="14"/>
        <rFont val="Noto Sans Devanagari"/>
        <family val="2"/>
      </rPr>
      <t xml:space="preserve">วิเชียรบุรี        </t>
    </r>
    <r>
      <rPr>
        <sz val="14"/>
        <rFont val="DilleniaUPC"/>
        <family val="1"/>
        <charset val="222"/>
      </rPr>
      <t xml:space="preserve">Wichian Buri  </t>
    </r>
  </si>
  <si>
    <r>
      <rPr>
        <sz val="14"/>
        <rFont val="Noto Sans Devanagari"/>
        <family val="2"/>
      </rPr>
      <t xml:space="preserve">ศรีเทพ          </t>
    </r>
    <r>
      <rPr>
        <sz val="14"/>
        <rFont val="DilleniaUPC"/>
        <family val="1"/>
        <charset val="222"/>
      </rPr>
      <t xml:space="preserve">Si Thep                </t>
    </r>
  </si>
  <si>
    <r>
      <rPr>
        <sz val="14"/>
        <rFont val="Noto Sans Devanagari"/>
        <family val="2"/>
      </rPr>
      <t xml:space="preserve">หนองไผ่        </t>
    </r>
    <r>
      <rPr>
        <sz val="14"/>
        <rFont val="DilleniaUPC"/>
        <family val="1"/>
        <charset val="222"/>
      </rPr>
      <t xml:space="preserve">Nong Phai         </t>
    </r>
  </si>
  <si>
    <r>
      <rPr>
        <sz val="14"/>
        <rFont val="Noto Sans Devanagari"/>
        <family val="2"/>
      </rPr>
      <t xml:space="preserve">บึงสามพัน      </t>
    </r>
    <r>
      <rPr>
        <sz val="14"/>
        <rFont val="DilleniaUPC"/>
        <family val="1"/>
        <charset val="222"/>
      </rPr>
      <t xml:space="preserve">Bung Sam Phan  </t>
    </r>
  </si>
  <si>
    <r>
      <rPr>
        <sz val="14"/>
        <rFont val="Noto Sans Devanagari"/>
        <family val="2"/>
      </rPr>
      <t xml:space="preserve">น้ำหนาว        </t>
    </r>
    <r>
      <rPr>
        <sz val="14"/>
        <rFont val="DilleniaUPC"/>
        <family val="1"/>
        <charset val="222"/>
      </rPr>
      <t xml:space="preserve">Nam Nao      </t>
    </r>
  </si>
  <si>
    <r>
      <rPr>
        <sz val="14"/>
        <rFont val="Noto Sans Devanagari"/>
        <family val="2"/>
      </rPr>
      <t xml:space="preserve">เขาค้อ          </t>
    </r>
    <r>
      <rPr>
        <sz val="14"/>
        <rFont val="DilleniaUPC"/>
        <family val="1"/>
        <charset val="222"/>
      </rPr>
      <t xml:space="preserve">Khao Kho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sz val="13.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3.6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2" customFormat="false" ht="18" hidden="false" customHeight="true" outlineLevel="0" collapsed="false"/>
    <row r="3" customFormat="false" ht="21" hidden="false" customHeight="true" outlineLevel="0" collapsed="false"/>
    <row r="4" customFormat="false" ht="24" hidden="false" customHeight="true" outlineLevel="0" collapsed="false">
      <c r="B4" s="3" t="s">
        <v>0</v>
      </c>
      <c r="Q4" s="4" t="s">
        <v>1</v>
      </c>
      <c r="S4" s="1"/>
    </row>
    <row r="5" s="5" customFormat="true" ht="24" hidden="false" customHeight="true" outlineLevel="0" collapsed="false">
      <c r="B5" s="1" t="s">
        <v>2</v>
      </c>
      <c r="Q5" s="6" t="s">
        <v>3</v>
      </c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24.75" hidden="false" customHeight="true" outlineLevel="0" collapsed="false">
      <c r="A7" s="9"/>
      <c r="B7" s="9"/>
      <c r="C7" s="10" t="s">
        <v>4</v>
      </c>
      <c r="D7" s="10"/>
      <c r="E7" s="10"/>
      <c r="F7" s="10"/>
      <c r="G7" s="11" t="s">
        <v>5</v>
      </c>
      <c r="H7" s="11"/>
      <c r="I7" s="11"/>
      <c r="J7" s="11"/>
      <c r="K7" s="11" t="s">
        <v>6</v>
      </c>
      <c r="L7" s="11"/>
      <c r="M7" s="11"/>
      <c r="N7" s="11"/>
      <c r="O7" s="12" t="s">
        <v>7</v>
      </c>
      <c r="P7" s="12"/>
      <c r="Q7" s="12"/>
      <c r="R7" s="12"/>
    </row>
    <row r="8" customFormat="false" ht="21.95" hidden="false" customHeight="true" outlineLevel="0" collapsed="false">
      <c r="A8" s="13" t="s">
        <v>8</v>
      </c>
      <c r="B8" s="13"/>
      <c r="C8" s="14" t="s">
        <v>9</v>
      </c>
      <c r="D8" s="14"/>
      <c r="E8" s="14"/>
      <c r="F8" s="14"/>
      <c r="G8" s="15" t="s">
        <v>10</v>
      </c>
      <c r="H8" s="15"/>
      <c r="I8" s="15"/>
      <c r="J8" s="15"/>
      <c r="K8" s="15" t="s">
        <v>11</v>
      </c>
      <c r="L8" s="15"/>
      <c r="M8" s="15"/>
      <c r="N8" s="15"/>
      <c r="O8" s="16" t="s">
        <v>12</v>
      </c>
      <c r="P8" s="16"/>
      <c r="Q8" s="16"/>
      <c r="R8" s="16"/>
      <c r="S8" s="17"/>
    </row>
    <row r="9" customFormat="false" ht="24.75" hidden="false" customHeight="true" outlineLevel="0" collapsed="false">
      <c r="A9" s="8" t="s">
        <v>13</v>
      </c>
      <c r="B9" s="8"/>
      <c r="C9" s="10" t="s">
        <v>14</v>
      </c>
      <c r="D9" s="10"/>
      <c r="E9" s="10" t="s">
        <v>15</v>
      </c>
      <c r="F9" s="10"/>
      <c r="G9" s="10" t="s">
        <v>14</v>
      </c>
      <c r="H9" s="10"/>
      <c r="I9" s="10" t="s">
        <v>15</v>
      </c>
      <c r="J9" s="10"/>
      <c r="K9" s="10" t="s">
        <v>14</v>
      </c>
      <c r="L9" s="10"/>
      <c r="M9" s="10" t="s">
        <v>15</v>
      </c>
      <c r="N9" s="10"/>
      <c r="O9" s="10" t="s">
        <v>14</v>
      </c>
      <c r="P9" s="10"/>
      <c r="Q9" s="18" t="s">
        <v>15</v>
      </c>
      <c r="R9" s="18"/>
    </row>
    <row r="10" s="7" customFormat="true" ht="21.95" hidden="false" customHeight="true" outlineLevel="0" collapsed="false">
      <c r="A10" s="19"/>
      <c r="B10" s="19"/>
      <c r="C10" s="15" t="s">
        <v>16</v>
      </c>
      <c r="D10" s="15"/>
      <c r="E10" s="15" t="s">
        <v>17</v>
      </c>
      <c r="F10" s="15"/>
      <c r="G10" s="15" t="s">
        <v>16</v>
      </c>
      <c r="H10" s="15"/>
      <c r="I10" s="15" t="s">
        <v>17</v>
      </c>
      <c r="J10" s="15"/>
      <c r="K10" s="15" t="s">
        <v>16</v>
      </c>
      <c r="L10" s="15"/>
      <c r="M10" s="15" t="s">
        <v>17</v>
      </c>
      <c r="N10" s="15"/>
      <c r="O10" s="15" t="s">
        <v>16</v>
      </c>
      <c r="P10" s="15"/>
      <c r="Q10" s="16" t="s">
        <v>17</v>
      </c>
      <c r="R10" s="16"/>
      <c r="S10" s="17"/>
    </row>
    <row r="11" customFormat="false" ht="5.1" hidden="false" customHeight="true" outlineLevel="0" collapsed="false">
      <c r="B11" s="7"/>
      <c r="C11" s="2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24" customFormat="true" ht="24" hidden="false" customHeight="true" outlineLevel="0" collapsed="false">
      <c r="A12" s="21" t="s">
        <v>18</v>
      </c>
      <c r="B12" s="22"/>
      <c r="C12" s="23" t="n">
        <f aca="false">SUM(C13:C23)</f>
        <v>107112</v>
      </c>
      <c r="D12" s="21"/>
      <c r="E12" s="23" t="n">
        <f aca="false">SUM(E13:E23)</f>
        <v>2880663</v>
      </c>
      <c r="F12" s="21"/>
      <c r="G12" s="23" t="n">
        <f aca="false">SUM(G13:G23)</f>
        <v>83322</v>
      </c>
      <c r="H12" s="21"/>
      <c r="I12" s="23" t="n">
        <f aca="false">SUM(I13:I23)</f>
        <v>2215155</v>
      </c>
      <c r="J12" s="21"/>
      <c r="K12" s="23" t="n">
        <f aca="false">SUM(K13:K23)</f>
        <v>1850</v>
      </c>
      <c r="L12" s="21"/>
      <c r="M12" s="23" t="n">
        <f aca="false">SUM(M13:M23)</f>
        <v>6931</v>
      </c>
      <c r="N12" s="21"/>
      <c r="O12" s="24" t="n">
        <f aca="false">SUM(O13:O23)</f>
        <v>134</v>
      </c>
      <c r="P12" s="21"/>
      <c r="Q12" s="23" t="n">
        <f aca="false">SUM(Q13:Q23)</f>
        <v>1175</v>
      </c>
    </row>
    <row r="13" customFormat="false" ht="24" hidden="false" customHeight="true" outlineLevel="0" collapsed="false">
      <c r="B13" s="25" t="s">
        <v>19</v>
      </c>
      <c r="C13" s="26" t="n">
        <f aca="false">SUM(G13,K13,O13,'ตาราง 1.1 รายอำเภอ (ต่อ)'!C13,'ตาราง 1.1 รายอำเภอ (ต่อ)'!G13,'ตาราง 1.1 รายอำเภอ (ต่อ)'!K13,'ตาราง 1.1 รายอำเภอ (ต่อ)'!O13)</f>
        <v>18874</v>
      </c>
      <c r="D13" s="7"/>
      <c r="E13" s="26" t="n">
        <f aca="false">SUM(I13,M13,Q13,'ตาราง 1.1 รายอำเภอ (ต่อ)'!E13,'ตาราง 1.1 รายอำเภอ (ต่อ)'!I13,'ตาราง 1.1 รายอำเภอ (ต่อ)'!M13,'ตาราง 1.1 รายอำเภอ (ต่อ)'!Q13)</f>
        <v>376127</v>
      </c>
      <c r="F13" s="7"/>
      <c r="G13" s="26" t="n">
        <v>13457</v>
      </c>
      <c r="H13" s="7"/>
      <c r="I13" s="26" t="n">
        <v>253300</v>
      </c>
      <c r="J13" s="27"/>
      <c r="K13" s="28" t="n">
        <v>416</v>
      </c>
      <c r="L13" s="27"/>
      <c r="M13" s="1" t="n">
        <v>854</v>
      </c>
      <c r="N13" s="27"/>
      <c r="O13" s="1" t="n">
        <v>42</v>
      </c>
      <c r="P13" s="7"/>
      <c r="Q13" s="1" t="n">
        <v>467</v>
      </c>
      <c r="S13" s="1"/>
    </row>
    <row r="14" customFormat="false" ht="24" hidden="false" customHeight="true" outlineLevel="0" collapsed="false">
      <c r="B14" s="25" t="s">
        <v>20</v>
      </c>
      <c r="C14" s="26" t="n">
        <f aca="false">SUM(G14,K14,O14,'ตาราง 1.1 รายอำเภอ (ต่อ)'!C14,'ตาราง 1.1 รายอำเภอ (ต่อ)'!G14,'ตาราง 1.1 รายอำเภอ (ต่อ)'!K14,'ตาราง 1.1 รายอำเภอ (ต่อ)'!O14)</f>
        <v>7276</v>
      </c>
      <c r="D14" s="7"/>
      <c r="E14" s="26" t="n">
        <f aca="false">SUM(I14,M14,Q14,'ตาราง 1.1 รายอำเภอ (ต่อ)'!E14,'ตาราง 1.1 รายอำเภอ (ต่อ)'!I14,'ตาราง 1.1 รายอำเภอ (ต่อ)'!M14,'ตาราง 1.1 รายอำเภอ (ต่อ)'!Q14)</f>
        <v>295352</v>
      </c>
      <c r="F14" s="7"/>
      <c r="G14" s="26" t="n">
        <v>5772</v>
      </c>
      <c r="H14" s="8"/>
      <c r="I14" s="26" t="n">
        <v>223349</v>
      </c>
      <c r="J14" s="8"/>
      <c r="K14" s="28" t="n">
        <v>115</v>
      </c>
      <c r="L14" s="8"/>
      <c r="M14" s="28" t="n">
        <v>675</v>
      </c>
      <c r="N14" s="8"/>
      <c r="O14" s="1" t="n">
        <v>5</v>
      </c>
      <c r="P14" s="8"/>
      <c r="Q14" s="1" t="n">
        <v>10</v>
      </c>
      <c r="S14" s="1"/>
    </row>
    <row r="15" customFormat="false" ht="24" hidden="false" customHeight="true" outlineLevel="0" collapsed="false">
      <c r="B15" s="25" t="s">
        <v>21</v>
      </c>
      <c r="C15" s="26" t="n">
        <f aca="false">SUM(G15,K15,O15,'ตาราง 1.1 รายอำเภอ (ต่อ)'!C15,'ตาราง 1.1 รายอำเภอ (ต่อ)'!G15,'ตาราง 1.1 รายอำเภอ (ต่อ)'!K15,'ตาราง 1.1 รายอำเภอ (ต่อ)'!O15)</f>
        <v>19591</v>
      </c>
      <c r="D15" s="7"/>
      <c r="E15" s="26" t="n">
        <f aca="false">SUM(I15,M15,Q15,'ตาราง 1.1 รายอำเภอ (ต่อ)'!E15,'ตาราง 1.1 รายอำเภอ (ต่อ)'!I15,'ตาราง 1.1 รายอำเภอ (ต่อ)'!M15,'ตาราง 1.1 รายอำเภอ (ต่อ)'!Q15)</f>
        <v>233088</v>
      </c>
      <c r="F15" s="7"/>
      <c r="G15" s="26" t="n">
        <v>14958</v>
      </c>
      <c r="H15" s="8"/>
      <c r="I15" s="26" t="n">
        <v>166674</v>
      </c>
      <c r="J15" s="8"/>
      <c r="K15" s="28" t="n">
        <v>471</v>
      </c>
      <c r="L15" s="8"/>
      <c r="M15" s="28" t="n">
        <v>839</v>
      </c>
      <c r="N15" s="8"/>
      <c r="O15" s="1" t="n">
        <v>45</v>
      </c>
      <c r="P15" s="8"/>
      <c r="Q15" s="1" t="n">
        <v>211</v>
      </c>
      <c r="S15" s="1"/>
    </row>
    <row r="16" customFormat="false" ht="24" hidden="false" customHeight="true" outlineLevel="0" collapsed="false">
      <c r="B16" s="25" t="s">
        <v>22</v>
      </c>
      <c r="C16" s="26" t="n">
        <f aca="false">SUM(G16,K16,O16,'ตาราง 1.1 รายอำเภอ (ต่อ)'!C16,'ตาราง 1.1 รายอำเภอ (ต่อ)'!G16,'ตาราง 1.1 รายอำเภอ (ต่อ)'!K16,'ตาราง 1.1 รายอำเภอ (ต่อ)'!O16)</f>
        <v>8810</v>
      </c>
      <c r="D16" s="7"/>
      <c r="E16" s="26" t="n">
        <f aca="false">SUM(I16,M16,Q16,'ตาราง 1.1 รายอำเภอ (ต่อ)'!E16,'ตาราง 1.1 รายอำเภอ (ต่อ)'!I16,'ตาราง 1.1 รายอำเภอ (ต่อ)'!M16,'ตาราง 1.1 รายอำเภอ (ต่อ)'!Q16)</f>
        <v>198161</v>
      </c>
      <c r="F16" s="7"/>
      <c r="G16" s="26" t="n">
        <v>7168</v>
      </c>
      <c r="H16" s="8"/>
      <c r="I16" s="26" t="n">
        <v>167258</v>
      </c>
      <c r="J16" s="8"/>
      <c r="K16" s="28" t="n">
        <v>104</v>
      </c>
      <c r="L16" s="8"/>
      <c r="M16" s="28" t="n">
        <v>151</v>
      </c>
      <c r="N16" s="8"/>
      <c r="O16" s="1" t="n">
        <v>6</v>
      </c>
      <c r="P16" s="8"/>
      <c r="Q16" s="1" t="n">
        <v>16</v>
      </c>
      <c r="S16" s="1"/>
    </row>
    <row r="17" customFormat="false" ht="24" hidden="false" customHeight="true" outlineLevel="0" collapsed="false">
      <c r="B17" s="25" t="s">
        <v>23</v>
      </c>
      <c r="C17" s="26" t="n">
        <f aca="false">SUM(G17,K17,O17,'ตาราง 1.1 รายอำเภอ (ต่อ)'!C17,'ตาราง 1.1 รายอำเภอ (ต่อ)'!G17,'ตาราง 1.1 รายอำเภอ (ต่อ)'!K17,'ตาราง 1.1 รายอำเภอ (ต่อ)'!O17)</f>
        <v>14626</v>
      </c>
      <c r="D17" s="7"/>
      <c r="E17" s="26" t="n">
        <f aca="false">SUM(I17,M17,Q17,'ตาราง 1.1 รายอำเภอ (ต่อ)'!E17,'ตาราง 1.1 รายอำเภอ (ต่อ)'!I17,'ตาราง 1.1 รายอำเภอ (ต่อ)'!M17,'ตาราง 1.1 รายอำเภอ (ต่อ)'!Q17)</f>
        <v>501499</v>
      </c>
      <c r="F17" s="7"/>
      <c r="G17" s="26" t="n">
        <v>10630</v>
      </c>
      <c r="H17" s="8"/>
      <c r="I17" s="26" t="n">
        <v>361900</v>
      </c>
      <c r="J17" s="8"/>
      <c r="K17" s="28" t="n">
        <v>169</v>
      </c>
      <c r="L17" s="8"/>
      <c r="M17" s="28" t="n">
        <v>896</v>
      </c>
      <c r="N17" s="8"/>
      <c r="O17" s="1" t="n">
        <v>6</v>
      </c>
      <c r="P17" s="8"/>
      <c r="Q17" s="1" t="n">
        <v>51</v>
      </c>
      <c r="S17" s="1"/>
    </row>
    <row r="18" customFormat="false" ht="24" hidden="false" customHeight="true" outlineLevel="0" collapsed="false">
      <c r="B18" s="25" t="s">
        <v>24</v>
      </c>
      <c r="C18" s="26" t="n">
        <f aca="false">SUM(G18,K18,O18,'ตาราง 1.1 รายอำเภอ (ต่อ)'!C18,'ตาราง 1.1 รายอำเภอ (ต่อ)'!G18,'ตาราง 1.1 รายอำเภอ (ต่อ)'!K18,'ตาราง 1.1 รายอำเภอ (ต่อ)'!O18)</f>
        <v>8441</v>
      </c>
      <c r="D18" s="7"/>
      <c r="E18" s="26" t="n">
        <f aca="false">SUM(I18,M18,Q18,'ตาราง 1.1 รายอำเภอ (ต่อ)'!E18,'ตาราง 1.1 รายอำเภอ (ต่อ)'!I18,'ตาราง 1.1 รายอำเภอ (ต่อ)'!M18,'ตาราง 1.1 รายอำเภอ (ต่อ)'!Q18)</f>
        <v>321037</v>
      </c>
      <c r="F18" s="7"/>
      <c r="G18" s="26" t="n">
        <v>7390</v>
      </c>
      <c r="H18" s="8"/>
      <c r="I18" s="26" t="n">
        <v>280809</v>
      </c>
      <c r="J18" s="8"/>
      <c r="K18" s="28" t="n">
        <v>87</v>
      </c>
      <c r="L18" s="8"/>
      <c r="M18" s="28" t="n">
        <v>429</v>
      </c>
      <c r="N18" s="8"/>
      <c r="O18" s="1" t="n">
        <v>3</v>
      </c>
      <c r="P18" s="8"/>
      <c r="Q18" s="1" t="n">
        <v>211</v>
      </c>
      <c r="S18" s="1"/>
    </row>
    <row r="19" customFormat="false" ht="24" hidden="false" customHeight="true" outlineLevel="0" collapsed="false">
      <c r="B19" s="25" t="s">
        <v>25</v>
      </c>
      <c r="C19" s="26" t="n">
        <f aca="false">SUM(G19,K19,O19,'ตาราง 1.1 รายอำเภอ (ต่อ)'!C19,'ตาราง 1.1 รายอำเภอ (ต่อ)'!G19,'ตาราง 1.1 รายอำเภอ (ต่อ)'!K19,'ตาราง 1.1 รายอำเภอ (ต่อ)'!O19)</f>
        <v>11689</v>
      </c>
      <c r="D19" s="7"/>
      <c r="E19" s="26" t="n">
        <v>369316</v>
      </c>
      <c r="F19" s="7"/>
      <c r="G19" s="26" t="n">
        <v>9018</v>
      </c>
      <c r="H19" s="7"/>
      <c r="I19" s="26" t="n">
        <v>278832</v>
      </c>
      <c r="J19" s="7"/>
      <c r="K19" s="28" t="n">
        <v>286</v>
      </c>
      <c r="L19" s="7"/>
      <c r="M19" s="28" t="n">
        <v>926</v>
      </c>
      <c r="N19" s="7"/>
      <c r="O19" s="1" t="n">
        <v>15</v>
      </c>
      <c r="P19" s="7"/>
      <c r="Q19" s="1" t="n">
        <v>130</v>
      </c>
      <c r="S19" s="1"/>
    </row>
    <row r="20" customFormat="false" ht="24" hidden="false" customHeight="true" outlineLevel="0" collapsed="false">
      <c r="B20" s="25" t="s">
        <v>26</v>
      </c>
      <c r="C20" s="26" t="n">
        <f aca="false">SUM(G20,K20,O20,'ตาราง 1.1 รายอำเภอ (ต่อ)'!C20,'ตาราง 1.1 รายอำเภอ (ต่อ)'!G20,'ตาราง 1.1 รายอำเภอ (ต่อ)'!K20,'ตาราง 1.1 รายอำเภอ (ต่อ)'!O20)</f>
        <v>6927</v>
      </c>
      <c r="D20" s="7"/>
      <c r="E20" s="26" t="n">
        <f aca="false">SUM(I20,M20,Q20,'ตาราง 1.1 รายอำเภอ (ต่อ)'!E20,'ตาราง 1.1 รายอำเภอ (ต่อ)'!I20,'ตาราง 1.1 รายอำเภอ (ต่อ)'!M20,'ตาราง 1.1 รายอำเภอ (ต่อ)'!Q20)</f>
        <v>282213</v>
      </c>
      <c r="F20" s="7"/>
      <c r="G20" s="26" t="n">
        <v>5466</v>
      </c>
      <c r="H20" s="7"/>
      <c r="I20" s="26" t="n">
        <v>216835</v>
      </c>
      <c r="J20" s="7"/>
      <c r="K20" s="28" t="n">
        <v>118</v>
      </c>
      <c r="L20" s="7"/>
      <c r="M20" s="28" t="n">
        <v>1610</v>
      </c>
      <c r="N20" s="7"/>
      <c r="O20" s="1" t="n">
        <v>7</v>
      </c>
      <c r="P20" s="7"/>
      <c r="Q20" s="1" t="n">
        <v>69</v>
      </c>
      <c r="S20" s="1"/>
    </row>
    <row r="21" customFormat="false" ht="24" hidden="false" customHeight="true" outlineLevel="0" collapsed="false">
      <c r="B21" s="25" t="s">
        <v>27</v>
      </c>
      <c r="C21" s="26" t="n">
        <f aca="false">SUM(G21,K21,O21,'ตาราง 1.1 รายอำเภอ (ต่อ)'!C21,'ตาราง 1.1 รายอำเภอ (ต่อ)'!G21,'ตาราง 1.1 รายอำเภอ (ต่อ)'!K21,'ตาราง 1.1 รายอำเภอ (ต่อ)'!O21)</f>
        <v>3185</v>
      </c>
      <c r="D21" s="7"/>
      <c r="E21" s="26" t="n">
        <f aca="false">SUM(I21,M21,Q21,'ตาราง 1.1 รายอำเภอ (ต่อ)'!E21,'ตาราง 1.1 รายอำเภอ (ต่อ)'!I21,'ตาราง 1.1 รายอำเภอ (ต่อ)'!M21,'ตาราง 1.1 รายอำเภอ (ต่อ)'!Q21)</f>
        <v>109219</v>
      </c>
      <c r="F21" s="7"/>
      <c r="G21" s="26" t="n">
        <v>2866</v>
      </c>
      <c r="H21" s="7"/>
      <c r="I21" s="26" t="n">
        <v>96200</v>
      </c>
      <c r="J21" s="7"/>
      <c r="K21" s="28" t="n">
        <v>2</v>
      </c>
      <c r="L21" s="7"/>
      <c r="M21" s="28" t="n">
        <v>12</v>
      </c>
      <c r="N21" s="7"/>
      <c r="O21" s="29" t="s">
        <v>28</v>
      </c>
      <c r="P21" s="7"/>
      <c r="Q21" s="29" t="s">
        <v>28</v>
      </c>
      <c r="S21" s="1"/>
    </row>
    <row r="22" customFormat="false" ht="24" hidden="false" customHeight="true" outlineLevel="0" collapsed="false">
      <c r="A22" s="7"/>
      <c r="B22" s="25" t="s">
        <v>29</v>
      </c>
      <c r="C22" s="26" t="n">
        <f aca="false">SUM(G22,K22,O22,'ตาราง 1.1 รายอำเภอ (ต่อ)'!C22,'ตาราง 1.1 รายอำเภอ (ต่อ)'!G22,'ตาราง 1.1 รายอำเภอ (ต่อ)'!K22,'ตาราง 1.1 รายอำเภอ (ต่อ)'!O22)</f>
        <v>3741</v>
      </c>
      <c r="D22" s="7"/>
      <c r="E22" s="26" t="n">
        <f aca="false">SUM(I22,M22,Q22,'ตาราง 1.1 รายอำเภอ (ต่อ)'!E22,'ตาราง 1.1 รายอำเภอ (ต่อ)'!I22,'ตาราง 1.1 รายอำเภอ (ต่อ)'!M22,'ตาราง 1.1 รายอำเภอ (ต่อ)'!Q22)</f>
        <v>133003</v>
      </c>
      <c r="F22" s="7"/>
      <c r="G22" s="30" t="n">
        <v>3432</v>
      </c>
      <c r="H22" s="7"/>
      <c r="I22" s="30" t="n">
        <v>123229</v>
      </c>
      <c r="J22" s="7"/>
      <c r="K22" s="28" t="n">
        <v>40</v>
      </c>
      <c r="L22" s="7"/>
      <c r="M22" s="28" t="n">
        <v>82</v>
      </c>
      <c r="N22" s="7"/>
      <c r="O22" s="7" t="n">
        <v>3</v>
      </c>
      <c r="P22" s="7"/>
      <c r="Q22" s="7" t="n">
        <v>3</v>
      </c>
      <c r="R22" s="7"/>
      <c r="S22" s="1"/>
    </row>
    <row r="23" customFormat="false" ht="24" hidden="false" customHeight="true" outlineLevel="0" collapsed="false">
      <c r="A23" s="7"/>
      <c r="B23" s="25" t="s">
        <v>30</v>
      </c>
      <c r="C23" s="26" t="n">
        <f aca="false">SUM(G23,K23,O23,'ตาราง 1.1 รายอำเภอ (ต่อ)'!C23,'ตาราง 1.1 รายอำเภอ (ต่อ)'!G23,'ตาราง 1.1 รายอำเภอ (ต่อ)'!K23,'ตาราง 1.1 รายอำเภอ (ต่อ)'!O23)</f>
        <v>3952</v>
      </c>
      <c r="D23" s="7"/>
      <c r="E23" s="26" t="n">
        <v>61648</v>
      </c>
      <c r="F23" s="7"/>
      <c r="G23" s="30" t="n">
        <v>3165</v>
      </c>
      <c r="H23" s="7"/>
      <c r="I23" s="30" t="n">
        <v>46769</v>
      </c>
      <c r="J23" s="7"/>
      <c r="K23" s="28" t="n">
        <v>42</v>
      </c>
      <c r="L23" s="7"/>
      <c r="M23" s="28" t="n">
        <v>457</v>
      </c>
      <c r="N23" s="7"/>
      <c r="O23" s="7" t="n">
        <v>2</v>
      </c>
      <c r="P23" s="7"/>
      <c r="Q23" s="7" t="n">
        <v>7</v>
      </c>
      <c r="R23" s="7"/>
      <c r="S23" s="1"/>
    </row>
    <row r="24" customFormat="false" ht="9" hidden="false" customHeight="true" outlineLevel="0" collapsed="false">
      <c r="A24" s="31"/>
      <c r="B24" s="3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9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24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S26" s="33" t="n">
        <v>33</v>
      </c>
    </row>
    <row r="27" customFormat="false" ht="17.2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1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21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1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1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21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21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21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21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1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21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1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28"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3.15"/>
    <col collapsed="false" customWidth="true" hidden="false" outlineLevel="0" max="3" min="3" style="1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1" width="13.33"/>
    <col collapsed="false" customWidth="true" hidden="false" outlineLevel="0" max="8" min="8" style="1" width="2.49"/>
    <col collapsed="false" customWidth="true" hidden="false" outlineLevel="0" max="9" min="9" style="1" width="13.33"/>
    <col collapsed="false" customWidth="true" hidden="false" outlineLevel="0" max="10" min="10" style="1" width="2.49"/>
    <col collapsed="false" customWidth="true" hidden="false" outlineLevel="0" max="11" min="11" style="1" width="13.33"/>
    <col collapsed="false" customWidth="true" hidden="false" outlineLevel="0" max="12" min="12" style="1" width="2.49"/>
    <col collapsed="false" customWidth="true" hidden="false" outlineLevel="0" max="13" min="13" style="1" width="13.33"/>
    <col collapsed="false" customWidth="true" hidden="false" outlineLevel="0" max="14" min="14" style="1" width="2.49"/>
    <col collapsed="false" customWidth="true" hidden="false" outlineLevel="0" max="15" min="15" style="1" width="13.33"/>
    <col collapsed="false" customWidth="true" hidden="false" outlineLevel="0" max="16" min="16" style="1" width="2.49"/>
    <col collapsed="false" customWidth="true" hidden="false" outlineLevel="0" max="17" min="17" style="1" width="13.33"/>
    <col collapsed="false" customWidth="true" hidden="false" outlineLevel="0" max="18" min="18" style="1" width="2.66"/>
    <col collapsed="false" customWidth="true" hidden="false" outlineLevel="0" max="19" min="19" style="2" width="4.16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33" t="n">
        <v>34</v>
      </c>
    </row>
    <row r="2" customFormat="false" ht="24" hidden="false" customHeight="true" outlineLevel="0" collapsed="false">
      <c r="B2" s="3" t="s">
        <v>31</v>
      </c>
      <c r="Q2" s="4" t="s">
        <v>32</v>
      </c>
    </row>
    <row r="3" s="5" customFormat="true" ht="24" hidden="false" customHeight="true" outlineLevel="0" collapsed="false">
      <c r="B3" s="1" t="s">
        <v>33</v>
      </c>
      <c r="Q3" s="6" t="s">
        <v>34</v>
      </c>
      <c r="S3" s="34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R4" s="8"/>
    </row>
    <row r="5" customFormat="false" ht="23.25" hidden="false" customHeight="true" outlineLevel="0" collapsed="false">
      <c r="A5" s="35"/>
      <c r="B5" s="36"/>
      <c r="C5" s="10" t="s">
        <v>35</v>
      </c>
      <c r="D5" s="10"/>
      <c r="E5" s="10"/>
      <c r="F5" s="10"/>
      <c r="G5" s="10" t="s">
        <v>36</v>
      </c>
      <c r="H5" s="10"/>
      <c r="I5" s="10"/>
      <c r="J5" s="10"/>
      <c r="K5" s="10" t="s">
        <v>37</v>
      </c>
      <c r="L5" s="10"/>
      <c r="M5" s="10"/>
      <c r="N5" s="10"/>
      <c r="O5" s="18" t="s">
        <v>38</v>
      </c>
      <c r="P5" s="18"/>
      <c r="Q5" s="18"/>
      <c r="R5" s="18"/>
      <c r="S5" s="17"/>
    </row>
    <row r="6" customFormat="false" ht="23.25" hidden="false" customHeight="true" outlineLevel="0" collapsed="false">
      <c r="A6" s="13" t="s">
        <v>8</v>
      </c>
      <c r="B6" s="13"/>
      <c r="C6" s="14" t="s">
        <v>39</v>
      </c>
      <c r="D6" s="14"/>
      <c r="E6" s="14"/>
      <c r="F6" s="14"/>
      <c r="G6" s="37" t="s">
        <v>7</v>
      </c>
      <c r="H6" s="37"/>
      <c r="I6" s="37"/>
      <c r="J6" s="37"/>
      <c r="K6" s="37" t="s">
        <v>7</v>
      </c>
      <c r="L6" s="37"/>
      <c r="M6" s="37"/>
      <c r="N6" s="37"/>
      <c r="O6" s="38" t="s">
        <v>7</v>
      </c>
      <c r="P6" s="38"/>
      <c r="Q6" s="38"/>
      <c r="R6" s="38"/>
      <c r="S6" s="17"/>
    </row>
    <row r="7" customFormat="false" ht="23.25" hidden="false" customHeight="true" outlineLevel="0" collapsed="false">
      <c r="A7" s="8" t="s">
        <v>13</v>
      </c>
      <c r="B7" s="8"/>
      <c r="C7" s="39" t="s">
        <v>40</v>
      </c>
      <c r="D7" s="39"/>
      <c r="E7" s="39"/>
      <c r="F7" s="39"/>
      <c r="G7" s="14" t="s">
        <v>41</v>
      </c>
      <c r="H7" s="14"/>
      <c r="I7" s="14"/>
      <c r="J7" s="14"/>
      <c r="K7" s="14" t="s">
        <v>11</v>
      </c>
      <c r="L7" s="14"/>
      <c r="M7" s="14"/>
      <c r="N7" s="14"/>
      <c r="O7" s="40" t="s">
        <v>42</v>
      </c>
      <c r="P7" s="40"/>
      <c r="Q7" s="40"/>
      <c r="R7" s="40"/>
      <c r="S7" s="17"/>
    </row>
    <row r="8" customFormat="false" ht="18" hidden="false" customHeight="true" outlineLevel="0" collapsed="false">
      <c r="A8" s="41"/>
      <c r="B8" s="42"/>
      <c r="C8" s="14"/>
      <c r="D8" s="14"/>
      <c r="E8" s="14"/>
      <c r="F8" s="14"/>
      <c r="G8" s="15" t="s">
        <v>43</v>
      </c>
      <c r="H8" s="15"/>
      <c r="I8" s="15"/>
      <c r="J8" s="15"/>
      <c r="K8" s="15" t="s">
        <v>43</v>
      </c>
      <c r="L8" s="15"/>
      <c r="M8" s="15"/>
      <c r="N8" s="15"/>
      <c r="O8" s="16" t="s">
        <v>43</v>
      </c>
      <c r="P8" s="16"/>
      <c r="Q8" s="16"/>
      <c r="R8" s="16"/>
      <c r="S8" s="17"/>
    </row>
    <row r="9" customFormat="false" ht="22.5" hidden="false" customHeight="true" outlineLevel="0" collapsed="false">
      <c r="A9" s="41"/>
      <c r="B9" s="42"/>
      <c r="C9" s="10" t="s">
        <v>14</v>
      </c>
      <c r="D9" s="10"/>
      <c r="E9" s="10" t="s">
        <v>15</v>
      </c>
      <c r="F9" s="10"/>
      <c r="G9" s="10" t="s">
        <v>14</v>
      </c>
      <c r="H9" s="10"/>
      <c r="I9" s="10" t="s">
        <v>15</v>
      </c>
      <c r="J9" s="10"/>
      <c r="K9" s="10" t="s">
        <v>14</v>
      </c>
      <c r="L9" s="10"/>
      <c r="M9" s="10" t="s">
        <v>15</v>
      </c>
      <c r="N9" s="10"/>
      <c r="O9" s="10" t="s">
        <v>14</v>
      </c>
      <c r="P9" s="10"/>
      <c r="Q9" s="18" t="s">
        <v>15</v>
      </c>
      <c r="R9" s="18"/>
    </row>
    <row r="10" s="7" customFormat="true" ht="17.1" hidden="false" customHeight="true" outlineLevel="0" collapsed="false">
      <c r="A10" s="43"/>
      <c r="B10" s="44"/>
      <c r="C10" s="15" t="s">
        <v>16</v>
      </c>
      <c r="D10" s="15"/>
      <c r="E10" s="15" t="s">
        <v>17</v>
      </c>
      <c r="F10" s="15"/>
      <c r="G10" s="15" t="s">
        <v>16</v>
      </c>
      <c r="H10" s="15"/>
      <c r="I10" s="15" t="s">
        <v>17</v>
      </c>
      <c r="J10" s="15"/>
      <c r="K10" s="15" t="s">
        <v>16</v>
      </c>
      <c r="L10" s="15"/>
      <c r="M10" s="15" t="s">
        <v>17</v>
      </c>
      <c r="N10" s="15"/>
      <c r="O10" s="15" t="s">
        <v>16</v>
      </c>
      <c r="P10" s="15"/>
      <c r="Q10" s="16" t="s">
        <v>17</v>
      </c>
      <c r="R10" s="16"/>
      <c r="S10" s="17"/>
    </row>
    <row r="11" customFormat="false" ht="5.1" hidden="false" customHeight="true" outlineLevel="0" collapsed="false">
      <c r="A11" s="45"/>
      <c r="B11" s="4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24" customFormat="true" ht="24" hidden="false" customHeight="true" outlineLevel="0" collapsed="false">
      <c r="A12" s="21" t="s">
        <v>44</v>
      </c>
      <c r="B12" s="22"/>
      <c r="C12" s="23" t="n">
        <f aca="false">SUM(C13:C23)</f>
        <v>14760</v>
      </c>
      <c r="D12" s="21"/>
      <c r="E12" s="23" t="n">
        <f aca="false">SUM(E13:E23)</f>
        <v>425015</v>
      </c>
      <c r="F12" s="21"/>
      <c r="G12" s="23" t="n">
        <f aca="false">SUM(G13:G23)</f>
        <v>4587</v>
      </c>
      <c r="H12" s="21"/>
      <c r="I12" s="23" t="n">
        <f aca="false">SUM(I13:I23)</f>
        <v>147218</v>
      </c>
      <c r="J12" s="21"/>
      <c r="K12" s="24" t="n">
        <f aca="false">SUM(K13:K23)</f>
        <v>182</v>
      </c>
      <c r="L12" s="21"/>
      <c r="M12" s="23" t="n">
        <f aca="false">SUM(M13:M23)</f>
        <v>1478</v>
      </c>
      <c r="N12" s="21"/>
      <c r="O12" s="23" t="n">
        <f aca="false">SUM(O13:O23)</f>
        <v>2277</v>
      </c>
      <c r="P12" s="21"/>
      <c r="Q12" s="23" t="n">
        <f aca="false">SUM(Q13:Q23)</f>
        <v>83691</v>
      </c>
    </row>
    <row r="13" customFormat="false" ht="24" hidden="false" customHeight="true" outlineLevel="0" collapsed="false">
      <c r="A13" s="7"/>
      <c r="B13" s="25" t="s">
        <v>19</v>
      </c>
      <c r="C13" s="26" t="n">
        <v>2869</v>
      </c>
      <c r="D13" s="7"/>
      <c r="E13" s="26" t="n">
        <v>59825</v>
      </c>
      <c r="F13" s="7"/>
      <c r="G13" s="26" t="n">
        <v>1244</v>
      </c>
      <c r="H13" s="7"/>
      <c r="I13" s="26" t="n">
        <v>35105</v>
      </c>
      <c r="J13" s="27"/>
      <c r="K13" s="1" t="n">
        <v>88</v>
      </c>
      <c r="L13" s="27"/>
      <c r="M13" s="1" t="n">
        <v>969</v>
      </c>
      <c r="N13" s="27"/>
      <c r="O13" s="1" t="n">
        <v>758</v>
      </c>
      <c r="P13" s="7"/>
      <c r="Q13" s="26" t="n">
        <v>25607</v>
      </c>
      <c r="S13" s="1"/>
    </row>
    <row r="14" customFormat="false" ht="24" hidden="false" customHeight="true" outlineLevel="0" collapsed="false">
      <c r="A14" s="7"/>
      <c r="B14" s="25" t="s">
        <v>20</v>
      </c>
      <c r="C14" s="1" t="n">
        <v>896</v>
      </c>
      <c r="D14" s="7"/>
      <c r="E14" s="26" t="n">
        <v>42483</v>
      </c>
      <c r="F14" s="7"/>
      <c r="G14" s="1" t="n">
        <v>298</v>
      </c>
      <c r="H14" s="7"/>
      <c r="I14" s="26" t="n">
        <v>16996</v>
      </c>
      <c r="J14" s="27"/>
      <c r="K14" s="1" t="n">
        <v>6</v>
      </c>
      <c r="L14" s="27"/>
      <c r="M14" s="1" t="n">
        <v>26</v>
      </c>
      <c r="N14" s="27"/>
      <c r="O14" s="1" t="n">
        <v>184</v>
      </c>
      <c r="P14" s="7"/>
      <c r="Q14" s="26" t="n">
        <v>11813</v>
      </c>
      <c r="S14" s="1"/>
    </row>
    <row r="15" customFormat="false" ht="24" hidden="false" customHeight="true" outlineLevel="0" collapsed="false">
      <c r="A15" s="7"/>
      <c r="B15" s="25" t="s">
        <v>45</v>
      </c>
      <c r="C15" s="26" t="n">
        <v>2257</v>
      </c>
      <c r="D15" s="7"/>
      <c r="E15" s="26" t="n">
        <v>31457</v>
      </c>
      <c r="F15" s="7"/>
      <c r="G15" s="26" t="n">
        <v>1332</v>
      </c>
      <c r="H15" s="8"/>
      <c r="I15" s="26" t="n">
        <v>24113</v>
      </c>
      <c r="J15" s="8"/>
      <c r="K15" s="1" t="n">
        <v>48</v>
      </c>
      <c r="L15" s="8"/>
      <c r="M15" s="1" t="n">
        <v>165</v>
      </c>
      <c r="N15" s="8"/>
      <c r="O15" s="1" t="n">
        <v>480</v>
      </c>
      <c r="P15" s="8"/>
      <c r="Q15" s="26" t="n">
        <v>9629</v>
      </c>
      <c r="S15" s="1"/>
    </row>
    <row r="16" customFormat="false" ht="24" hidden="false" customHeight="true" outlineLevel="0" collapsed="false">
      <c r="A16" s="7"/>
      <c r="B16" s="25" t="s">
        <v>22</v>
      </c>
      <c r="C16" s="26" t="n">
        <v>1176</v>
      </c>
      <c r="D16" s="7"/>
      <c r="E16" s="26" t="n">
        <v>18304</v>
      </c>
      <c r="F16" s="7"/>
      <c r="G16" s="1" t="n">
        <v>258</v>
      </c>
      <c r="H16" s="8"/>
      <c r="I16" s="26" t="n">
        <v>9739</v>
      </c>
      <c r="J16" s="8"/>
      <c r="K16" s="1" t="n">
        <v>4</v>
      </c>
      <c r="L16" s="8"/>
      <c r="M16" s="1" t="n">
        <v>4</v>
      </c>
      <c r="N16" s="8"/>
      <c r="O16" s="1" t="n">
        <v>94</v>
      </c>
      <c r="P16" s="8"/>
      <c r="Q16" s="26" t="n">
        <v>2689</v>
      </c>
      <c r="S16" s="1"/>
    </row>
    <row r="17" customFormat="false" ht="24" hidden="false" customHeight="true" outlineLevel="0" collapsed="false">
      <c r="A17" s="7"/>
      <c r="B17" s="25" t="s">
        <v>46</v>
      </c>
      <c r="C17" s="26" t="n">
        <v>3061</v>
      </c>
      <c r="D17" s="7"/>
      <c r="E17" s="26" t="n">
        <v>106040</v>
      </c>
      <c r="F17" s="7"/>
      <c r="G17" s="1" t="n">
        <v>431</v>
      </c>
      <c r="H17" s="8"/>
      <c r="I17" s="26" t="n">
        <v>17260</v>
      </c>
      <c r="J17" s="8"/>
      <c r="K17" s="1" t="n">
        <v>14</v>
      </c>
      <c r="L17" s="8"/>
      <c r="M17" s="1" t="n">
        <v>101</v>
      </c>
      <c r="N17" s="8"/>
      <c r="O17" s="1" t="n">
        <v>315</v>
      </c>
      <c r="P17" s="8"/>
      <c r="Q17" s="26" t="n">
        <v>15251</v>
      </c>
      <c r="S17" s="1"/>
    </row>
    <row r="18" customFormat="false" ht="24" hidden="false" customHeight="true" outlineLevel="0" collapsed="false">
      <c r="A18" s="7"/>
      <c r="B18" s="25" t="s">
        <v>47</v>
      </c>
      <c r="C18" s="1" t="n">
        <v>814</v>
      </c>
      <c r="D18" s="7"/>
      <c r="E18" s="26" t="n">
        <v>32831</v>
      </c>
      <c r="F18" s="7"/>
      <c r="G18" s="1" t="n">
        <v>67</v>
      </c>
      <c r="H18" s="8"/>
      <c r="I18" s="26" t="n">
        <v>2919</v>
      </c>
      <c r="J18" s="8"/>
      <c r="K18" s="1" t="n">
        <v>2</v>
      </c>
      <c r="L18" s="8"/>
      <c r="M18" s="1" t="n">
        <v>5</v>
      </c>
      <c r="N18" s="8"/>
      <c r="O18" s="1" t="n">
        <v>78</v>
      </c>
      <c r="P18" s="8"/>
      <c r="Q18" s="26" t="n">
        <v>3833</v>
      </c>
      <c r="S18" s="1"/>
    </row>
    <row r="19" customFormat="false" ht="24" hidden="false" customHeight="true" outlineLevel="0" collapsed="false">
      <c r="A19" s="7"/>
      <c r="B19" s="25" t="s">
        <v>48</v>
      </c>
      <c r="C19" s="26" t="n">
        <v>1497</v>
      </c>
      <c r="D19" s="7"/>
      <c r="E19" s="26" t="n">
        <v>49445</v>
      </c>
      <c r="F19" s="7"/>
      <c r="G19" s="1" t="n">
        <v>669</v>
      </c>
      <c r="H19" s="8"/>
      <c r="I19" s="26" t="n">
        <v>31399</v>
      </c>
      <c r="J19" s="8"/>
      <c r="K19" s="1" t="n">
        <v>8</v>
      </c>
      <c r="L19" s="8"/>
      <c r="M19" s="1" t="n">
        <v>42</v>
      </c>
      <c r="N19" s="8"/>
      <c r="O19" s="1" t="n">
        <v>196</v>
      </c>
      <c r="P19" s="8"/>
      <c r="Q19" s="26" t="n">
        <v>8542</v>
      </c>
      <c r="S19" s="1"/>
    </row>
    <row r="20" customFormat="false" ht="24" hidden="false" customHeight="true" outlineLevel="0" collapsed="false">
      <c r="A20" s="7"/>
      <c r="B20" s="25" t="s">
        <v>49</v>
      </c>
      <c r="C20" s="26" t="n">
        <v>1181</v>
      </c>
      <c r="D20" s="7"/>
      <c r="E20" s="26" t="n">
        <v>57370</v>
      </c>
      <c r="F20" s="7"/>
      <c r="G20" s="1" t="n">
        <v>113</v>
      </c>
      <c r="H20" s="8"/>
      <c r="I20" s="26" t="n">
        <v>4361</v>
      </c>
      <c r="J20" s="8"/>
      <c r="K20" s="1" t="n">
        <v>4</v>
      </c>
      <c r="L20" s="8"/>
      <c r="M20" s="1" t="n">
        <v>20</v>
      </c>
      <c r="N20" s="8"/>
      <c r="O20" s="1" t="n">
        <v>38</v>
      </c>
      <c r="P20" s="8"/>
      <c r="Q20" s="26" t="n">
        <v>1948</v>
      </c>
      <c r="S20" s="1"/>
    </row>
    <row r="21" customFormat="false" ht="24" hidden="false" customHeight="true" outlineLevel="0" collapsed="false">
      <c r="A21" s="7"/>
      <c r="B21" s="25" t="s">
        <v>50</v>
      </c>
      <c r="C21" s="1" t="n">
        <v>262</v>
      </c>
      <c r="D21" s="7"/>
      <c r="E21" s="26" t="n">
        <v>9866</v>
      </c>
      <c r="F21" s="7"/>
      <c r="G21" s="1" t="n">
        <v>35</v>
      </c>
      <c r="H21" s="8"/>
      <c r="I21" s="26" t="n">
        <v>1891</v>
      </c>
      <c r="J21" s="8"/>
      <c r="K21" s="29" t="s">
        <v>28</v>
      </c>
      <c r="L21" s="8"/>
      <c r="M21" s="29" t="s">
        <v>28</v>
      </c>
      <c r="N21" s="8"/>
      <c r="O21" s="1" t="n">
        <v>20</v>
      </c>
      <c r="P21" s="8"/>
      <c r="Q21" s="26" t="n">
        <v>1250</v>
      </c>
      <c r="S21" s="1"/>
    </row>
    <row r="22" customFormat="false" ht="24" hidden="false" customHeight="true" outlineLevel="0" collapsed="false">
      <c r="A22" s="7"/>
      <c r="B22" s="25" t="s">
        <v>29</v>
      </c>
      <c r="C22" s="7" t="n">
        <v>209</v>
      </c>
      <c r="D22" s="7"/>
      <c r="E22" s="30" t="n">
        <v>7403</v>
      </c>
      <c r="F22" s="7"/>
      <c r="G22" s="7" t="n">
        <v>29</v>
      </c>
      <c r="H22" s="7"/>
      <c r="I22" s="30" t="n">
        <v>1141</v>
      </c>
      <c r="J22" s="7"/>
      <c r="K22" s="7" t="n">
        <v>4</v>
      </c>
      <c r="L22" s="7"/>
      <c r="M22" s="7" t="n">
        <v>17</v>
      </c>
      <c r="N22" s="7"/>
      <c r="O22" s="7" t="n">
        <v>24</v>
      </c>
      <c r="P22" s="7"/>
      <c r="Q22" s="30" t="n">
        <v>1128</v>
      </c>
      <c r="R22" s="7"/>
      <c r="S22" s="1"/>
    </row>
    <row r="23" customFormat="false" ht="24" hidden="false" customHeight="true" outlineLevel="0" collapsed="false">
      <c r="A23" s="7"/>
      <c r="B23" s="25" t="s">
        <v>51</v>
      </c>
      <c r="C23" s="7" t="n">
        <v>538</v>
      </c>
      <c r="D23" s="7"/>
      <c r="E23" s="30" t="n">
        <v>9991</v>
      </c>
      <c r="F23" s="7"/>
      <c r="G23" s="7" t="n">
        <v>111</v>
      </c>
      <c r="H23" s="7"/>
      <c r="I23" s="30" t="n">
        <v>2294</v>
      </c>
      <c r="J23" s="7"/>
      <c r="K23" s="7" t="n">
        <v>4</v>
      </c>
      <c r="L23" s="7"/>
      <c r="M23" s="7" t="n">
        <v>129</v>
      </c>
      <c r="N23" s="7"/>
      <c r="O23" s="7" t="n">
        <v>90</v>
      </c>
      <c r="P23" s="7"/>
      <c r="Q23" s="30" t="n">
        <v>2001</v>
      </c>
      <c r="R23" s="7"/>
      <c r="S23" s="1"/>
    </row>
    <row r="24" customFormat="false" ht="6.75" hidden="false" customHeight="true" outlineLevel="0" collapsed="false">
      <c r="A24" s="31"/>
      <c r="B24" s="3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1.75" hidden="false" customHeight="false" outlineLevel="0" collapsed="false">
      <c r="B25" s="47" t="s">
        <v>5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1.75" hidden="false" customHeight="false" outlineLevel="0" collapsed="false">
      <c r="B26" s="7" t="s">
        <v>5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21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1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21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1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1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21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21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21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21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1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21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1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34"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39375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2:47:28Z</dcterms:created>
  <dc:creator>NSO</dc:creator>
  <dc:description/>
  <dc:language>en-US</dc:language>
  <cp:lastModifiedBy>User</cp:lastModifiedBy>
  <dcterms:modified xsi:type="dcterms:W3CDTF">2005-07-31T09:03:23Z</dcterms:modified>
  <cp:revision>0</cp:revision>
  <dc:subject/>
  <dc:title/>
</cp:coreProperties>
</file>