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P10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7">
  <si>
    <t xml:space="preserve">จังหวัด นครปฐม</t>
  </si>
  <si>
    <t xml:space="preserve">1. ลักษณะการดำเนินงานของผู้ถือครอง  OPERATION OF HOLDER</t>
  </si>
  <si>
    <t xml:space="preserve">ตาราง 1.1*จำนวนผู้ถือครอง และเนื้อที่ถือครองทำการเกษตร จำแนกต</t>
  </si>
  <si>
    <t xml:space="preserve">ามลักษณะการดำเนินงานและ</t>
  </si>
  <si>
    <t xml:space="preserve">ขนาดเนื้อที่ถือครองทั้งส</t>
  </si>
  <si>
    <t xml:space="preserve">ิ้น</t>
  </si>
  <si>
    <t xml:space="preserve">เนื้อที่:ไร่</t>
  </si>
  <si>
    <t xml:space="preserve">TABLE 1.1  NUMBER AND AREA OF HOLDINGS BY OPERATION OF HOLDER</t>
  </si>
  <si>
    <t xml:space="preserve">AND SIZE OF TOTAL AREA</t>
  </si>
  <si>
    <t xml:space="preserve">OF HOLDING</t>
  </si>
  <si>
    <t xml:space="preserve">AREA : RAI</t>
  </si>
  <si>
    <t xml:space="preserve">.</t>
  </si>
  <si>
    <t xml:space="preserve">| ขนาดเนื้อที่ถือครองทั้งสิ้น(ไร่)|       รวมทั้งสิ้น      |</t>
  </si>
  <si>
    <t xml:space="preserve"> เพาะปลูกพืช       |</t>
  </si>
  <si>
    <t xml:space="preserve">เลี้ยงสัตว์      |</t>
  </si>
  <si>
    <t xml:space="preserve">เพาะเลี้ยงส</t>
  </si>
  <si>
    <t xml:space="preserve">ัตว์น้ำ   |</t>
  </si>
  <si>
    <t xml:space="preserve">เพาะปลูกพืช      |</t>
  </si>
  <si>
    <t xml:space="preserve">เพาะปลูกพืชและ     |</t>
  </si>
  <si>
    <t xml:space="preserve">เลี้ยงสัตว์และ     |</t>
  </si>
  <si>
    <t xml:space="preserve">เพาะปลูกพืช เลี้ยงสัตว์|</t>
  </si>
  <si>
    <t xml:space="preserve">|  SIZE OF TOTAL AREA OF HOLDING  |                        |</t>
  </si>
  <si>
    <t xml:space="preserve">|</t>
  </si>
  <si>
    <t xml:space="preserve">ในพื้นที่น</t>
  </si>
  <si>
    <t xml:space="preserve">้ำจืด     |</t>
  </si>
  <si>
    <t xml:space="preserve">และเลี้ยงสัตว์     |</t>
  </si>
  <si>
    <t xml:space="preserve">เพาะเลี้ยงสัตว์ใน     |</t>
  </si>
  <si>
    <t xml:space="preserve">เพาะเลี้ยงสัตว์น้ำ    |</t>
  </si>
  <si>
    <t xml:space="preserve">และเพาะเลี้ยงสัตว์น้ำ |</t>
  </si>
  <si>
    <t xml:space="preserve">|              (RAI)              |                        |</t>
  </si>
  <si>
    <t xml:space="preserve">พื้นที่น้ำจืด      |</t>
  </si>
  <si>
    <t xml:space="preserve">ในพื้นที่น้ำจืด    |</t>
  </si>
  <si>
    <t xml:space="preserve">ในพื้นที่น้ำจืด   |</t>
  </si>
  <si>
    <t xml:space="preserve">|                                 |          TOTAL         |</t>
  </si>
  <si>
    <t xml:space="preserve">CROPS CULTIVATED    |</t>
  </si>
  <si>
    <t xml:space="preserve">LIVESTOCK       |</t>
  </si>
  <si>
    <t xml:space="preserve">FRESH WATER</t>
  </si>
  <si>
    <t xml:space="preserve">CULTURE  |</t>
  </si>
  <si>
    <t xml:space="preserve">CROPS CULTIVATED   |</t>
  </si>
  <si>
    <t xml:space="preserve">LIVESTOCK        |</t>
  </si>
  <si>
    <t xml:space="preserve">CROPS CULTIVATED,   |</t>
  </si>
  <si>
    <t xml:space="preserve">|                                 |                        |</t>
  </si>
  <si>
    <t xml:space="preserve">AND LIVESTOCK     |</t>
  </si>
  <si>
    <t xml:space="preserve">AND           |</t>
  </si>
  <si>
    <t xml:space="preserve">AND          |</t>
  </si>
  <si>
    <t xml:space="preserve">LIVESTOCK AND FRESH  |</t>
  </si>
  <si>
    <t xml:space="preserve">FRESH WATER CULTURE  |</t>
  </si>
  <si>
    <t xml:space="preserve">WATER CULTURE     |</t>
  </si>
  <si>
    <t xml:space="preserve">|                                 |   จำนวน    |  เนื้อที่ |</t>
  </si>
  <si>
    <t xml:space="preserve">จำนวน   |  เนื้อที่ |</t>
  </si>
  <si>
    <t xml:space="preserve">จำนวน   |</t>
  </si>
  <si>
    <t xml:space="preserve">เนื้อที่ |</t>
  </si>
  <si>
    <t xml:space="preserve">|                                 |   NUMBER   |    AREA   |</t>
  </si>
  <si>
    <t xml:space="preserve">NUMBER  |   AREA    |</t>
  </si>
  <si>
    <t xml:space="preserve">NUMBER   |   AREA    |</t>
  </si>
  <si>
    <t xml:space="preserve">NUMBER  |</t>
  </si>
  <si>
    <t xml:space="preserve">AREA    |</t>
  </si>
  <si>
    <t xml:space="preserve">NUMBER   |  AREA     |</t>
  </si>
  <si>
    <t xml:space="preserve">|         รวม                     |      43,945|    618,322|</t>
  </si>
  <si>
    <t xml:space="preserve">27,340|    393,582|</t>
  </si>
  <si>
    <t xml:space="preserve">3,379|      8,217|</t>
  </si>
  <si>
    <t xml:space="preserve">4,752|</t>
  </si>
  <si>
    <t xml:space="preserve">63,911|</t>
  </si>
  <si>
    <t xml:space="preserve">4,050|     53,617|</t>
  </si>
  <si>
    <t xml:space="preserve">2,930|     70,576|</t>
  </si>
  <si>
    <t xml:space="preserve">784|     10,932|</t>
  </si>
  <si>
    <t xml:space="preserve">710|     17,487|</t>
  </si>
  <si>
    <t xml:space="preserve">|        Mueang Nakhon Pathom เมือ|น     10,075|     81,587|</t>
  </si>
  <si>
    <t xml:space="preserve">5,810|     42,417|</t>
  </si>
  <si>
    <t xml:space="preserve">1,218|      4,072|</t>
  </si>
  <si>
    <t xml:space="preserve">1,299|</t>
  </si>
  <si>
    <t xml:space="preserve">17,307|</t>
  </si>
  <si>
    <t xml:space="preserve">1,054|      9,408|</t>
  </si>
  <si>
    <t xml:space="preserve">407|      5,349|</t>
  </si>
  <si>
    <t xml:space="preserve">161|      1,335|</t>
  </si>
  <si>
    <t xml:space="preserve">126|      1,699|</t>
  </si>
  <si>
    <t xml:space="preserve">|        Kamphaeng Saen กำแพงแสน  |       9,814|    135,785|</t>
  </si>
  <si>
    <t xml:space="preserve">4,940|     71,537|</t>
  </si>
  <si>
    <t xml:space="preserve">1,116|      1,915|</t>
  </si>
  <si>
    <t xml:space="preserve">846|</t>
  </si>
  <si>
    <t xml:space="preserve">14,631|</t>
  </si>
  <si>
    <t xml:space="preserve">2,239|     32,440|</t>
  </si>
  <si>
    <t xml:space="preserve">272|      7,925|</t>
  </si>
  <si>
    <t xml:space="preserve">224|      3,600|</t>
  </si>
  <si>
    <t xml:space="preserve">177|      3,737|</t>
  </si>
  <si>
    <t xml:space="preserve">|        Nakhon Chai Si นครชัยศรี |       5,855|     76,055|</t>
  </si>
  <si>
    <t xml:space="preserve">3,824|     52,609|</t>
  </si>
  <si>
    <t xml:space="preserve">314|        612|</t>
  </si>
  <si>
    <t xml:space="preserve">1,078|</t>
  </si>
  <si>
    <t xml:space="preserve">11,000|</t>
  </si>
  <si>
    <t xml:space="preserve">92|      1,395|</t>
  </si>
  <si>
    <t xml:space="preserve">423|      8,236|</t>
  </si>
  <si>
    <t xml:space="preserve">75|        708|</t>
  </si>
  <si>
    <t xml:space="preserve">49|      1,495|</t>
  </si>
  <si>
    <t xml:space="preserve">|        Don Tum ดอนตูม           |       2,849|     31,260|</t>
  </si>
  <si>
    <t xml:space="preserve">1,419|     15,868|</t>
  </si>
  <si>
    <t xml:space="preserve">391|        713|</t>
  </si>
  <si>
    <t xml:space="preserve">159|</t>
  </si>
  <si>
    <t xml:space="preserve">1,623|</t>
  </si>
  <si>
    <t xml:space="preserve">456|      5,403|</t>
  </si>
  <si>
    <t xml:space="preserve">175|      3,241|</t>
  </si>
  <si>
    <t xml:space="preserve">92|      1,077|</t>
  </si>
  <si>
    <t xml:space="preserve">157|      3,335|</t>
  </si>
  <si>
    <t xml:space="preserve">|        Bang Len บางเลน          |       8,407|    218,020|</t>
  </si>
  <si>
    <t xml:space="preserve">5,601|    149,499|</t>
  </si>
  <si>
    <t xml:space="preserve">219|        549|</t>
  </si>
  <si>
    <t xml:space="preserve">1,009|</t>
  </si>
  <si>
    <t xml:space="preserve">15,441|</t>
  </si>
  <si>
    <t xml:space="preserve">150|      4,266|</t>
  </si>
  <si>
    <t xml:space="preserve">1,031|     37,316|</t>
  </si>
  <si>
    <t xml:space="preserve">218|      4,005|</t>
  </si>
  <si>
    <t xml:space="preserve">179|      6,944|</t>
  </si>
  <si>
    <t xml:space="preserve">|        Sam Phran สามพราน        |       5,900|     55,263|</t>
  </si>
  <si>
    <t xml:space="preserve">4,926|     45,018|</t>
  </si>
  <si>
    <t xml:space="preserve">116|        353|</t>
  </si>
  <si>
    <t xml:space="preserve">322|</t>
  </si>
  <si>
    <t xml:space="preserve">3,776|</t>
  </si>
  <si>
    <t xml:space="preserve">44|        425|</t>
  </si>
  <si>
    <t xml:space="preserve">461|      5,320|</t>
  </si>
  <si>
    <t xml:space="preserve">13|        206|</t>
  </si>
  <si>
    <t xml:space="preserve">18|        165|</t>
  </si>
  <si>
    <t xml:space="preserve">|        Phutthamonthon พุทธมณฑล  |       1,045|     20,352|</t>
  </si>
  <si>
    <t xml:space="preserve">820|     16,634|</t>
  </si>
  <si>
    <t xml:space="preserve">5|          3|</t>
  </si>
  <si>
    <t xml:space="preserve">39|</t>
  </si>
  <si>
    <t xml:space="preserve">133|</t>
  </si>
  <si>
    <t xml:space="preserve">15|        280|</t>
  </si>
  <si>
    <t xml:space="preserve">161|      3,189|</t>
  </si>
  <si>
    <t xml:space="preserve">1|          1|</t>
  </si>
  <si>
    <t xml:space="preserve">4|        112|</t>
  </si>
  <si>
    <r>
      <rPr>
        <sz val="15"/>
        <rFont val="Arial"/>
        <family val="0"/>
        <charset val="222"/>
      </rPr>
      <t xml:space="preserve">    </t>
    </r>
    <r>
      <rPr>
        <sz val="14"/>
        <rFont val="Arial"/>
        <family val="0"/>
        <charset val="222"/>
      </rPr>
      <t xml:space="preserve">ตาราง     </t>
    </r>
    <r>
      <rPr>
        <sz val="14"/>
        <rFont val="AngsanaUPC"/>
        <family val="1"/>
        <charset val="222"/>
      </rPr>
      <t xml:space="preserve">1.1*  </t>
    </r>
    <r>
      <rPr>
        <sz val="14"/>
        <rFont val="Arial"/>
        <family val="0"/>
        <charset val="222"/>
      </rPr>
      <t xml:space="preserve">จำนวนผู้ถือครอง และเนื้อที่ถือครองทำการเกษตร จำแนกตามลักษณะการดำเนินงานและขนาดเนื้อที่ถือครองเป็นรายอำเภอ จังหวัดนครปฐม</t>
    </r>
  </si>
  <si>
    <r>
      <rPr>
        <sz val="15"/>
        <rFont val="Arial"/>
        <family val="0"/>
        <charset val="222"/>
      </rPr>
      <t xml:space="preserve">เนื้อที่ </t>
    </r>
    <r>
      <rPr>
        <sz val="15"/>
        <rFont val="AngsanaUPC"/>
        <family val="1"/>
        <charset val="222"/>
      </rPr>
      <t xml:space="preserve">: </t>
    </r>
    <r>
      <rPr>
        <sz val="15"/>
        <rFont val="Arial"/>
        <family val="0"/>
        <charset val="222"/>
      </rPr>
      <t xml:space="preserve">ไร่</t>
    </r>
  </si>
  <si>
    <t xml:space="preserve">    TABLE  1.1*  NUMBER AND AREA OF HOLDINGS BY ACTIVITY OF HOLDING AND AMPHOE CHANGWAT NAKHON PATHOM</t>
  </si>
  <si>
    <t xml:space="preserve">Area : rai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</t>
  </si>
  <si>
    <t xml:space="preserve">เพาะเลี้ยงสัตว์น้ำ</t>
  </si>
  <si>
    <t xml:space="preserve">เพาะปลูกพืช </t>
  </si>
  <si>
    <t xml:space="preserve">เพาะเลี้ยงสัตว์ใน</t>
  </si>
  <si>
    <t xml:space="preserve">และเพาะเลี้ยงสัตว์น้ำ</t>
  </si>
  <si>
    <t xml:space="preserve">ขนาดเนื้อที่ถือครองทั้งสิ้น </t>
  </si>
  <si>
    <t xml:space="preserve">รวมทั้งสิ้น</t>
  </si>
  <si>
    <t xml:space="preserve">เลี้ยงสัตว์ </t>
  </si>
  <si>
    <t xml:space="preserve">ในพื้นที่น้ำจืด</t>
  </si>
  <si>
    <t xml:space="preserve">และเลี้ยงสัตว์</t>
  </si>
  <si>
    <t xml:space="preserve">พื้นที่น้ำจืด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</t>
  </si>
  <si>
    <t xml:space="preserve">Crops cultivated</t>
  </si>
  <si>
    <t xml:space="preserve">Livestock</t>
  </si>
  <si>
    <t xml:space="preserve">Fresh water culture</t>
  </si>
  <si>
    <t xml:space="preserve">Crops cultivated,</t>
  </si>
  <si>
    <t xml:space="preserve">Size of total area of holding</t>
  </si>
  <si>
    <t xml:space="preserve">and Livestock</t>
  </si>
  <si>
    <t xml:space="preserve">and</t>
  </si>
  <si>
    <t xml:space="preserve">Livestock and</t>
  </si>
  <si>
    <t xml:space="preserve"> (rai)</t>
  </si>
  <si>
    <t xml:space="preserve">จำนวน</t>
  </si>
  <si>
    <t xml:space="preserve">เนื้อที่ </t>
  </si>
  <si>
    <t xml:space="preserve">Number</t>
  </si>
  <si>
    <t xml:space="preserve">Area</t>
  </si>
  <si>
    <r>
      <rPr>
        <b val="true"/>
        <sz val="14"/>
        <rFont val="Arial"/>
        <family val="0"/>
        <charset val="22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อำเภอเมืองนครปฐม</t>
  </si>
  <si>
    <t xml:space="preserve">Mueang Nakhon Pathom</t>
  </si>
  <si>
    <t xml:space="preserve">อำเภอกำแพงแสน</t>
  </si>
  <si>
    <t xml:space="preserve">Kamphaeng Saen</t>
  </si>
  <si>
    <t xml:space="preserve">อำเภอนครชัยศรี</t>
  </si>
  <si>
    <t xml:space="preserve">Nakhon Chai Sri</t>
  </si>
  <si>
    <t xml:space="preserve">อำเภอดอนตูม</t>
  </si>
  <si>
    <t xml:space="preserve"> Don Tum</t>
  </si>
  <si>
    <t xml:space="preserve">อำเภอบางเลน</t>
  </si>
  <si>
    <t xml:space="preserve"> Bang Len</t>
  </si>
  <si>
    <t xml:space="preserve">อำเภอสามพราน</t>
  </si>
  <si>
    <t xml:space="preserve"> Sam Phran</t>
  </si>
  <si>
    <t xml:space="preserve">อำเภอพุทธมณฑล</t>
  </si>
  <si>
    <t xml:space="preserve"> Phuttha Mon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5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29.99"/>
    <col collapsed="false" customWidth="true" hidden="false" outlineLevel="0" max="4" min="4" style="0" width="20.13"/>
    <col collapsed="false" customWidth="true" hidden="false" outlineLevel="0" max="5" min="5" style="0" width="17.42"/>
    <col collapsed="false" customWidth="true" hidden="false" outlineLevel="0" max="6" min="6" style="0" width="24.7"/>
    <col collapsed="false" customWidth="true" hidden="false" outlineLevel="0" max="7" min="7" style="0" width="28.7"/>
    <col collapsed="false" customWidth="true" hidden="false" outlineLevel="0" max="8" min="8" style="0" width="30.13"/>
    <col collapsed="false" customWidth="true" hidden="false" outlineLevel="0" max="9" min="9" style="0" width="28.41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I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s">
        <v>18</v>
      </c>
      <c r="H7" s="0" t="s">
        <v>19</v>
      </c>
      <c r="I7" s="0" t="s">
        <v>2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2</v>
      </c>
      <c r="D8" s="0" t="s">
        <v>23</v>
      </c>
      <c r="E8" s="0" t="s">
        <v>24</v>
      </c>
      <c r="F8" s="0" t="s">
        <v>25</v>
      </c>
      <c r="G8" s="0" t="s">
        <v>26</v>
      </c>
      <c r="H8" s="0" t="s">
        <v>27</v>
      </c>
      <c r="I8" s="0" t="s">
        <v>28</v>
      </c>
    </row>
    <row r="9" customFormat="false" ht="12.75" hidden="false" customHeight="false" outlineLevel="0" collapsed="false">
      <c r="A9" s="0" t="s">
        <v>29</v>
      </c>
      <c r="B9" s="0" t="s">
        <v>22</v>
      </c>
      <c r="C9" s="0" t="s">
        <v>22</v>
      </c>
      <c r="E9" s="0" t="s">
        <v>22</v>
      </c>
      <c r="F9" s="0" t="s">
        <v>22</v>
      </c>
      <c r="G9" s="0" t="s">
        <v>30</v>
      </c>
      <c r="H9" s="0" t="s">
        <v>31</v>
      </c>
      <c r="I9" s="0" t="s">
        <v>32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0" t="s">
        <v>36</v>
      </c>
      <c r="E10" s="0" t="s">
        <v>37</v>
      </c>
      <c r="F10" s="0" t="s">
        <v>38</v>
      </c>
      <c r="G10" s="0" t="s">
        <v>38</v>
      </c>
      <c r="H10" s="0" t="s">
        <v>39</v>
      </c>
      <c r="I10" s="0" t="s">
        <v>40</v>
      </c>
    </row>
    <row r="11" customFormat="false" ht="12.75" hidden="false" customHeight="false" outlineLevel="0" collapsed="false">
      <c r="A11" s="0" t="s">
        <v>41</v>
      </c>
      <c r="B11" s="0" t="s">
        <v>22</v>
      </c>
      <c r="C11" s="0" t="s">
        <v>22</v>
      </c>
      <c r="E11" s="0" t="s">
        <v>22</v>
      </c>
      <c r="F11" s="0" t="s">
        <v>42</v>
      </c>
      <c r="G11" s="0" t="s">
        <v>43</v>
      </c>
      <c r="H11" s="0" t="s">
        <v>44</v>
      </c>
      <c r="I11" s="0" t="s">
        <v>45</v>
      </c>
    </row>
    <row r="12" customFormat="false" ht="12.75" hidden="false" customHeight="false" outlineLevel="0" collapsed="false">
      <c r="A12" s="0" t="s">
        <v>41</v>
      </c>
      <c r="B12" s="0" t="s">
        <v>22</v>
      </c>
      <c r="C12" s="0" t="s">
        <v>22</v>
      </c>
      <c r="E12" s="0" t="s">
        <v>22</v>
      </c>
      <c r="F12" s="0" t="s">
        <v>22</v>
      </c>
      <c r="G12" s="0" t="s">
        <v>46</v>
      </c>
      <c r="H12" s="0" t="s">
        <v>46</v>
      </c>
      <c r="I12" s="0" t="s">
        <v>47</v>
      </c>
    </row>
    <row r="13" customFormat="false" ht="12.75" hidden="false" customHeight="false" outlineLevel="0" collapsed="false">
      <c r="A13" s="0" t="s">
        <v>48</v>
      </c>
      <c r="B13" s="0" t="s">
        <v>49</v>
      </c>
      <c r="C13" s="0" t="s">
        <v>49</v>
      </c>
      <c r="D13" s="0" t="s">
        <v>50</v>
      </c>
      <c r="E13" s="0" t="s">
        <v>51</v>
      </c>
      <c r="F13" s="0" t="s">
        <v>49</v>
      </c>
      <c r="G13" s="0" t="s">
        <v>49</v>
      </c>
      <c r="H13" s="0" t="s">
        <v>49</v>
      </c>
      <c r="I13" s="0" t="s">
        <v>49</v>
      </c>
    </row>
    <row r="14" customFormat="false" ht="12.75" hidden="false" customHeight="false" outlineLevel="0" collapsed="false">
      <c r="A14" s="0" t="s">
        <v>52</v>
      </c>
      <c r="B14" s="0" t="s">
        <v>53</v>
      </c>
      <c r="C14" s="0" t="s">
        <v>54</v>
      </c>
      <c r="D14" s="0" t="s">
        <v>55</v>
      </c>
      <c r="E14" s="0" t="s">
        <v>56</v>
      </c>
      <c r="F14" s="0" t="s">
        <v>53</v>
      </c>
      <c r="G14" s="0" t="s">
        <v>54</v>
      </c>
      <c r="H14" s="0" t="s">
        <v>57</v>
      </c>
      <c r="I14" s="0" t="s">
        <v>53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0" t="s">
        <v>60</v>
      </c>
      <c r="D16" s="0" t="s">
        <v>61</v>
      </c>
      <c r="E16" s="0" t="s">
        <v>62</v>
      </c>
      <c r="F16" s="0" t="s">
        <v>63</v>
      </c>
      <c r="G16" s="0" t="s">
        <v>64</v>
      </c>
      <c r="H16" s="0" t="s">
        <v>65</v>
      </c>
      <c r="I16" s="0" t="s">
        <v>66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70</v>
      </c>
      <c r="E17" s="0" t="s">
        <v>71</v>
      </c>
      <c r="F17" s="0" t="s">
        <v>72</v>
      </c>
      <c r="G17" s="0" t="s">
        <v>73</v>
      </c>
      <c r="H17" s="0" t="s">
        <v>74</v>
      </c>
      <c r="I17" s="0" t="s">
        <v>7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D18" s="0" t="s">
        <v>79</v>
      </c>
      <c r="E18" s="0" t="s">
        <v>80</v>
      </c>
      <c r="F18" s="0" t="s">
        <v>81</v>
      </c>
      <c r="G18" s="0" t="s">
        <v>82</v>
      </c>
      <c r="H18" s="0" t="s">
        <v>83</v>
      </c>
      <c r="I18" s="0" t="s">
        <v>84</v>
      </c>
    </row>
    <row r="19" customFormat="false" ht="12.75" hidden="false" customHeight="false" outlineLevel="0" collapsed="false">
      <c r="A19" s="0" t="s">
        <v>85</v>
      </c>
      <c r="B19" s="0" t="s">
        <v>86</v>
      </c>
      <c r="C19" s="0" t="s">
        <v>87</v>
      </c>
      <c r="D19" s="0" t="s">
        <v>88</v>
      </c>
      <c r="E19" s="0" t="s">
        <v>89</v>
      </c>
      <c r="F19" s="0" t="s">
        <v>90</v>
      </c>
      <c r="G19" s="0" t="s">
        <v>91</v>
      </c>
      <c r="H19" s="0" t="s">
        <v>92</v>
      </c>
      <c r="I19" s="0" t="s">
        <v>93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0" t="s">
        <v>96</v>
      </c>
      <c r="D20" s="0" t="s">
        <v>97</v>
      </c>
      <c r="E20" s="0" t="s">
        <v>98</v>
      </c>
      <c r="F20" s="0" t="s">
        <v>99</v>
      </c>
      <c r="G20" s="0" t="s">
        <v>100</v>
      </c>
      <c r="H20" s="0" t="s">
        <v>101</v>
      </c>
      <c r="I20" s="0" t="s">
        <v>102</v>
      </c>
    </row>
    <row r="21" customFormat="false" ht="12.75" hidden="false" customHeight="false" outlineLevel="0" collapsed="false">
      <c r="A21" s="0" t="s">
        <v>103</v>
      </c>
      <c r="B21" s="0" t="s">
        <v>104</v>
      </c>
      <c r="C21" s="0" t="s">
        <v>105</v>
      </c>
      <c r="D21" s="0" t="s">
        <v>106</v>
      </c>
      <c r="E21" s="0" t="s">
        <v>107</v>
      </c>
      <c r="F21" s="0" t="s">
        <v>108</v>
      </c>
      <c r="G21" s="0" t="s">
        <v>109</v>
      </c>
      <c r="H21" s="0" t="s">
        <v>110</v>
      </c>
      <c r="I21" s="0" t="s">
        <v>111</v>
      </c>
    </row>
    <row r="22" customFormat="false" ht="12.75" hidden="false" customHeight="false" outlineLevel="0" collapsed="false">
      <c r="A22" s="0" t="s">
        <v>112</v>
      </c>
      <c r="B22" s="0" t="s">
        <v>113</v>
      </c>
      <c r="C22" s="0" t="s">
        <v>114</v>
      </c>
      <c r="D22" s="0" t="s">
        <v>115</v>
      </c>
      <c r="E22" s="0" t="s">
        <v>116</v>
      </c>
      <c r="F22" s="0" t="s">
        <v>117</v>
      </c>
      <c r="G22" s="0" t="s">
        <v>118</v>
      </c>
      <c r="H22" s="0" t="s">
        <v>119</v>
      </c>
      <c r="I22" s="0" t="s">
        <v>120</v>
      </c>
    </row>
    <row r="23" customFormat="false" ht="12.75" hidden="false" customHeight="false" outlineLevel="0" collapsed="false">
      <c r="A23" s="0" t="s">
        <v>121</v>
      </c>
      <c r="B23" s="0" t="s">
        <v>122</v>
      </c>
      <c r="C23" s="0" t="s">
        <v>123</v>
      </c>
      <c r="D23" s="0" t="s">
        <v>124</v>
      </c>
      <c r="E23" s="0" t="s">
        <v>125</v>
      </c>
      <c r="F23" s="0" t="s">
        <v>126</v>
      </c>
      <c r="G23" s="0" t="s">
        <v>127</v>
      </c>
      <c r="H23" s="0" t="s">
        <v>128</v>
      </c>
      <c r="I23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Z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84"/>
    <col collapsed="false" customWidth="true" hidden="false" outlineLevel="0" max="3" min="3" style="1" width="7.28"/>
    <col collapsed="false" customWidth="true" hidden="false" outlineLevel="0" max="4" min="4" style="1" width="1.28"/>
    <col collapsed="false" customWidth="true" hidden="false" outlineLevel="0" max="5" min="5" style="1" width="7.28"/>
    <col collapsed="false" customWidth="true" hidden="false" outlineLevel="0" max="6" min="6" style="1" width="1.28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3" min="13" style="1" width="6.85"/>
    <col collapsed="false" customWidth="true" hidden="false" outlineLevel="0" max="14" min="14" style="1" width="1.28"/>
    <col collapsed="false" customWidth="true" hidden="false" outlineLevel="0" max="15" min="15" style="1" width="6.28"/>
    <col collapsed="false" customWidth="true" hidden="false" outlineLevel="0" max="16" min="16" style="1" width="1.13"/>
    <col collapsed="false" customWidth="true" hidden="false" outlineLevel="0" max="17" min="17" style="1" width="6.28"/>
    <col collapsed="false" customWidth="true" hidden="false" outlineLevel="0" max="18" min="18" style="1" width="1.13"/>
    <col collapsed="false" customWidth="true" hidden="false" outlineLevel="0" max="19" min="19" style="1" width="6.28"/>
    <col collapsed="false" customWidth="true" hidden="false" outlineLevel="0" max="20" min="20" style="1" width="1.28"/>
    <col collapsed="false" customWidth="true" hidden="false" outlineLevel="0" max="21" min="21" style="1" width="6.13"/>
    <col collapsed="false" customWidth="true" hidden="false" outlineLevel="0" max="22" min="22" style="1" width="1.28"/>
    <col collapsed="false" customWidth="true" hidden="false" outlineLevel="0" max="23" min="23" style="1" width="6.99"/>
    <col collapsed="false" customWidth="true" hidden="false" outlineLevel="0" max="24" min="24" style="1" width="1.28"/>
    <col collapsed="false" customWidth="true" hidden="false" outlineLevel="0" max="25" min="25" style="1" width="6.41"/>
    <col collapsed="false" customWidth="true" hidden="false" outlineLevel="0" max="26" min="26" style="1" width="1.28"/>
    <col collapsed="false" customWidth="true" hidden="false" outlineLevel="0" max="27" min="27" style="1" width="6.56"/>
    <col collapsed="false" customWidth="true" hidden="false" outlineLevel="0" max="28" min="28" style="1" width="1.41"/>
    <col collapsed="false" customWidth="true" hidden="false" outlineLevel="0" max="29" min="29" style="1" width="6.28"/>
    <col collapsed="false" customWidth="true" hidden="false" outlineLevel="0" max="30" min="30" style="1" width="1.41"/>
    <col collapsed="false" customWidth="true" hidden="false" outlineLevel="0" max="31" min="31" style="1" width="6.28"/>
    <col collapsed="false" customWidth="true" hidden="false" outlineLevel="0" max="32" min="32" style="1" width="1.28"/>
    <col collapsed="false" customWidth="true" hidden="false" outlineLevel="0" max="33" min="33" style="1" width="6.7"/>
    <col collapsed="false" customWidth="true" hidden="false" outlineLevel="0" max="34" min="34" style="1" width="1.7"/>
    <col collapsed="false" customWidth="false" hidden="false" outlineLevel="0" max="257" min="35" style="1" width="9.14"/>
  </cols>
  <sheetData>
    <row r="1" customFormat="false" ht="19.5" hidden="false" customHeight="true" outlineLevel="0" collapsed="false"/>
    <row r="2" s="2" customFormat="true" ht="19.5" hidden="false" customHeight="true" outlineLevel="0" collapsed="false">
      <c r="A2" s="2" t="s">
        <v>130</v>
      </c>
      <c r="AH2" s="3" t="s">
        <v>131</v>
      </c>
    </row>
    <row r="3" s="2" customFormat="true" ht="19.5" hidden="false" customHeight="true" outlineLevel="0" collapsed="false">
      <c r="A3" s="4" t="s">
        <v>132</v>
      </c>
      <c r="AH3" s="5" t="s">
        <v>133</v>
      </c>
    </row>
    <row r="4" customFormat="false" ht="9" hidden="false" customHeight="true" outlineLevel="0" collapsed="false">
      <c r="A4" s="6"/>
      <c r="B4" s="6"/>
      <c r="C4" s="6"/>
      <c r="D4" s="7"/>
      <c r="E4" s="7"/>
    </row>
    <row r="5" customFormat="false" ht="21.95" hidden="false" customHeight="true" outlineLevel="0" collapsed="false">
      <c r="B5" s="8"/>
      <c r="C5" s="9"/>
      <c r="D5" s="8"/>
      <c r="E5" s="8"/>
      <c r="F5" s="10"/>
      <c r="G5" s="9"/>
      <c r="H5" s="8"/>
      <c r="I5" s="8"/>
      <c r="J5" s="11"/>
      <c r="K5" s="9"/>
      <c r="L5" s="8"/>
      <c r="M5" s="8"/>
      <c r="N5" s="11"/>
      <c r="O5" s="9"/>
      <c r="P5" s="8"/>
      <c r="Q5" s="8"/>
      <c r="R5" s="11"/>
      <c r="S5" s="9"/>
      <c r="T5" s="8"/>
      <c r="U5" s="8"/>
      <c r="V5" s="11"/>
      <c r="W5" s="12" t="s">
        <v>134</v>
      </c>
      <c r="X5" s="12"/>
      <c r="Y5" s="12"/>
      <c r="Z5" s="12"/>
      <c r="AA5" s="13" t="s">
        <v>135</v>
      </c>
      <c r="AB5" s="13"/>
      <c r="AC5" s="13"/>
      <c r="AD5" s="13"/>
      <c r="AE5" s="14" t="s">
        <v>136</v>
      </c>
      <c r="AF5" s="14"/>
      <c r="AG5" s="14"/>
      <c r="AH5" s="14"/>
      <c r="AI5" s="7"/>
      <c r="AJ5" s="7"/>
    </row>
    <row r="6" customFormat="false" ht="21.95" hidden="false" customHeight="true" outlineLevel="0" collapsed="false">
      <c r="C6" s="15"/>
      <c r="D6" s="7"/>
      <c r="E6" s="7"/>
      <c r="F6" s="16"/>
      <c r="K6" s="15"/>
      <c r="L6" s="7"/>
      <c r="M6" s="7"/>
      <c r="O6" s="17" t="s">
        <v>137</v>
      </c>
      <c r="P6" s="17"/>
      <c r="Q6" s="17"/>
      <c r="R6" s="17"/>
      <c r="S6" s="17" t="s">
        <v>138</v>
      </c>
      <c r="T6" s="17"/>
      <c r="U6" s="17"/>
      <c r="V6" s="17"/>
      <c r="W6" s="18" t="s">
        <v>139</v>
      </c>
      <c r="X6" s="18"/>
      <c r="Y6" s="18"/>
      <c r="Z6" s="18"/>
      <c r="AA6" s="17" t="s">
        <v>137</v>
      </c>
      <c r="AB6" s="17"/>
      <c r="AC6" s="17"/>
      <c r="AD6" s="17"/>
      <c r="AE6" s="19" t="s">
        <v>140</v>
      </c>
      <c r="AF6" s="19"/>
      <c r="AG6" s="19"/>
      <c r="AH6" s="19"/>
      <c r="AI6" s="7"/>
      <c r="AJ6" s="7"/>
    </row>
    <row r="7" customFormat="false" ht="21.95" hidden="false" customHeight="true" outlineLevel="0" collapsed="false">
      <c r="A7" s="20" t="s">
        <v>141</v>
      </c>
      <c r="B7" s="20"/>
      <c r="C7" s="17" t="s">
        <v>142</v>
      </c>
      <c r="D7" s="17"/>
      <c r="E7" s="17"/>
      <c r="F7" s="17"/>
      <c r="G7" s="17" t="s">
        <v>138</v>
      </c>
      <c r="H7" s="17"/>
      <c r="I7" s="17"/>
      <c r="J7" s="17"/>
      <c r="K7" s="17" t="s">
        <v>143</v>
      </c>
      <c r="L7" s="17"/>
      <c r="M7" s="17"/>
      <c r="N7" s="17"/>
      <c r="O7" s="17" t="s">
        <v>144</v>
      </c>
      <c r="P7" s="17"/>
      <c r="Q7" s="17"/>
      <c r="R7" s="17"/>
      <c r="S7" s="17" t="s">
        <v>145</v>
      </c>
      <c r="T7" s="17"/>
      <c r="U7" s="17"/>
      <c r="V7" s="17"/>
      <c r="W7" s="18" t="s">
        <v>146</v>
      </c>
      <c r="X7" s="18"/>
      <c r="Y7" s="18"/>
      <c r="Z7" s="18"/>
      <c r="AA7" s="17" t="s">
        <v>144</v>
      </c>
      <c r="AB7" s="17"/>
      <c r="AC7" s="17"/>
      <c r="AD7" s="17"/>
      <c r="AE7" s="19" t="s">
        <v>144</v>
      </c>
      <c r="AF7" s="19"/>
      <c r="AG7" s="19"/>
      <c r="AH7" s="19"/>
      <c r="AI7" s="7"/>
      <c r="AJ7" s="7"/>
    </row>
    <row r="8" customFormat="false" ht="21.95" hidden="false" customHeight="true" outlineLevel="0" collapsed="false">
      <c r="A8" s="21" t="s">
        <v>147</v>
      </c>
      <c r="B8" s="21"/>
      <c r="C8" s="22" t="s">
        <v>148</v>
      </c>
      <c r="D8" s="22"/>
      <c r="E8" s="22"/>
      <c r="F8" s="22"/>
      <c r="G8" s="23" t="s">
        <v>149</v>
      </c>
      <c r="H8" s="23"/>
      <c r="I8" s="23"/>
      <c r="J8" s="23"/>
      <c r="K8" s="23" t="s">
        <v>150</v>
      </c>
      <c r="L8" s="23"/>
      <c r="M8" s="23"/>
      <c r="N8" s="23"/>
      <c r="O8" s="23" t="s">
        <v>151</v>
      </c>
      <c r="P8" s="23"/>
      <c r="Q8" s="23"/>
      <c r="R8" s="23"/>
      <c r="S8" s="23" t="s">
        <v>149</v>
      </c>
      <c r="T8" s="23"/>
      <c r="U8" s="23"/>
      <c r="V8" s="23"/>
      <c r="W8" s="23" t="s">
        <v>149</v>
      </c>
      <c r="X8" s="23"/>
      <c r="Y8" s="23"/>
      <c r="Z8" s="23"/>
      <c r="AA8" s="23" t="s">
        <v>150</v>
      </c>
      <c r="AB8" s="23"/>
      <c r="AC8" s="23"/>
      <c r="AD8" s="23"/>
      <c r="AE8" s="24" t="s">
        <v>152</v>
      </c>
      <c r="AF8" s="24"/>
      <c r="AG8" s="24"/>
      <c r="AH8" s="24"/>
      <c r="AI8" s="7"/>
      <c r="AJ8" s="7"/>
    </row>
    <row r="9" customFormat="false" ht="21.95" hidden="false" customHeight="true" outlineLevel="0" collapsed="false">
      <c r="A9" s="16" t="s">
        <v>153</v>
      </c>
      <c r="B9" s="16"/>
      <c r="C9" s="15"/>
      <c r="D9" s="7"/>
      <c r="E9" s="7"/>
      <c r="F9" s="16"/>
      <c r="K9" s="15"/>
      <c r="L9" s="7"/>
      <c r="M9" s="7"/>
      <c r="O9" s="15"/>
      <c r="P9" s="7"/>
      <c r="Q9" s="7"/>
      <c r="S9" s="23" t="s">
        <v>154</v>
      </c>
      <c r="T9" s="23"/>
      <c r="U9" s="23"/>
      <c r="V9" s="23"/>
      <c r="W9" s="25" t="s">
        <v>155</v>
      </c>
      <c r="X9" s="25"/>
      <c r="Y9" s="25"/>
      <c r="Z9" s="25"/>
      <c r="AA9" s="23" t="s">
        <v>155</v>
      </c>
      <c r="AB9" s="23"/>
      <c r="AC9" s="23"/>
      <c r="AD9" s="23"/>
      <c r="AE9" s="24" t="s">
        <v>156</v>
      </c>
      <c r="AF9" s="24"/>
      <c r="AG9" s="24"/>
      <c r="AH9" s="24"/>
      <c r="AI9" s="7"/>
      <c r="AJ9" s="7"/>
    </row>
    <row r="10" customFormat="false" ht="21.95" hidden="false" customHeight="true" outlineLevel="0" collapsed="false">
      <c r="A10" s="16" t="s">
        <v>157</v>
      </c>
      <c r="B10" s="16"/>
      <c r="C10" s="26"/>
      <c r="D10" s="6"/>
      <c r="E10" s="6"/>
      <c r="F10" s="27"/>
      <c r="G10" s="26"/>
      <c r="H10" s="6"/>
      <c r="I10" s="6"/>
      <c r="J10" s="27"/>
      <c r="K10" s="26"/>
      <c r="L10" s="6"/>
      <c r="M10" s="6"/>
      <c r="N10" s="27"/>
      <c r="O10" s="26"/>
      <c r="P10" s="6"/>
      <c r="Q10" s="6"/>
      <c r="R10" s="27"/>
      <c r="S10" s="26"/>
      <c r="T10" s="6"/>
      <c r="U10" s="6"/>
      <c r="V10" s="27"/>
      <c r="W10" s="28" t="s">
        <v>151</v>
      </c>
      <c r="X10" s="28"/>
      <c r="Y10" s="28"/>
      <c r="Z10" s="28"/>
      <c r="AA10" s="28" t="s">
        <v>151</v>
      </c>
      <c r="AB10" s="28"/>
      <c r="AC10" s="28"/>
      <c r="AD10" s="28"/>
      <c r="AE10" s="29" t="s">
        <v>151</v>
      </c>
      <c r="AF10" s="29"/>
      <c r="AG10" s="29"/>
      <c r="AH10" s="29"/>
      <c r="AI10" s="7"/>
      <c r="AJ10" s="7"/>
    </row>
    <row r="11" customFormat="false" ht="21.95" hidden="false" customHeight="true" outlineLevel="0" collapsed="false">
      <c r="A11" s="7"/>
      <c r="B11" s="18"/>
      <c r="C11" s="30" t="s">
        <v>158</v>
      </c>
      <c r="D11" s="30"/>
      <c r="E11" s="30" t="s">
        <v>159</v>
      </c>
      <c r="F11" s="30"/>
      <c r="G11" s="30" t="s">
        <v>158</v>
      </c>
      <c r="H11" s="30"/>
      <c r="I11" s="31" t="s">
        <v>159</v>
      </c>
      <c r="J11" s="31"/>
      <c r="K11" s="30" t="s">
        <v>158</v>
      </c>
      <c r="L11" s="30"/>
      <c r="M11" s="30" t="s">
        <v>159</v>
      </c>
      <c r="N11" s="30"/>
      <c r="O11" s="30" t="s">
        <v>158</v>
      </c>
      <c r="P11" s="30"/>
      <c r="Q11" s="30" t="s">
        <v>159</v>
      </c>
      <c r="R11" s="30"/>
      <c r="S11" s="30" t="s">
        <v>158</v>
      </c>
      <c r="T11" s="30"/>
      <c r="U11" s="30" t="s">
        <v>159</v>
      </c>
      <c r="V11" s="30"/>
      <c r="W11" s="30" t="s">
        <v>158</v>
      </c>
      <c r="X11" s="30"/>
      <c r="Y11" s="30" t="s">
        <v>159</v>
      </c>
      <c r="Z11" s="30"/>
      <c r="AA11" s="30" t="s">
        <v>158</v>
      </c>
      <c r="AB11" s="30"/>
      <c r="AC11" s="30" t="s">
        <v>159</v>
      </c>
      <c r="AD11" s="30"/>
      <c r="AE11" s="30" t="s">
        <v>158</v>
      </c>
      <c r="AF11" s="30"/>
      <c r="AG11" s="32" t="s">
        <v>159</v>
      </c>
      <c r="AH11" s="32"/>
      <c r="AI11" s="7"/>
      <c r="AJ11" s="7"/>
    </row>
    <row r="12" customFormat="false" ht="21.95" hidden="false" customHeight="true" outlineLevel="0" collapsed="false">
      <c r="A12" s="6"/>
      <c r="B12" s="18"/>
      <c r="C12" s="28" t="s">
        <v>160</v>
      </c>
      <c r="D12" s="28"/>
      <c r="E12" s="28" t="s">
        <v>161</v>
      </c>
      <c r="F12" s="28"/>
      <c r="G12" s="28" t="s">
        <v>160</v>
      </c>
      <c r="H12" s="28"/>
      <c r="I12" s="33" t="s">
        <v>161</v>
      </c>
      <c r="J12" s="33"/>
      <c r="K12" s="28" t="s">
        <v>160</v>
      </c>
      <c r="L12" s="28"/>
      <c r="M12" s="28" t="s">
        <v>161</v>
      </c>
      <c r="N12" s="28"/>
      <c r="O12" s="28" t="s">
        <v>160</v>
      </c>
      <c r="P12" s="28"/>
      <c r="Q12" s="28" t="s">
        <v>161</v>
      </c>
      <c r="R12" s="28"/>
      <c r="S12" s="28" t="s">
        <v>160</v>
      </c>
      <c r="T12" s="28"/>
      <c r="U12" s="28" t="s">
        <v>161</v>
      </c>
      <c r="V12" s="28"/>
      <c r="W12" s="28" t="s">
        <v>160</v>
      </c>
      <c r="X12" s="28"/>
      <c r="Y12" s="28" t="s">
        <v>161</v>
      </c>
      <c r="Z12" s="28"/>
      <c r="AA12" s="28" t="s">
        <v>160</v>
      </c>
      <c r="AB12" s="28"/>
      <c r="AC12" s="28" t="s">
        <v>161</v>
      </c>
      <c r="AD12" s="28"/>
      <c r="AE12" s="28" t="s">
        <v>160</v>
      </c>
      <c r="AF12" s="28"/>
      <c r="AG12" s="29" t="s">
        <v>161</v>
      </c>
      <c r="AH12" s="29"/>
      <c r="AI12" s="7"/>
      <c r="AJ12" s="7"/>
    </row>
    <row r="13" customFormat="false" ht="6" hidden="false" customHeight="true" outlineLevel="0" collapsed="false">
      <c r="B13" s="8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7"/>
      <c r="AJ13" s="7"/>
    </row>
    <row r="14" customFormat="false" ht="21" hidden="false" customHeight="true" outlineLevel="0" collapsed="false">
      <c r="A14" s="35" t="s">
        <v>162</v>
      </c>
      <c r="B14" s="35"/>
      <c r="C14" s="36" t="n">
        <f aca="false">SUM(C15:C27)</f>
        <v>43945</v>
      </c>
      <c r="D14" s="37"/>
      <c r="E14" s="38" t="n">
        <f aca="false">SUM(E15:E27)</f>
        <v>618322</v>
      </c>
      <c r="G14" s="38" t="n">
        <f aca="false">SUM(G15:G27)</f>
        <v>27340</v>
      </c>
      <c r="H14" s="37"/>
      <c r="I14" s="38" t="n">
        <f aca="false">SUM(I15:I27)</f>
        <v>393582</v>
      </c>
      <c r="K14" s="38" t="n">
        <f aca="false">SUM(K15:K27)</f>
        <v>3379</v>
      </c>
      <c r="L14" s="37"/>
      <c r="M14" s="38" t="n">
        <f aca="false">SUM(M15:M27)</f>
        <v>8217</v>
      </c>
      <c r="O14" s="38" t="n">
        <f aca="false">SUM(O15:O27)</f>
        <v>4752</v>
      </c>
      <c r="P14" s="38"/>
      <c r="Q14" s="38" t="n">
        <f aca="false">SUM(Q15:Q27)</f>
        <v>63911</v>
      </c>
      <c r="S14" s="38" t="n">
        <f aca="false">SUM(S15:S27)</f>
        <v>4050</v>
      </c>
      <c r="T14" s="38"/>
      <c r="U14" s="38" t="n">
        <f aca="false">SUM(U15:U27)</f>
        <v>53617</v>
      </c>
      <c r="W14" s="38" t="n">
        <f aca="false">SUM(W15:W27)</f>
        <v>2930</v>
      </c>
      <c r="X14" s="38"/>
      <c r="Y14" s="38" t="n">
        <f aca="false">SUM(Y15:Y27)</f>
        <v>70576</v>
      </c>
      <c r="Z14" s="39"/>
      <c r="AA14" s="38" t="n">
        <f aca="false">SUM(AA15:AA27)</f>
        <v>784</v>
      </c>
      <c r="AB14" s="38"/>
      <c r="AC14" s="38" t="n">
        <f aca="false">SUM(AC15:AC27)</f>
        <v>10932</v>
      </c>
      <c r="AD14" s="39"/>
      <c r="AE14" s="38" t="n">
        <f aca="false">SUM(AE15:AE27)</f>
        <v>710</v>
      </c>
      <c r="AF14" s="38"/>
      <c r="AG14" s="38" t="n">
        <f aca="false">SUM(AG15:AG27)</f>
        <v>17487</v>
      </c>
      <c r="AH14" s="39"/>
      <c r="AI14" s="7"/>
      <c r="AJ14" s="7"/>
    </row>
    <row r="15" customFormat="false" ht="21" hidden="false" customHeight="true" outlineLevel="0" collapsed="false">
      <c r="B15" s="40" t="s">
        <v>163</v>
      </c>
      <c r="C15" s="41" t="n">
        <v>10075</v>
      </c>
      <c r="D15" s="42"/>
      <c r="E15" s="43" t="n">
        <v>81587</v>
      </c>
      <c r="G15" s="43" t="n">
        <v>5810</v>
      </c>
      <c r="H15" s="42"/>
      <c r="I15" s="44" t="n">
        <v>42417</v>
      </c>
      <c r="K15" s="43" t="n">
        <v>1218</v>
      </c>
      <c r="L15" s="42"/>
      <c r="M15" s="44" t="n">
        <v>4072</v>
      </c>
      <c r="O15" s="43" t="n">
        <v>1299</v>
      </c>
      <c r="P15" s="43"/>
      <c r="Q15" s="44" t="n">
        <v>17307</v>
      </c>
      <c r="S15" s="43" t="n">
        <v>1054</v>
      </c>
      <c r="T15" s="43"/>
      <c r="U15" s="44" t="n">
        <v>9408</v>
      </c>
      <c r="W15" s="43" t="n">
        <v>407</v>
      </c>
      <c r="X15" s="43"/>
      <c r="Y15" s="44" t="n">
        <v>5349</v>
      </c>
      <c r="Z15" s="39"/>
      <c r="AA15" s="43" t="n">
        <v>161</v>
      </c>
      <c r="AB15" s="43"/>
      <c r="AC15" s="44" t="n">
        <v>1335</v>
      </c>
      <c r="AD15" s="39"/>
      <c r="AE15" s="43" t="n">
        <v>126</v>
      </c>
      <c r="AF15" s="43"/>
      <c r="AG15" s="43" t="n">
        <v>1699</v>
      </c>
      <c r="AH15" s="39"/>
      <c r="AI15" s="7"/>
      <c r="AJ15" s="7"/>
    </row>
    <row r="16" customFormat="false" ht="21" hidden="false" customHeight="true" outlineLevel="0" collapsed="false">
      <c r="B16" s="45" t="s">
        <v>164</v>
      </c>
      <c r="C16" s="41"/>
      <c r="D16" s="42"/>
      <c r="E16" s="43"/>
      <c r="G16" s="43"/>
      <c r="H16" s="42"/>
      <c r="I16" s="44"/>
      <c r="K16" s="43"/>
      <c r="L16" s="42"/>
      <c r="M16" s="44"/>
      <c r="O16" s="43"/>
      <c r="P16" s="43"/>
      <c r="Q16" s="44"/>
      <c r="S16" s="43"/>
      <c r="T16" s="43"/>
      <c r="U16" s="44"/>
      <c r="W16" s="43"/>
      <c r="X16" s="43"/>
      <c r="Y16" s="44"/>
      <c r="Z16" s="39"/>
      <c r="AA16" s="43"/>
      <c r="AB16" s="43"/>
      <c r="AC16" s="44"/>
      <c r="AD16" s="39"/>
      <c r="AE16" s="43"/>
      <c r="AF16" s="43"/>
      <c r="AG16" s="43"/>
      <c r="AH16" s="39"/>
      <c r="AI16" s="7"/>
      <c r="AJ16" s="7"/>
    </row>
    <row r="17" customFormat="false" ht="21" hidden="false" customHeight="true" outlineLevel="0" collapsed="false">
      <c r="B17" s="40" t="s">
        <v>165</v>
      </c>
      <c r="C17" s="41" t="n">
        <v>9814</v>
      </c>
      <c r="D17" s="42"/>
      <c r="E17" s="43" t="n">
        <v>135785</v>
      </c>
      <c r="G17" s="43" t="n">
        <v>4940</v>
      </c>
      <c r="H17" s="42"/>
      <c r="I17" s="43" t="n">
        <v>71537</v>
      </c>
      <c r="K17" s="43" t="n">
        <v>1116</v>
      </c>
      <c r="L17" s="42"/>
      <c r="M17" s="43" t="n">
        <v>1915</v>
      </c>
      <c r="O17" s="43" t="n">
        <v>846</v>
      </c>
      <c r="P17" s="43"/>
      <c r="Q17" s="43" t="n">
        <v>14631</v>
      </c>
      <c r="S17" s="43" t="n">
        <v>2239</v>
      </c>
      <c r="T17" s="43"/>
      <c r="U17" s="43" t="n">
        <v>32440</v>
      </c>
      <c r="W17" s="43" t="n">
        <v>272</v>
      </c>
      <c r="X17" s="43"/>
      <c r="Y17" s="43" t="n">
        <v>7925</v>
      </c>
      <c r="Z17" s="39"/>
      <c r="AA17" s="43" t="n">
        <v>224</v>
      </c>
      <c r="AB17" s="43"/>
      <c r="AC17" s="43" t="n">
        <v>3600</v>
      </c>
      <c r="AD17" s="39"/>
      <c r="AE17" s="43" t="n">
        <v>177</v>
      </c>
      <c r="AF17" s="43"/>
      <c r="AG17" s="43" t="n">
        <v>3737</v>
      </c>
      <c r="AH17" s="39"/>
      <c r="AI17" s="7"/>
      <c r="AJ17" s="7"/>
    </row>
    <row r="18" customFormat="false" ht="21" hidden="false" customHeight="true" outlineLevel="0" collapsed="false">
      <c r="B18" s="45" t="s">
        <v>166</v>
      </c>
      <c r="C18" s="41"/>
      <c r="D18" s="42"/>
      <c r="E18" s="43"/>
      <c r="G18" s="43"/>
      <c r="H18" s="42"/>
      <c r="I18" s="43"/>
      <c r="K18" s="43"/>
      <c r="L18" s="42"/>
      <c r="M18" s="43"/>
      <c r="O18" s="43"/>
      <c r="P18" s="43"/>
      <c r="Q18" s="43"/>
      <c r="S18" s="43"/>
      <c r="T18" s="43"/>
      <c r="U18" s="43"/>
      <c r="W18" s="43"/>
      <c r="X18" s="43"/>
      <c r="Y18" s="43"/>
      <c r="Z18" s="39"/>
      <c r="AA18" s="43"/>
      <c r="AB18" s="43"/>
      <c r="AC18" s="43"/>
      <c r="AD18" s="39"/>
      <c r="AE18" s="43"/>
      <c r="AF18" s="43"/>
      <c r="AG18" s="43"/>
      <c r="AH18" s="39"/>
      <c r="AI18" s="7"/>
      <c r="AJ18" s="7"/>
    </row>
    <row r="19" customFormat="false" ht="21" hidden="false" customHeight="true" outlineLevel="0" collapsed="false">
      <c r="B19" s="40" t="s">
        <v>167</v>
      </c>
      <c r="C19" s="41" t="n">
        <v>5855</v>
      </c>
      <c r="D19" s="42"/>
      <c r="E19" s="43" t="n">
        <v>76055</v>
      </c>
      <c r="G19" s="43" t="n">
        <v>3824</v>
      </c>
      <c r="H19" s="42"/>
      <c r="I19" s="43" t="n">
        <v>52609</v>
      </c>
      <c r="K19" s="43" t="n">
        <v>314</v>
      </c>
      <c r="L19" s="42"/>
      <c r="M19" s="43" t="n">
        <v>612</v>
      </c>
      <c r="O19" s="43" t="n">
        <v>1078</v>
      </c>
      <c r="P19" s="43"/>
      <c r="Q19" s="43" t="n">
        <v>11000</v>
      </c>
      <c r="S19" s="43" t="n">
        <v>92</v>
      </c>
      <c r="T19" s="43"/>
      <c r="U19" s="43" t="n">
        <v>1395</v>
      </c>
      <c r="W19" s="43" t="n">
        <v>423</v>
      </c>
      <c r="X19" s="43"/>
      <c r="Y19" s="43" t="n">
        <v>8236</v>
      </c>
      <c r="Z19" s="39"/>
      <c r="AA19" s="43" t="n">
        <v>75</v>
      </c>
      <c r="AB19" s="43"/>
      <c r="AC19" s="43" t="n">
        <v>708</v>
      </c>
      <c r="AD19" s="39"/>
      <c r="AE19" s="43" t="n">
        <v>49</v>
      </c>
      <c r="AF19" s="43"/>
      <c r="AG19" s="43" t="n">
        <v>1495</v>
      </c>
      <c r="AH19" s="39"/>
      <c r="AI19" s="7"/>
      <c r="AJ19" s="7"/>
    </row>
    <row r="20" customFormat="false" ht="21" hidden="false" customHeight="true" outlineLevel="0" collapsed="false">
      <c r="B20" s="45" t="s">
        <v>168</v>
      </c>
      <c r="C20" s="41"/>
      <c r="D20" s="42"/>
      <c r="E20" s="43"/>
      <c r="G20" s="43"/>
      <c r="H20" s="42"/>
      <c r="I20" s="43"/>
      <c r="K20" s="43"/>
      <c r="L20" s="42"/>
      <c r="M20" s="43"/>
      <c r="O20" s="43"/>
      <c r="P20" s="43"/>
      <c r="Q20" s="43"/>
      <c r="S20" s="43"/>
      <c r="T20" s="43"/>
      <c r="U20" s="43"/>
      <c r="W20" s="43"/>
      <c r="X20" s="43"/>
      <c r="Y20" s="43"/>
      <c r="Z20" s="39"/>
      <c r="AA20" s="43"/>
      <c r="AB20" s="43"/>
      <c r="AC20" s="43"/>
      <c r="AD20" s="39"/>
      <c r="AE20" s="43"/>
      <c r="AF20" s="43"/>
      <c r="AG20" s="43"/>
      <c r="AH20" s="39"/>
      <c r="AI20" s="7"/>
      <c r="AJ20" s="7"/>
    </row>
    <row r="21" customFormat="false" ht="21" hidden="false" customHeight="true" outlineLevel="0" collapsed="false">
      <c r="B21" s="40" t="s">
        <v>169</v>
      </c>
      <c r="C21" s="41" t="n">
        <v>2849</v>
      </c>
      <c r="D21" s="42"/>
      <c r="E21" s="43" t="n">
        <v>31260</v>
      </c>
      <c r="G21" s="43" t="n">
        <v>1419</v>
      </c>
      <c r="H21" s="42"/>
      <c r="I21" s="43" t="n">
        <v>15868</v>
      </c>
      <c r="K21" s="43" t="n">
        <v>391</v>
      </c>
      <c r="L21" s="42"/>
      <c r="M21" s="43" t="n">
        <v>713</v>
      </c>
      <c r="O21" s="43" t="n">
        <v>159</v>
      </c>
      <c r="P21" s="43"/>
      <c r="Q21" s="43" t="n">
        <v>1623</v>
      </c>
      <c r="S21" s="43" t="n">
        <v>456</v>
      </c>
      <c r="T21" s="43"/>
      <c r="U21" s="43" t="n">
        <v>5403</v>
      </c>
      <c r="W21" s="43" t="n">
        <v>175</v>
      </c>
      <c r="X21" s="43"/>
      <c r="Y21" s="43" t="n">
        <v>3241</v>
      </c>
      <c r="Z21" s="39"/>
      <c r="AA21" s="43" t="n">
        <v>92</v>
      </c>
      <c r="AB21" s="43"/>
      <c r="AC21" s="43" t="n">
        <v>1077</v>
      </c>
      <c r="AD21" s="39"/>
      <c r="AE21" s="43" t="n">
        <v>157</v>
      </c>
      <c r="AF21" s="43"/>
      <c r="AG21" s="43" t="n">
        <v>3335</v>
      </c>
      <c r="AH21" s="39"/>
      <c r="AI21" s="7"/>
      <c r="AJ21" s="7"/>
    </row>
    <row r="22" customFormat="false" ht="21" hidden="false" customHeight="true" outlineLevel="0" collapsed="false">
      <c r="B22" s="45" t="s">
        <v>170</v>
      </c>
      <c r="C22" s="41"/>
      <c r="D22" s="42"/>
      <c r="E22" s="43"/>
      <c r="G22" s="43"/>
      <c r="H22" s="42"/>
      <c r="I22" s="43"/>
      <c r="K22" s="43"/>
      <c r="L22" s="42"/>
      <c r="M22" s="43"/>
      <c r="O22" s="43"/>
      <c r="P22" s="43"/>
      <c r="Q22" s="43"/>
      <c r="S22" s="43"/>
      <c r="T22" s="43"/>
      <c r="U22" s="43"/>
      <c r="W22" s="43"/>
      <c r="X22" s="43"/>
      <c r="Y22" s="43"/>
      <c r="Z22" s="39"/>
      <c r="AA22" s="43"/>
      <c r="AB22" s="43"/>
      <c r="AC22" s="43"/>
      <c r="AD22" s="39"/>
      <c r="AE22" s="43"/>
      <c r="AF22" s="43"/>
      <c r="AG22" s="43"/>
      <c r="AH22" s="39"/>
      <c r="AI22" s="7"/>
      <c r="AJ22" s="7"/>
    </row>
    <row r="23" customFormat="false" ht="21" hidden="false" customHeight="true" outlineLevel="0" collapsed="false">
      <c r="B23" s="40" t="s">
        <v>171</v>
      </c>
      <c r="C23" s="41" t="n">
        <v>8407</v>
      </c>
      <c r="D23" s="42"/>
      <c r="E23" s="43" t="n">
        <v>218020</v>
      </c>
      <c r="G23" s="43" t="n">
        <v>5601</v>
      </c>
      <c r="H23" s="42"/>
      <c r="I23" s="43" t="n">
        <v>149499</v>
      </c>
      <c r="K23" s="43" t="n">
        <v>219</v>
      </c>
      <c r="L23" s="42"/>
      <c r="M23" s="43" t="n">
        <v>549</v>
      </c>
      <c r="O23" s="43" t="n">
        <v>1009</v>
      </c>
      <c r="P23" s="43"/>
      <c r="Q23" s="43" t="n">
        <v>15441</v>
      </c>
      <c r="S23" s="43" t="n">
        <v>150</v>
      </c>
      <c r="T23" s="43"/>
      <c r="U23" s="43" t="n">
        <v>4266</v>
      </c>
      <c r="W23" s="43" t="n">
        <v>1031</v>
      </c>
      <c r="X23" s="43"/>
      <c r="Y23" s="43" t="n">
        <v>37316</v>
      </c>
      <c r="Z23" s="39"/>
      <c r="AA23" s="43" t="n">
        <v>218</v>
      </c>
      <c r="AB23" s="43"/>
      <c r="AC23" s="43" t="n">
        <v>4005</v>
      </c>
      <c r="AD23" s="39"/>
      <c r="AE23" s="43" t="n">
        <v>179</v>
      </c>
      <c r="AF23" s="43"/>
      <c r="AG23" s="43" t="n">
        <v>6944</v>
      </c>
      <c r="AH23" s="39"/>
      <c r="AI23" s="7"/>
      <c r="AJ23" s="7"/>
    </row>
    <row r="24" customFormat="false" ht="21" hidden="false" customHeight="true" outlineLevel="0" collapsed="false">
      <c r="B24" s="45" t="s">
        <v>172</v>
      </c>
      <c r="C24" s="41"/>
      <c r="D24" s="42"/>
      <c r="E24" s="43"/>
      <c r="G24" s="43"/>
      <c r="H24" s="42"/>
      <c r="I24" s="43"/>
      <c r="K24" s="43"/>
      <c r="L24" s="42"/>
      <c r="M24" s="43"/>
      <c r="O24" s="43"/>
      <c r="P24" s="43"/>
      <c r="Q24" s="43"/>
      <c r="S24" s="43"/>
      <c r="T24" s="43"/>
      <c r="U24" s="43"/>
      <c r="W24" s="43"/>
      <c r="X24" s="43"/>
      <c r="Y24" s="43"/>
      <c r="Z24" s="39"/>
      <c r="AA24" s="43"/>
      <c r="AB24" s="43"/>
      <c r="AC24" s="43"/>
      <c r="AD24" s="39"/>
      <c r="AE24" s="43"/>
      <c r="AF24" s="43"/>
      <c r="AG24" s="43"/>
      <c r="AH24" s="39"/>
      <c r="AI24" s="7"/>
      <c r="AJ24" s="7"/>
    </row>
    <row r="25" customFormat="false" ht="21" hidden="false" customHeight="true" outlineLevel="0" collapsed="false">
      <c r="B25" s="40" t="s">
        <v>173</v>
      </c>
      <c r="C25" s="41" t="n">
        <v>5900</v>
      </c>
      <c r="D25" s="42"/>
      <c r="E25" s="43" t="n">
        <v>55263</v>
      </c>
      <c r="G25" s="43" t="n">
        <v>4926</v>
      </c>
      <c r="H25" s="42"/>
      <c r="I25" s="43" t="n">
        <v>45018</v>
      </c>
      <c r="K25" s="43" t="n">
        <v>116</v>
      </c>
      <c r="L25" s="42"/>
      <c r="M25" s="43" t="n">
        <v>353</v>
      </c>
      <c r="O25" s="43" t="n">
        <v>322</v>
      </c>
      <c r="P25" s="43"/>
      <c r="Q25" s="43" t="n">
        <v>3776</v>
      </c>
      <c r="S25" s="43" t="n">
        <v>44</v>
      </c>
      <c r="T25" s="43"/>
      <c r="U25" s="43" t="n">
        <v>425</v>
      </c>
      <c r="W25" s="43" t="n">
        <v>461</v>
      </c>
      <c r="X25" s="43"/>
      <c r="Y25" s="43" t="n">
        <v>5320</v>
      </c>
      <c r="Z25" s="39"/>
      <c r="AA25" s="43" t="n">
        <v>13</v>
      </c>
      <c r="AB25" s="43"/>
      <c r="AC25" s="43" t="n">
        <v>206</v>
      </c>
      <c r="AD25" s="39"/>
      <c r="AE25" s="43" t="n">
        <v>18</v>
      </c>
      <c r="AF25" s="43"/>
      <c r="AG25" s="43" t="n">
        <v>165</v>
      </c>
      <c r="AH25" s="39"/>
      <c r="AI25" s="7"/>
      <c r="AJ25" s="7"/>
    </row>
    <row r="26" customFormat="false" ht="21" hidden="false" customHeight="true" outlineLevel="0" collapsed="false">
      <c r="B26" s="45" t="s">
        <v>174</v>
      </c>
      <c r="C26" s="41"/>
      <c r="D26" s="42"/>
      <c r="E26" s="43"/>
      <c r="G26" s="43"/>
      <c r="H26" s="42"/>
      <c r="I26" s="43"/>
      <c r="K26" s="43"/>
      <c r="L26" s="42"/>
      <c r="M26" s="43"/>
      <c r="O26" s="43"/>
      <c r="P26" s="43"/>
      <c r="Q26" s="43"/>
      <c r="S26" s="43"/>
      <c r="T26" s="43"/>
      <c r="U26" s="43"/>
      <c r="W26" s="43"/>
      <c r="X26" s="43"/>
      <c r="Y26" s="43"/>
      <c r="Z26" s="39"/>
      <c r="AA26" s="43"/>
      <c r="AB26" s="43"/>
      <c r="AC26" s="43"/>
      <c r="AD26" s="39"/>
      <c r="AE26" s="43"/>
      <c r="AF26" s="43"/>
      <c r="AG26" s="43"/>
      <c r="AH26" s="39"/>
      <c r="AI26" s="7"/>
      <c r="AJ26" s="7"/>
    </row>
    <row r="27" customFormat="false" ht="21" hidden="false" customHeight="true" outlineLevel="0" collapsed="false">
      <c r="B27" s="40" t="s">
        <v>175</v>
      </c>
      <c r="C27" s="41" t="n">
        <v>1045</v>
      </c>
      <c r="D27" s="42"/>
      <c r="E27" s="43" t="n">
        <v>20352</v>
      </c>
      <c r="G27" s="43" t="n">
        <v>820</v>
      </c>
      <c r="H27" s="42"/>
      <c r="I27" s="43" t="n">
        <v>16634</v>
      </c>
      <c r="K27" s="43" t="n">
        <v>5</v>
      </c>
      <c r="L27" s="42"/>
      <c r="M27" s="43" t="n">
        <v>3</v>
      </c>
      <c r="O27" s="43" t="n">
        <v>39</v>
      </c>
      <c r="P27" s="43"/>
      <c r="Q27" s="43" t="n">
        <v>133</v>
      </c>
      <c r="S27" s="43" t="n">
        <v>15</v>
      </c>
      <c r="T27" s="43"/>
      <c r="U27" s="43" t="n">
        <v>280</v>
      </c>
      <c r="W27" s="43" t="n">
        <v>161</v>
      </c>
      <c r="X27" s="43"/>
      <c r="Y27" s="43" t="n">
        <v>3189</v>
      </c>
      <c r="Z27" s="39"/>
      <c r="AA27" s="43" t="n">
        <v>1</v>
      </c>
      <c r="AB27" s="43"/>
      <c r="AC27" s="43" t="n">
        <v>1</v>
      </c>
      <c r="AD27" s="39"/>
      <c r="AE27" s="43" t="n">
        <v>4</v>
      </c>
      <c r="AF27" s="43"/>
      <c r="AG27" s="43" t="n">
        <v>112</v>
      </c>
      <c r="AH27" s="39"/>
      <c r="AI27" s="7"/>
      <c r="AJ27" s="7"/>
    </row>
    <row r="28" customFormat="false" ht="21" hidden="false" customHeight="true" outlineLevel="0" collapsed="false">
      <c r="B28" s="45" t="s">
        <v>176</v>
      </c>
      <c r="C28" s="41"/>
      <c r="D28" s="42"/>
      <c r="E28" s="43"/>
      <c r="F28" s="42"/>
      <c r="G28" s="43"/>
      <c r="H28" s="42"/>
      <c r="I28" s="43"/>
      <c r="K28" s="43"/>
      <c r="L28" s="42"/>
      <c r="M28" s="43"/>
      <c r="O28" s="43"/>
      <c r="P28" s="43"/>
      <c r="Q28" s="43"/>
      <c r="S28" s="43"/>
      <c r="T28" s="43"/>
      <c r="U28" s="43"/>
      <c r="W28" s="43"/>
      <c r="X28" s="43"/>
      <c r="Y28" s="43"/>
      <c r="Z28" s="39"/>
      <c r="AA28" s="43"/>
      <c r="AB28" s="43"/>
      <c r="AC28" s="43"/>
      <c r="AD28" s="39"/>
      <c r="AE28" s="43"/>
      <c r="AF28" s="43"/>
      <c r="AG28" s="43"/>
      <c r="AH28" s="39"/>
      <c r="AI28" s="7"/>
      <c r="AJ28" s="7"/>
    </row>
    <row r="29" customFormat="false" ht="6" hidden="false" customHeight="true" outlineLevel="0" collapsed="false">
      <c r="A29" s="6"/>
      <c r="B29" s="6"/>
      <c r="C29" s="2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5" customFormat="false" ht="21" hidden="false" customHeight="false" outlineLevel="0" collapsed="false">
      <c r="B35" s="45"/>
    </row>
    <row r="36" customFormat="false" ht="21" hidden="false" customHeight="false" outlineLevel="0" collapsed="false">
      <c r="B36" s="45"/>
    </row>
    <row r="37" customFormat="false" ht="21" hidden="false" customHeight="false" outlineLevel="0" collapsed="false">
      <c r="B37" s="45"/>
    </row>
    <row r="38" customFormat="false" ht="21" hidden="false" customHeight="false" outlineLevel="0" collapsed="false">
      <c r="B38" s="45"/>
    </row>
    <row r="39" customFormat="false" ht="21" hidden="false" customHeight="false" outlineLevel="0" collapsed="false">
      <c r="B39" s="45"/>
    </row>
    <row r="40" customFormat="false" ht="21" hidden="false" customHeight="false" outlineLevel="0" collapsed="false">
      <c r="B40" s="45"/>
    </row>
    <row r="41" customFormat="false" ht="21" hidden="false" customHeight="false" outlineLevel="0" collapsed="false">
      <c r="B41" s="45"/>
    </row>
  </sheetData>
  <mergeCells count="68">
    <mergeCell ref="W5:Z5"/>
    <mergeCell ref="AA5:AD5"/>
    <mergeCell ref="AE5:AH5"/>
    <mergeCell ref="O6:R6"/>
    <mergeCell ref="S6:V6"/>
    <mergeCell ref="W6:Z6"/>
    <mergeCell ref="AA6:AD6"/>
    <mergeCell ref="AE6:AH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9:B9"/>
    <mergeCell ref="S9:V9"/>
    <mergeCell ref="W9:Z9"/>
    <mergeCell ref="AA9:AD9"/>
    <mergeCell ref="AE9:AH9"/>
    <mergeCell ref="A10:B10"/>
    <mergeCell ref="W10:Z10"/>
    <mergeCell ref="AA10:AD10"/>
    <mergeCell ref="AE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14:B14"/>
  </mergeCells>
  <printOptions headings="false" gridLines="false" gridLinesSet="true" horizontalCentered="false" verticalCentered="false"/>
  <pageMargins left="0.379861111111111" right="0.390277777777778" top="0.820138888888889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4:40:24Z</dcterms:created>
  <dc:creator>Penyium4</dc:creator>
  <dc:description/>
  <dc:language>en-US</dc:language>
  <cp:lastModifiedBy>admin</cp:lastModifiedBy>
  <cp:lastPrinted>2004-10-08T03:17:24Z</cp:lastPrinted>
  <dcterms:modified xsi:type="dcterms:W3CDTF">2005-08-08T06:53:31Z</dcterms:modified>
  <cp:revision>0</cp:revision>
  <dc:subject/>
  <dc:title/>
</cp:coreProperties>
</file>