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1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ความเดือนร้อน  จำแนกตามประเภทความเดือดร้อนของราษฎร</t>
    </r>
  </si>
  <si>
    <r>
      <rPr>
        <b val="true"/>
        <sz val="14"/>
        <rFont val="Noto Sans Devanagari"/>
        <family val="2"/>
      </rPr>
      <t xml:space="preserve">              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จำนวน</t>
  </si>
  <si>
    <t xml:space="preserve">ประเภทความเดือดร้อนของราษฎร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มู่บ้าน</t>
  </si>
  <si>
    <t xml:space="preserve">ผลผลิตราคา</t>
  </si>
  <si>
    <t xml:space="preserve">ขาดแคลนทุนใน</t>
  </si>
  <si>
    <r>
      <rPr>
        <b val="true"/>
        <sz val="13"/>
        <rFont val="Noto Sans Devanagari"/>
        <family val="2"/>
      </rPr>
      <t xml:space="preserve">ปุ๋ย</t>
    </r>
    <r>
      <rPr>
        <b val="true"/>
        <sz val="13"/>
        <rFont val="Cordia New"/>
        <family val="2"/>
      </rPr>
      <t xml:space="preserve">/ </t>
    </r>
    <r>
      <rPr>
        <b val="true"/>
        <sz val="13"/>
        <rFont val="Noto Sans Devanagari"/>
        <family val="2"/>
      </rPr>
      <t xml:space="preserve">ยาปราบศัตรูพืช</t>
    </r>
  </si>
  <si>
    <t xml:space="preserve">ตกงานไม่มี</t>
  </si>
  <si>
    <t xml:space="preserve">ไม่มีที่ดินทำกิน</t>
  </si>
  <si>
    <t xml:space="preserve">การคมนาคม</t>
  </si>
  <si>
    <t xml:space="preserve">ขาดแคลนพันธุ์พืช</t>
  </si>
  <si>
    <t xml:space="preserve">แล้งจัด</t>
  </si>
  <si>
    <t xml:space="preserve">อุทกภัย</t>
  </si>
  <si>
    <t xml:space="preserve">ทั้งสิ้น</t>
  </si>
  <si>
    <t xml:space="preserve">ตกต่ำ</t>
  </si>
  <si>
    <t xml:space="preserve">การประกอบอาชีพ</t>
  </si>
  <si>
    <t xml:space="preserve">ราคาแพง</t>
  </si>
  <si>
    <t xml:space="preserve">งานทำ</t>
  </si>
  <si>
    <t xml:space="preserve">ไม่สะดวก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น้ำท่วม </t>
    </r>
    <r>
      <rPr>
        <b val="true"/>
        <sz val="13"/>
        <rFont val="Cordia New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              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การขนส่งผลผลิต</t>
  </si>
  <si>
    <t xml:space="preserve">ยาเสพติด</t>
  </si>
  <si>
    <t xml:space="preserve">โรคระบาดสัตว์</t>
  </si>
  <si>
    <t xml:space="preserve">โรคระบาดพืช</t>
  </si>
  <si>
    <t xml:space="preserve">ฝุ่นละออง  ฝุ่นควัน</t>
  </si>
  <si>
    <t xml:space="preserve">อื่น ๆ </t>
  </si>
  <si>
    <t xml:space="preserve">หวยใต้ดิน</t>
  </si>
  <si>
    <t xml:space="preserve">ขาดแคลนแรงงาน</t>
  </si>
  <si>
    <t xml:space="preserve">โจรผู้ร้าย</t>
  </si>
  <si>
    <t xml:space="preserve"> -</t>
  </si>
  <si>
    <t xml:space="preserve"> </t>
  </si>
  <si>
    <t xml:space="preserve">หลอกลวงต้มตุ๋น</t>
  </si>
  <si>
    <r>
      <rPr>
        <b val="true"/>
        <sz val="13"/>
        <rFont val="Noto Sans Devanagari"/>
        <family val="2"/>
      </rPr>
      <t xml:space="preserve">วาตภัย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พายุ</t>
    </r>
    <r>
      <rPr>
        <b val="true"/>
        <sz val="13"/>
        <rFont val="Cordia New"/>
        <family val="2"/>
      </rPr>
      <t xml:space="preserve">)</t>
    </r>
  </si>
  <si>
    <t xml:space="preserve">น้ำเน่าเสีย</t>
  </si>
  <si>
    <t xml:space="preserve">กลิ่นเหม็นจากโรงงาน</t>
  </si>
  <si>
    <t xml:space="preserve">โรคระบาดค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0.00&quot; )&quot;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9"/>
      <name val="Cordia New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56" activeCellId="0" sqref="K5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56"/>
    <col collapsed="false" customWidth="true" hidden="false" outlineLevel="0" max="3" min="3" style="1" width="10.99"/>
    <col collapsed="false" customWidth="true" hidden="false" outlineLevel="0" max="4" min="4" style="1" width="13.71"/>
    <col collapsed="false" customWidth="true" hidden="false" outlineLevel="0" max="5" min="5" style="1" width="14.14"/>
    <col collapsed="false" customWidth="true" hidden="false" outlineLevel="0" max="6" min="6" style="1" width="16.28"/>
    <col collapsed="false" customWidth="true" hidden="false" outlineLevel="0" max="7" min="7" style="1" width="13.71"/>
    <col collapsed="false" customWidth="true" hidden="false" outlineLevel="0" max="8" min="8" style="1" width="13.42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2" customFormat="true" ht="15" hidden="false" customHeight="true" outlineLevel="0" collapsed="false"/>
    <row r="2" s="2" customFormat="true" ht="21" hidden="false" customHeight="false" outlineLevel="0" collapsed="false">
      <c r="A2" s="3" t="s">
        <v>0</v>
      </c>
    </row>
    <row r="3" s="2" customFormat="true" ht="21" hidden="false" customHeight="false" outlineLevel="0" collapsed="false">
      <c r="A3" s="3" t="s">
        <v>1</v>
      </c>
    </row>
    <row r="4" customFormat="false" ht="15.75" hidden="false" customHeight="true" outlineLevel="0" collapsed="false"/>
    <row r="5" s="8" customFormat="true" ht="25.5" hidden="false" customHeight="true" outlineLevel="0" collapsed="false">
      <c r="A5" s="4"/>
      <c r="B5" s="5"/>
      <c r="C5" s="6" t="s">
        <v>2</v>
      </c>
      <c r="D5" s="7" t="s">
        <v>3</v>
      </c>
      <c r="E5" s="7"/>
      <c r="F5" s="7"/>
      <c r="G5" s="7"/>
      <c r="H5" s="7"/>
      <c r="I5" s="7"/>
      <c r="J5" s="7"/>
      <c r="K5" s="7"/>
      <c r="L5" s="7"/>
    </row>
    <row r="6" s="8" customFormat="true" ht="24.7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7" t="s">
        <v>11</v>
      </c>
      <c r="I6" s="10" t="s">
        <v>12</v>
      </c>
      <c r="J6" s="7" t="s">
        <v>13</v>
      </c>
      <c r="K6" s="11" t="s">
        <v>14</v>
      </c>
      <c r="L6" s="10" t="s">
        <v>15</v>
      </c>
    </row>
    <row r="7" s="8" customFormat="true" ht="23.25" hidden="false" customHeight="true" outlineLevel="0" collapsed="false">
      <c r="A7" s="12"/>
      <c r="B7" s="13"/>
      <c r="C7" s="14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7"/>
      <c r="I7" s="14" t="s">
        <v>21</v>
      </c>
      <c r="J7" s="7"/>
      <c r="K7" s="7"/>
      <c r="L7" s="15" t="s">
        <v>22</v>
      </c>
    </row>
    <row r="8" s="8" customFormat="true" ht="12" hidden="false" customHeight="true" outlineLevel="0" collapsed="false">
      <c r="A8" s="16" t="s">
        <v>23</v>
      </c>
      <c r="B8" s="16" t="s">
        <v>24</v>
      </c>
      <c r="C8" s="16" t="s">
        <v>25</v>
      </c>
      <c r="D8" s="16" t="s">
        <v>26</v>
      </c>
      <c r="E8" s="16" t="s">
        <v>27</v>
      </c>
      <c r="F8" s="16" t="s">
        <v>28</v>
      </c>
      <c r="G8" s="16" t="s">
        <v>29</v>
      </c>
      <c r="H8" s="16" t="s">
        <v>30</v>
      </c>
      <c r="I8" s="16" t="s">
        <v>31</v>
      </c>
      <c r="J8" s="16" t="s">
        <v>32</v>
      </c>
      <c r="K8" s="16" t="s">
        <v>33</v>
      </c>
      <c r="L8" s="16" t="s">
        <v>34</v>
      </c>
    </row>
    <row r="9" s="8" customFormat="true" ht="15.95" hidden="false" customHeight="true" outlineLevel="0" collapsed="false">
      <c r="A9" s="17" t="n">
        <v>1</v>
      </c>
      <c r="B9" s="18" t="s">
        <v>35</v>
      </c>
      <c r="C9" s="19" t="n">
        <v>192</v>
      </c>
      <c r="D9" s="20" t="n">
        <v>148</v>
      </c>
      <c r="E9" s="20" t="n">
        <v>151</v>
      </c>
      <c r="F9" s="20" t="n">
        <v>126</v>
      </c>
      <c r="G9" s="20" t="n">
        <v>79</v>
      </c>
      <c r="H9" s="20" t="n">
        <v>80</v>
      </c>
      <c r="I9" s="21" t="n">
        <v>66</v>
      </c>
      <c r="J9" s="21" t="n">
        <v>48</v>
      </c>
      <c r="K9" s="21" t="n">
        <v>37</v>
      </c>
      <c r="L9" s="21" t="n">
        <v>25</v>
      </c>
    </row>
    <row r="10" s="8" customFormat="true" ht="15.95" hidden="false" customHeight="true" outlineLevel="0" collapsed="false">
      <c r="A10" s="17"/>
      <c r="B10" s="18"/>
      <c r="C10" s="22" t="n">
        <f aca="false">C9/$C$9*100</f>
        <v>100</v>
      </c>
      <c r="D10" s="22" t="n">
        <f aca="false">D9/$C$9*100</f>
        <v>77.0833333333333</v>
      </c>
      <c r="E10" s="22" t="n">
        <f aca="false">E9/$C$9*100</f>
        <v>78.6458333333333</v>
      </c>
      <c r="F10" s="22" t="n">
        <f aca="false">F9/$C$9*100</f>
        <v>65.625</v>
      </c>
      <c r="G10" s="22" t="n">
        <f aca="false">G9/$C$9*100</f>
        <v>41.1458333333333</v>
      </c>
      <c r="H10" s="22" t="n">
        <f aca="false">H9/$C$9*100</f>
        <v>41.6666666666667</v>
      </c>
      <c r="I10" s="23" t="n">
        <f aca="false">I9/$C$9*100</f>
        <v>34.375</v>
      </c>
      <c r="J10" s="23" t="n">
        <f aca="false">J9/$C$9*100</f>
        <v>25</v>
      </c>
      <c r="K10" s="23" t="n">
        <f aca="false">K9/$C$9*100</f>
        <v>19.2708333333333</v>
      </c>
      <c r="L10" s="22" t="n">
        <f aca="false">L9/$C$9*100</f>
        <v>13.0208333333333</v>
      </c>
    </row>
    <row r="11" s="8" customFormat="true" ht="15.95" hidden="false" customHeight="true" outlineLevel="0" collapsed="false">
      <c r="A11" s="24" t="n">
        <v>2</v>
      </c>
      <c r="B11" s="25" t="s">
        <v>36</v>
      </c>
      <c r="C11" s="26" t="n">
        <v>57</v>
      </c>
      <c r="D11" s="27" t="n">
        <v>51</v>
      </c>
      <c r="E11" s="27" t="n">
        <v>41</v>
      </c>
      <c r="F11" s="27" t="n">
        <v>37</v>
      </c>
      <c r="G11" s="27" t="n">
        <v>14</v>
      </c>
      <c r="H11" s="27" t="n">
        <v>40</v>
      </c>
      <c r="I11" s="28" t="n">
        <v>17</v>
      </c>
      <c r="J11" s="28" t="n">
        <v>9</v>
      </c>
      <c r="K11" s="28" t="n">
        <v>10</v>
      </c>
      <c r="L11" s="28" t="n">
        <v>5</v>
      </c>
    </row>
    <row r="12" s="8" customFormat="true" ht="15.95" hidden="false" customHeight="true" outlineLevel="0" collapsed="false">
      <c r="A12" s="24"/>
      <c r="B12" s="25"/>
      <c r="C12" s="22" t="n">
        <f aca="false">C11/$C$11*100</f>
        <v>100</v>
      </c>
      <c r="D12" s="22" t="n">
        <f aca="false">D11/$C$11*100</f>
        <v>89.4736842105263</v>
      </c>
      <c r="E12" s="22" t="n">
        <f aca="false">E11/$C$11*100</f>
        <v>71.9298245614035</v>
      </c>
      <c r="F12" s="22" t="n">
        <f aca="false">F11/$C$11*100</f>
        <v>64.9122807017544</v>
      </c>
      <c r="G12" s="22" t="n">
        <f aca="false">G11/$C$11*100</f>
        <v>24.5614035087719</v>
      </c>
      <c r="H12" s="22" t="n">
        <f aca="false">H11/$C$11*100</f>
        <v>70.1754385964912</v>
      </c>
      <c r="I12" s="23" t="n">
        <f aca="false">I11/$C$11*100</f>
        <v>29.8245614035088</v>
      </c>
      <c r="J12" s="23" t="n">
        <f aca="false">J11/$C$11*100</f>
        <v>15.7894736842105</v>
      </c>
      <c r="K12" s="23" t="n">
        <f aca="false">K11/$C$11*100</f>
        <v>17.5438596491228</v>
      </c>
      <c r="L12" s="22" t="n">
        <f aca="false">L11/$C$11*100</f>
        <v>8.7719298245614</v>
      </c>
    </row>
    <row r="13" s="8" customFormat="true" ht="15.95" hidden="false" customHeight="true" outlineLevel="0" collapsed="false">
      <c r="A13" s="24" t="n">
        <v>3</v>
      </c>
      <c r="B13" s="25" t="s">
        <v>37</v>
      </c>
      <c r="C13" s="26" t="n">
        <v>73</v>
      </c>
      <c r="D13" s="27" t="n">
        <v>63</v>
      </c>
      <c r="E13" s="27" t="n">
        <v>59</v>
      </c>
      <c r="F13" s="27" t="n">
        <v>58</v>
      </c>
      <c r="G13" s="27" t="n">
        <v>23</v>
      </c>
      <c r="H13" s="27" t="n">
        <v>20</v>
      </c>
      <c r="I13" s="28" t="n">
        <v>31</v>
      </c>
      <c r="J13" s="28" t="n">
        <v>20</v>
      </c>
      <c r="K13" s="28" t="n">
        <v>34</v>
      </c>
      <c r="L13" s="28" t="n">
        <v>2</v>
      </c>
    </row>
    <row r="14" s="8" customFormat="true" ht="15.95" hidden="false" customHeight="true" outlineLevel="0" collapsed="false">
      <c r="A14" s="24"/>
      <c r="B14" s="25"/>
      <c r="C14" s="22" t="n">
        <f aca="false">C13/$C$13*100</f>
        <v>100</v>
      </c>
      <c r="D14" s="22" t="n">
        <f aca="false">D13/$C$13*100</f>
        <v>86.3013698630137</v>
      </c>
      <c r="E14" s="22" t="n">
        <f aca="false">E13/$C$13*100</f>
        <v>80.8219178082192</v>
      </c>
      <c r="F14" s="22" t="n">
        <f aca="false">F13/$C$13*100</f>
        <v>79.4520547945206</v>
      </c>
      <c r="G14" s="22" t="n">
        <f aca="false">G13/$C$13*100</f>
        <v>31.5068493150685</v>
      </c>
      <c r="H14" s="22" t="n">
        <f aca="false">H13/$C$13*100</f>
        <v>27.3972602739726</v>
      </c>
      <c r="I14" s="23" t="n">
        <f aca="false">I13/$C$13*100</f>
        <v>42.4657534246575</v>
      </c>
      <c r="J14" s="23" t="n">
        <f aca="false">J13/$C$13*100</f>
        <v>27.3972602739726</v>
      </c>
      <c r="K14" s="23" t="n">
        <f aca="false">K13/$C$13*100</f>
        <v>46.5753424657534</v>
      </c>
      <c r="L14" s="22" t="n">
        <f aca="false">L13/$C$13*100</f>
        <v>2.73972602739726</v>
      </c>
    </row>
    <row r="15" s="8" customFormat="true" ht="15.95" hidden="false" customHeight="true" outlineLevel="0" collapsed="false">
      <c r="A15" s="24" t="n">
        <v>4</v>
      </c>
      <c r="B15" s="25" t="s">
        <v>38</v>
      </c>
      <c r="C15" s="26" t="n">
        <v>51</v>
      </c>
      <c r="D15" s="27" t="n">
        <v>44</v>
      </c>
      <c r="E15" s="27" t="n">
        <v>46</v>
      </c>
      <c r="F15" s="29" t="n">
        <v>45</v>
      </c>
      <c r="G15" s="29" t="n">
        <v>25</v>
      </c>
      <c r="H15" s="29" t="n">
        <v>7</v>
      </c>
      <c r="I15" s="30" t="n">
        <v>15</v>
      </c>
      <c r="J15" s="30" t="n">
        <v>5</v>
      </c>
      <c r="K15" s="28" t="n">
        <v>16</v>
      </c>
      <c r="L15" s="28" t="n">
        <v>13</v>
      </c>
    </row>
    <row r="16" s="8" customFormat="true" ht="15.95" hidden="false" customHeight="true" outlineLevel="0" collapsed="false">
      <c r="A16" s="24"/>
      <c r="B16" s="25"/>
      <c r="C16" s="22" t="n">
        <f aca="false">C15/$C$15*100</f>
        <v>100</v>
      </c>
      <c r="D16" s="22" t="n">
        <f aca="false">D15/$C$15*100</f>
        <v>86.2745098039216</v>
      </c>
      <c r="E16" s="22" t="n">
        <f aca="false">E15/$C$15*100</f>
        <v>90.1960784313726</v>
      </c>
      <c r="F16" s="22" t="n">
        <f aca="false">F15/$C$15*100</f>
        <v>88.2352941176471</v>
      </c>
      <c r="G16" s="22" t="n">
        <f aca="false">G15/$C$15*100</f>
        <v>49.0196078431373</v>
      </c>
      <c r="H16" s="22" t="n">
        <f aca="false">H15/$C$15*100</f>
        <v>13.7254901960784</v>
      </c>
      <c r="I16" s="23" t="n">
        <f aca="false">I15/$C$15*100</f>
        <v>29.4117647058824</v>
      </c>
      <c r="J16" s="23" t="n">
        <f aca="false">J15/$C$15*100</f>
        <v>9.80392156862745</v>
      </c>
      <c r="K16" s="23" t="n">
        <f aca="false">K15/$C$15*100</f>
        <v>31.3725490196078</v>
      </c>
      <c r="L16" s="22" t="n">
        <f aca="false">L15/$C$15*100</f>
        <v>25.4901960784314</v>
      </c>
    </row>
    <row r="17" s="8" customFormat="true" ht="15.95" hidden="false" customHeight="true" outlineLevel="0" collapsed="false">
      <c r="A17" s="24" t="n">
        <v>5</v>
      </c>
      <c r="B17" s="25" t="s">
        <v>39</v>
      </c>
      <c r="C17" s="26" t="n">
        <v>55</v>
      </c>
      <c r="D17" s="27" t="n">
        <v>46</v>
      </c>
      <c r="E17" s="27" t="n">
        <v>51</v>
      </c>
      <c r="F17" s="27" t="n">
        <v>34</v>
      </c>
      <c r="G17" s="27" t="n">
        <v>31</v>
      </c>
      <c r="H17" s="27" t="n">
        <v>31</v>
      </c>
      <c r="I17" s="28" t="n">
        <v>16</v>
      </c>
      <c r="J17" s="28" t="n">
        <v>8</v>
      </c>
      <c r="K17" s="28" t="n">
        <v>13</v>
      </c>
      <c r="L17" s="28" t="n">
        <v>4</v>
      </c>
    </row>
    <row r="18" s="8" customFormat="true" ht="15.95" hidden="false" customHeight="true" outlineLevel="0" collapsed="false">
      <c r="A18" s="24"/>
      <c r="B18" s="25"/>
      <c r="C18" s="22" t="n">
        <f aca="false">C17/$C$17*100</f>
        <v>100</v>
      </c>
      <c r="D18" s="22" t="n">
        <f aca="false">D17/$C$17*100</f>
        <v>83.6363636363636</v>
      </c>
      <c r="E18" s="22" t="n">
        <f aca="false">E17/$C$17*100</f>
        <v>92.7272727272727</v>
      </c>
      <c r="F18" s="22" t="n">
        <f aca="false">F17/$C$17*100</f>
        <v>61.8181818181818</v>
      </c>
      <c r="G18" s="22" t="n">
        <f aca="false">G17/$C$17*100</f>
        <v>56.3636363636364</v>
      </c>
      <c r="H18" s="22" t="n">
        <f aca="false">H17/$C$17*100</f>
        <v>56.3636363636364</v>
      </c>
      <c r="I18" s="23" t="n">
        <f aca="false">I17/$C$17*100</f>
        <v>29.0909090909091</v>
      </c>
      <c r="J18" s="23" t="n">
        <f aca="false">J17/$C$17*100</f>
        <v>14.5454545454545</v>
      </c>
      <c r="K18" s="23" t="n">
        <f aca="false">K17/$C$17*100</f>
        <v>23.6363636363636</v>
      </c>
      <c r="L18" s="22" t="n">
        <f aca="false">L17/$C$17*100</f>
        <v>7.27272727272727</v>
      </c>
    </row>
    <row r="19" s="8" customFormat="true" ht="15.95" hidden="false" customHeight="true" outlineLevel="0" collapsed="false">
      <c r="A19" s="24" t="n">
        <v>6</v>
      </c>
      <c r="B19" s="25" t="s">
        <v>40</v>
      </c>
      <c r="C19" s="26" t="n">
        <v>81</v>
      </c>
      <c r="D19" s="27" t="n">
        <v>71</v>
      </c>
      <c r="E19" s="27" t="n">
        <v>62</v>
      </c>
      <c r="F19" s="27" t="n">
        <v>70</v>
      </c>
      <c r="G19" s="27" t="n">
        <v>13</v>
      </c>
      <c r="H19" s="27" t="n">
        <v>24</v>
      </c>
      <c r="I19" s="28" t="n">
        <v>26</v>
      </c>
      <c r="J19" s="28" t="n">
        <v>26</v>
      </c>
      <c r="K19" s="28" t="n">
        <v>12</v>
      </c>
      <c r="L19" s="28" t="n">
        <v>37</v>
      </c>
    </row>
    <row r="20" s="8" customFormat="true" ht="15.95" hidden="false" customHeight="true" outlineLevel="0" collapsed="false">
      <c r="A20" s="24"/>
      <c r="B20" s="25"/>
      <c r="C20" s="22" t="n">
        <f aca="false">C19/$C$19*100</f>
        <v>100</v>
      </c>
      <c r="D20" s="22" t="n">
        <f aca="false">D19/$C$19*100</f>
        <v>87.6543209876543</v>
      </c>
      <c r="E20" s="22" t="n">
        <f aca="false">E19/$C$19*100</f>
        <v>76.5432098765432</v>
      </c>
      <c r="F20" s="22" t="n">
        <f aca="false">F19/$C$19*100</f>
        <v>86.4197530864198</v>
      </c>
      <c r="G20" s="22" t="n">
        <f aca="false">G19/$C$19*100</f>
        <v>16.0493827160494</v>
      </c>
      <c r="H20" s="22" t="n">
        <f aca="false">H19/$C$19*100</f>
        <v>29.6296296296296</v>
      </c>
      <c r="I20" s="23" t="n">
        <f aca="false">I19/$C$19*100</f>
        <v>32.0987654320988</v>
      </c>
      <c r="J20" s="23" t="n">
        <f aca="false">J19/$C$19*100</f>
        <v>32.0987654320988</v>
      </c>
      <c r="K20" s="23" t="n">
        <f aca="false">K19/$C$19*100</f>
        <v>14.8148148148148</v>
      </c>
      <c r="L20" s="22" t="n">
        <f aca="false">L19/$C$19*100</f>
        <v>45.679012345679</v>
      </c>
    </row>
    <row r="21" s="8" customFormat="true" ht="15.95" hidden="false" customHeight="true" outlineLevel="0" collapsed="false">
      <c r="A21" s="31" t="n">
        <v>7</v>
      </c>
      <c r="B21" s="32" t="s">
        <v>41</v>
      </c>
      <c r="C21" s="26" t="n">
        <v>74</v>
      </c>
      <c r="D21" s="27" t="n">
        <v>66</v>
      </c>
      <c r="E21" s="27" t="n">
        <v>63</v>
      </c>
      <c r="F21" s="27" t="n">
        <v>53</v>
      </c>
      <c r="G21" s="27" t="n">
        <v>41</v>
      </c>
      <c r="H21" s="27" t="n">
        <v>12</v>
      </c>
      <c r="I21" s="28" t="n">
        <v>25</v>
      </c>
      <c r="J21" s="28" t="n">
        <v>21</v>
      </c>
      <c r="K21" s="28" t="n">
        <v>6</v>
      </c>
      <c r="L21" s="28" t="n">
        <v>15</v>
      </c>
    </row>
    <row r="22" s="8" customFormat="true" ht="15.95" hidden="false" customHeight="true" outlineLevel="0" collapsed="false">
      <c r="A22" s="31"/>
      <c r="B22" s="32"/>
      <c r="C22" s="33" t="n">
        <f aca="false">C21/$C$21*100</f>
        <v>100</v>
      </c>
      <c r="D22" s="33" t="n">
        <f aca="false">D21/$C$21*100</f>
        <v>89.1891891891892</v>
      </c>
      <c r="E22" s="33" t="n">
        <f aca="false">E21/$C$21*100</f>
        <v>85.1351351351351</v>
      </c>
      <c r="F22" s="33" t="n">
        <f aca="false">F21/$C$21*100</f>
        <v>71.6216216216216</v>
      </c>
      <c r="G22" s="33" t="n">
        <f aca="false">G21/$C$21*100</f>
        <v>55.4054054054054</v>
      </c>
      <c r="H22" s="33" t="n">
        <f aca="false">H21/$C$21*100</f>
        <v>16.2162162162162</v>
      </c>
      <c r="I22" s="34" t="n">
        <f aca="false">I21/$C$21*100</f>
        <v>33.7837837837838</v>
      </c>
      <c r="J22" s="34" t="n">
        <f aca="false">J21/$C$21*100</f>
        <v>28.3783783783784</v>
      </c>
      <c r="K22" s="34" t="n">
        <f aca="false">K21/$C$21*100</f>
        <v>8.10810810810811</v>
      </c>
      <c r="L22" s="33" t="n">
        <f aca="false">L21/$C$21*100</f>
        <v>20.2702702702703</v>
      </c>
    </row>
    <row r="23" s="8" customFormat="true" ht="15.95" hidden="false" customHeight="true" outlineLevel="0" collapsed="false">
      <c r="A23" s="35" t="s">
        <v>42</v>
      </c>
      <c r="B23" s="35"/>
      <c r="C23" s="36" t="n">
        <f aca="false">C9+C11+C13+C15+C17+C19+C21</f>
        <v>583</v>
      </c>
      <c r="D23" s="37" t="n">
        <v>489</v>
      </c>
      <c r="E23" s="37" t="n">
        <v>473</v>
      </c>
      <c r="F23" s="37" t="n">
        <v>423</v>
      </c>
      <c r="G23" s="37" t="n">
        <v>226</v>
      </c>
      <c r="H23" s="37" t="n">
        <v>214</v>
      </c>
      <c r="I23" s="38" t="n">
        <v>196</v>
      </c>
      <c r="J23" s="38" t="n">
        <v>137</v>
      </c>
      <c r="K23" s="38" t="n">
        <v>128</v>
      </c>
      <c r="L23" s="39" t="n">
        <v>101</v>
      </c>
    </row>
    <row r="24" s="8" customFormat="true" ht="15.95" hidden="false" customHeight="true" outlineLevel="0" collapsed="false">
      <c r="A24" s="35"/>
      <c r="B24" s="35"/>
      <c r="C24" s="40" t="n">
        <f aca="false">C23/$C$23*100</f>
        <v>100</v>
      </c>
      <c r="D24" s="40" t="n">
        <f aca="false">D23/$C$23*100</f>
        <v>83.8765008576329</v>
      </c>
      <c r="E24" s="40" t="n">
        <f aca="false">E23/$C$23*100</f>
        <v>81.1320754716981</v>
      </c>
      <c r="F24" s="40" t="n">
        <f aca="false">F23/$C$23*100</f>
        <v>72.5557461406518</v>
      </c>
      <c r="G24" s="40" t="n">
        <f aca="false">G23/$C$23*100</f>
        <v>38.7650085763293</v>
      </c>
      <c r="H24" s="40" t="n">
        <f aca="false">H23/$C$23*100</f>
        <v>36.7066895368782</v>
      </c>
      <c r="I24" s="41" t="n">
        <f aca="false">I23/$C$23*100</f>
        <v>33.6192109777015</v>
      </c>
      <c r="J24" s="41" t="n">
        <f aca="false">J23/$C$23*100</f>
        <v>23.4991423670669</v>
      </c>
      <c r="K24" s="41" t="n">
        <f aca="false">K23/$C$23*100</f>
        <v>21.9554030874786</v>
      </c>
      <c r="L24" s="40" t="n">
        <f aca="false">L23/$C$23*100</f>
        <v>17.3241852487136</v>
      </c>
    </row>
    <row r="25" s="8" customFormat="true" ht="19.5" hidden="false" customHeight="false" outlineLevel="0" collapsed="false"/>
    <row r="26" s="42" customFormat="true" ht="21.75" hidden="false" customHeight="false" outlineLevel="0" collapsed="false">
      <c r="A26" s="42" t="s">
        <v>43</v>
      </c>
      <c r="B26" s="42" t="s">
        <v>44</v>
      </c>
    </row>
    <row r="27" s="42" customFormat="true" ht="21.75" hidden="false" customHeight="false" outlineLevel="0" collapsed="false">
      <c r="B27" s="42" t="s">
        <v>45</v>
      </c>
      <c r="H27" s="43"/>
    </row>
    <row r="28" s="2" customFormat="true" ht="15" hidden="false" customHeight="true" outlineLevel="0" collapsed="false"/>
    <row r="29" s="2" customFormat="true" ht="21" hidden="false" customHeight="false" outlineLevel="0" collapsed="false">
      <c r="A29" s="3" t="s">
        <v>0</v>
      </c>
    </row>
    <row r="30" s="2" customFormat="true" ht="21" hidden="false" customHeight="false" outlineLevel="0" collapsed="false">
      <c r="A30" s="3" t="s">
        <v>46</v>
      </c>
    </row>
    <row r="31" customFormat="false" ht="15.75" hidden="false" customHeight="true" outlineLevel="0" collapsed="false"/>
    <row r="32" s="8" customFormat="true" ht="25.5" hidden="false" customHeight="true" outlineLevel="0" collapsed="false">
      <c r="A32" s="4"/>
      <c r="B32" s="5"/>
      <c r="C32" s="6" t="s">
        <v>2</v>
      </c>
      <c r="D32" s="7" t="s">
        <v>3</v>
      </c>
      <c r="E32" s="7"/>
      <c r="F32" s="7"/>
      <c r="G32" s="7"/>
      <c r="H32" s="7"/>
      <c r="I32" s="7"/>
      <c r="J32" s="7"/>
      <c r="K32" s="7"/>
      <c r="L32" s="7"/>
    </row>
    <row r="33" s="8" customFormat="true" ht="24.75" hidden="false" customHeight="true" outlineLevel="0" collapsed="false">
      <c r="A33" s="9" t="s">
        <v>4</v>
      </c>
      <c r="B33" s="10" t="s">
        <v>5</v>
      </c>
      <c r="C33" s="10" t="s">
        <v>6</v>
      </c>
      <c r="D33" s="10" t="s">
        <v>47</v>
      </c>
      <c r="E33" s="7" t="s">
        <v>48</v>
      </c>
      <c r="F33" s="7" t="s">
        <v>49</v>
      </c>
      <c r="G33" s="7" t="s">
        <v>50</v>
      </c>
      <c r="H33" s="7" t="s">
        <v>51</v>
      </c>
      <c r="I33" s="7" t="s">
        <v>52</v>
      </c>
      <c r="J33" s="7" t="s">
        <v>53</v>
      </c>
      <c r="K33" s="7" t="s">
        <v>54</v>
      </c>
      <c r="L33" s="7" t="s">
        <v>55</v>
      </c>
    </row>
    <row r="34" s="8" customFormat="true" ht="23.25" hidden="false" customHeight="true" outlineLevel="0" collapsed="false">
      <c r="A34" s="12"/>
      <c r="B34" s="13"/>
      <c r="C34" s="14" t="s">
        <v>16</v>
      </c>
      <c r="D34" s="14" t="s">
        <v>17</v>
      </c>
      <c r="E34" s="7"/>
      <c r="F34" s="7"/>
      <c r="G34" s="7"/>
      <c r="H34" s="7"/>
      <c r="I34" s="7"/>
      <c r="J34" s="7"/>
      <c r="K34" s="7"/>
      <c r="L34" s="7"/>
    </row>
    <row r="35" s="8" customFormat="true" ht="12" hidden="false" customHeight="true" outlineLevel="0" collapsed="false">
      <c r="A35" s="16" t="s">
        <v>23</v>
      </c>
      <c r="B35" s="16" t="s">
        <v>24</v>
      </c>
      <c r="C35" s="16" t="s">
        <v>25</v>
      </c>
      <c r="D35" s="16" t="s">
        <v>26</v>
      </c>
      <c r="E35" s="16" t="s">
        <v>27</v>
      </c>
      <c r="F35" s="16" t="s">
        <v>28</v>
      </c>
      <c r="G35" s="16" t="s">
        <v>29</v>
      </c>
      <c r="H35" s="16" t="s">
        <v>30</v>
      </c>
      <c r="I35" s="16" t="s">
        <v>31</v>
      </c>
      <c r="J35" s="16" t="s">
        <v>32</v>
      </c>
      <c r="K35" s="16" t="s">
        <v>33</v>
      </c>
      <c r="L35" s="16" t="s">
        <v>34</v>
      </c>
    </row>
    <row r="36" s="8" customFormat="true" ht="15.95" hidden="false" customHeight="true" outlineLevel="0" collapsed="false">
      <c r="A36" s="17" t="n">
        <v>1</v>
      </c>
      <c r="B36" s="44" t="s">
        <v>35</v>
      </c>
      <c r="C36" s="19" t="n">
        <v>192</v>
      </c>
      <c r="D36" s="20" t="n">
        <v>28</v>
      </c>
      <c r="E36" s="20" t="n">
        <v>37</v>
      </c>
      <c r="F36" s="20" t="n">
        <v>7</v>
      </c>
      <c r="G36" s="20" t="n">
        <v>18</v>
      </c>
      <c r="H36" s="20" t="n">
        <v>12</v>
      </c>
      <c r="I36" s="21" t="n">
        <v>14</v>
      </c>
      <c r="J36" s="21" t="n">
        <v>9</v>
      </c>
      <c r="K36" s="21" t="n">
        <v>3</v>
      </c>
      <c r="L36" s="21" t="n">
        <v>6</v>
      </c>
    </row>
    <row r="37" s="8" customFormat="true" ht="15.95" hidden="false" customHeight="true" outlineLevel="0" collapsed="false">
      <c r="A37" s="17"/>
      <c r="B37" s="44"/>
      <c r="C37" s="22" t="n">
        <f aca="false">C36/$C$9*100</f>
        <v>100</v>
      </c>
      <c r="D37" s="22" t="n">
        <f aca="false">D36/$C$9*100</f>
        <v>14.5833333333333</v>
      </c>
      <c r="E37" s="22" t="n">
        <f aca="false">E36/$C$9*100</f>
        <v>19.2708333333333</v>
      </c>
      <c r="F37" s="22" t="n">
        <f aca="false">F36/$C$9*100</f>
        <v>3.64583333333333</v>
      </c>
      <c r="G37" s="22" t="n">
        <f aca="false">G36/$C$9*100</f>
        <v>9.375</v>
      </c>
      <c r="H37" s="22" t="n">
        <f aca="false">H36/$C$9*100</f>
        <v>6.25</v>
      </c>
      <c r="I37" s="23" t="n">
        <f aca="false">I36/$C$9*100</f>
        <v>7.29166666666667</v>
      </c>
      <c r="J37" s="23" t="n">
        <f aca="false">J36/$C$9*100</f>
        <v>4.6875</v>
      </c>
      <c r="K37" s="23" t="n">
        <f aca="false">K36/$C$9*100</f>
        <v>1.5625</v>
      </c>
      <c r="L37" s="22" t="n">
        <f aca="false">L36/$C$9*100</f>
        <v>3.125</v>
      </c>
    </row>
    <row r="38" s="8" customFormat="true" ht="15.95" hidden="false" customHeight="true" outlineLevel="0" collapsed="false">
      <c r="A38" s="24" t="n">
        <v>2</v>
      </c>
      <c r="B38" s="45" t="s">
        <v>36</v>
      </c>
      <c r="C38" s="26" t="n">
        <v>57</v>
      </c>
      <c r="D38" s="27" t="n">
        <v>14</v>
      </c>
      <c r="E38" s="27" t="n">
        <v>3</v>
      </c>
      <c r="F38" s="27" t="n">
        <v>6</v>
      </c>
      <c r="G38" s="27" t="n">
        <v>1</v>
      </c>
      <c r="H38" s="27" t="n">
        <v>12</v>
      </c>
      <c r="I38" s="28" t="n">
        <v>1</v>
      </c>
      <c r="J38" s="28" t="n">
        <v>1</v>
      </c>
      <c r="K38" s="28" t="n">
        <v>2</v>
      </c>
      <c r="L38" s="28" t="s">
        <v>56</v>
      </c>
    </row>
    <row r="39" s="8" customFormat="true" ht="15.95" hidden="false" customHeight="true" outlineLevel="0" collapsed="false">
      <c r="A39" s="24"/>
      <c r="B39" s="45"/>
      <c r="C39" s="22" t="n">
        <f aca="false">C38/$C$11*100</f>
        <v>100</v>
      </c>
      <c r="D39" s="22" t="n">
        <f aca="false">D38/$C$11*100</f>
        <v>24.5614035087719</v>
      </c>
      <c r="E39" s="22" t="n">
        <f aca="false">E38/$C$11*100</f>
        <v>5.26315789473684</v>
      </c>
      <c r="F39" s="22" t="n">
        <f aca="false">F38/$C$11*100</f>
        <v>10.5263157894737</v>
      </c>
      <c r="G39" s="22" t="n">
        <f aca="false">G38/$C$11*100</f>
        <v>1.75438596491228</v>
      </c>
      <c r="H39" s="22" t="n">
        <f aca="false">H38/$C$11*100</f>
        <v>21.0526315789474</v>
      </c>
      <c r="I39" s="23" t="n">
        <f aca="false">I38/$C$11*100</f>
        <v>1.75438596491228</v>
      </c>
      <c r="J39" s="23" t="n">
        <f aca="false">J38/$C$11*100</f>
        <v>1.75438596491228</v>
      </c>
      <c r="K39" s="23" t="n">
        <f aca="false">K38/$C$11*100</f>
        <v>3.50877192982456</v>
      </c>
      <c r="L39" s="22" t="s">
        <v>57</v>
      </c>
    </row>
    <row r="40" s="8" customFormat="true" ht="15.95" hidden="false" customHeight="true" outlineLevel="0" collapsed="false">
      <c r="A40" s="24" t="n">
        <v>3</v>
      </c>
      <c r="B40" s="45" t="s">
        <v>37</v>
      </c>
      <c r="C40" s="26" t="n">
        <v>73</v>
      </c>
      <c r="D40" s="27" t="n">
        <v>9</v>
      </c>
      <c r="E40" s="27" t="n">
        <v>3</v>
      </c>
      <c r="F40" s="27" t="n">
        <v>15</v>
      </c>
      <c r="G40" s="27" t="n">
        <v>10</v>
      </c>
      <c r="H40" s="27" t="n">
        <v>2</v>
      </c>
      <c r="I40" s="28" t="n">
        <v>2</v>
      </c>
      <c r="J40" s="28" t="n">
        <v>1</v>
      </c>
      <c r="K40" s="28" t="n">
        <v>5</v>
      </c>
      <c r="L40" s="28" t="n">
        <v>6</v>
      </c>
    </row>
    <row r="41" s="8" customFormat="true" ht="15.95" hidden="false" customHeight="true" outlineLevel="0" collapsed="false">
      <c r="A41" s="24"/>
      <c r="B41" s="45"/>
      <c r="C41" s="22" t="n">
        <f aca="false">C40/$C$13*100</f>
        <v>100</v>
      </c>
      <c r="D41" s="22" t="n">
        <f aca="false">D40/$C$13*100</f>
        <v>12.3287671232877</v>
      </c>
      <c r="E41" s="22" t="n">
        <f aca="false">E40/$C$13*100</f>
        <v>4.10958904109589</v>
      </c>
      <c r="F41" s="22" t="n">
        <f aca="false">F40/$C$13*100</f>
        <v>20.5479452054795</v>
      </c>
      <c r="G41" s="22" t="n">
        <f aca="false">G40/$C$13*100</f>
        <v>13.6986301369863</v>
      </c>
      <c r="H41" s="22" t="n">
        <f aca="false">H40/$C$13*100</f>
        <v>2.73972602739726</v>
      </c>
      <c r="I41" s="23" t="n">
        <f aca="false">I40/$C$13*100</f>
        <v>2.73972602739726</v>
      </c>
      <c r="J41" s="23" t="n">
        <f aca="false">J40/$C$13*100</f>
        <v>1.36986301369863</v>
      </c>
      <c r="K41" s="23" t="n">
        <f aca="false">K40/$C$13*100</f>
        <v>6.84931506849315</v>
      </c>
      <c r="L41" s="22" t="n">
        <f aca="false">L40/$C$13*100</f>
        <v>8.21917808219178</v>
      </c>
    </row>
    <row r="42" s="8" customFormat="true" ht="15.95" hidden="false" customHeight="true" outlineLevel="0" collapsed="false">
      <c r="A42" s="24" t="n">
        <v>4</v>
      </c>
      <c r="B42" s="45" t="s">
        <v>38</v>
      </c>
      <c r="C42" s="26" t="n">
        <v>51</v>
      </c>
      <c r="D42" s="27" t="n">
        <v>13</v>
      </c>
      <c r="E42" s="27" t="n">
        <v>2</v>
      </c>
      <c r="F42" s="29" t="n">
        <v>5</v>
      </c>
      <c r="G42" s="29" t="n">
        <v>5</v>
      </c>
      <c r="H42" s="29" t="s">
        <v>56</v>
      </c>
      <c r="I42" s="30" t="n">
        <v>1</v>
      </c>
      <c r="J42" s="30" t="n">
        <v>3</v>
      </c>
      <c r="K42" s="28" t="n">
        <v>2</v>
      </c>
      <c r="L42" s="28" t="n">
        <v>3</v>
      </c>
    </row>
    <row r="43" s="8" customFormat="true" ht="15.95" hidden="false" customHeight="true" outlineLevel="0" collapsed="false">
      <c r="A43" s="24"/>
      <c r="B43" s="45"/>
      <c r="C43" s="22" t="n">
        <f aca="false">C42/$C$15*100</f>
        <v>100</v>
      </c>
      <c r="D43" s="22" t="n">
        <f aca="false">D42/$C$15*100</f>
        <v>25.4901960784314</v>
      </c>
      <c r="E43" s="22" t="n">
        <f aca="false">E42/$C$15*100</f>
        <v>3.92156862745098</v>
      </c>
      <c r="F43" s="22" t="n">
        <f aca="false">F42/$C$15*100</f>
        <v>9.80392156862745</v>
      </c>
      <c r="G43" s="22" t="n">
        <f aca="false">G42/$C$15*100</f>
        <v>9.80392156862745</v>
      </c>
      <c r="H43" s="22" t="s">
        <v>57</v>
      </c>
      <c r="I43" s="23" t="n">
        <f aca="false">I42/$C$15*100</f>
        <v>1.96078431372549</v>
      </c>
      <c r="J43" s="23" t="n">
        <f aca="false">J42/$C$15*100</f>
        <v>5.88235294117647</v>
      </c>
      <c r="K43" s="23" t="n">
        <f aca="false">K42/$C$15*100</f>
        <v>3.92156862745098</v>
      </c>
      <c r="L43" s="22" t="n">
        <f aca="false">L42/$C$15*100</f>
        <v>5.88235294117647</v>
      </c>
    </row>
    <row r="44" s="8" customFormat="true" ht="15.95" hidden="false" customHeight="true" outlineLevel="0" collapsed="false">
      <c r="A44" s="24" t="n">
        <v>5</v>
      </c>
      <c r="B44" s="45" t="s">
        <v>39</v>
      </c>
      <c r="C44" s="26" t="n">
        <v>55</v>
      </c>
      <c r="D44" s="27" t="n">
        <v>4</v>
      </c>
      <c r="E44" s="27" t="n">
        <v>3</v>
      </c>
      <c r="F44" s="27" t="n">
        <v>13</v>
      </c>
      <c r="G44" s="27" t="n">
        <v>4</v>
      </c>
      <c r="H44" s="27" t="n">
        <v>2</v>
      </c>
      <c r="I44" s="28" t="n">
        <v>6</v>
      </c>
      <c r="J44" s="28" t="s">
        <v>56</v>
      </c>
      <c r="K44" s="28" t="n">
        <v>1</v>
      </c>
      <c r="L44" s="28" t="n">
        <v>2</v>
      </c>
    </row>
    <row r="45" s="8" customFormat="true" ht="15.95" hidden="false" customHeight="true" outlineLevel="0" collapsed="false">
      <c r="A45" s="24"/>
      <c r="B45" s="45"/>
      <c r="C45" s="22" t="n">
        <f aca="false">C44/$C$17*100</f>
        <v>100</v>
      </c>
      <c r="D45" s="22" t="n">
        <f aca="false">D44/$C$17*100</f>
        <v>7.27272727272727</v>
      </c>
      <c r="E45" s="22" t="n">
        <f aca="false">E44/$C$17*100</f>
        <v>5.45454545454545</v>
      </c>
      <c r="F45" s="22" t="n">
        <f aca="false">F44/$C$17*100</f>
        <v>23.6363636363636</v>
      </c>
      <c r="G45" s="22" t="n">
        <f aca="false">G44/$C$17*100</f>
        <v>7.27272727272727</v>
      </c>
      <c r="H45" s="22" t="n">
        <f aca="false">H44/$C$17*100</f>
        <v>3.63636363636364</v>
      </c>
      <c r="I45" s="23" t="n">
        <f aca="false">I44/$C$17*100</f>
        <v>10.9090909090909</v>
      </c>
      <c r="J45" s="23" t="s">
        <v>57</v>
      </c>
      <c r="K45" s="23" t="n">
        <f aca="false">K44/$C$17*100</f>
        <v>1.81818181818182</v>
      </c>
      <c r="L45" s="22" t="n">
        <f aca="false">L44/$C$17*100</f>
        <v>3.63636363636364</v>
      </c>
    </row>
    <row r="46" s="8" customFormat="true" ht="15.95" hidden="false" customHeight="true" outlineLevel="0" collapsed="false">
      <c r="A46" s="24" t="n">
        <v>6</v>
      </c>
      <c r="B46" s="45" t="s">
        <v>40</v>
      </c>
      <c r="C46" s="26" t="n">
        <v>81</v>
      </c>
      <c r="D46" s="27" t="n">
        <v>18</v>
      </c>
      <c r="E46" s="27" t="n">
        <v>8</v>
      </c>
      <c r="F46" s="27" t="n">
        <v>6</v>
      </c>
      <c r="G46" s="27" t="n">
        <v>7</v>
      </c>
      <c r="H46" s="27" t="n">
        <v>4</v>
      </c>
      <c r="I46" s="28" t="n">
        <v>2</v>
      </c>
      <c r="J46" s="28" t="n">
        <v>1</v>
      </c>
      <c r="K46" s="28" t="n">
        <v>4</v>
      </c>
      <c r="L46" s="28" t="n">
        <v>1</v>
      </c>
    </row>
    <row r="47" s="8" customFormat="true" ht="15.95" hidden="false" customHeight="true" outlineLevel="0" collapsed="false">
      <c r="A47" s="24"/>
      <c r="B47" s="45"/>
      <c r="C47" s="22" t="n">
        <f aca="false">C46/$C$19*100</f>
        <v>100</v>
      </c>
      <c r="D47" s="22" t="n">
        <f aca="false">D46/$C$19*100</f>
        <v>22.2222222222222</v>
      </c>
      <c r="E47" s="22" t="n">
        <f aca="false">E46/$C$19*100</f>
        <v>9.87654320987654</v>
      </c>
      <c r="F47" s="22" t="n">
        <f aca="false">F46/$C$19*100</f>
        <v>7.40740740740741</v>
      </c>
      <c r="G47" s="22" t="n">
        <f aca="false">G46/$C$19*100</f>
        <v>8.64197530864198</v>
      </c>
      <c r="H47" s="22" t="n">
        <f aca="false">H46/$C$19*100</f>
        <v>4.93827160493827</v>
      </c>
      <c r="I47" s="23" t="n">
        <f aca="false">I46/$C$19*100</f>
        <v>2.46913580246914</v>
      </c>
      <c r="J47" s="23" t="n">
        <f aca="false">J46/$C$19*100</f>
        <v>1.23456790123457</v>
      </c>
      <c r="K47" s="23" t="n">
        <f aca="false">K46/$C$19*100</f>
        <v>4.93827160493827</v>
      </c>
      <c r="L47" s="22" t="n">
        <f aca="false">L46/$C$19*100</f>
        <v>1.23456790123457</v>
      </c>
    </row>
    <row r="48" s="8" customFormat="true" ht="15.95" hidden="false" customHeight="true" outlineLevel="0" collapsed="false">
      <c r="A48" s="31" t="n">
        <v>7</v>
      </c>
      <c r="B48" s="46" t="s">
        <v>41</v>
      </c>
      <c r="C48" s="26" t="n">
        <v>74</v>
      </c>
      <c r="D48" s="27" t="n">
        <v>12</v>
      </c>
      <c r="E48" s="27" t="n">
        <v>5</v>
      </c>
      <c r="F48" s="27" t="n">
        <v>1</v>
      </c>
      <c r="G48" s="27" t="n">
        <v>5</v>
      </c>
      <c r="H48" s="27" t="n">
        <v>2</v>
      </c>
      <c r="I48" s="28" t="n">
        <v>2</v>
      </c>
      <c r="J48" s="28" t="n">
        <v>8</v>
      </c>
      <c r="K48" s="28" t="n">
        <v>4</v>
      </c>
      <c r="L48" s="28" t="n">
        <v>1</v>
      </c>
    </row>
    <row r="49" s="8" customFormat="true" ht="15.95" hidden="false" customHeight="true" outlineLevel="0" collapsed="false">
      <c r="A49" s="31"/>
      <c r="B49" s="46"/>
      <c r="C49" s="33" t="n">
        <f aca="false">C48/$C$21*100</f>
        <v>100</v>
      </c>
      <c r="D49" s="33" t="n">
        <f aca="false">D48/$C$21*100</f>
        <v>16.2162162162162</v>
      </c>
      <c r="E49" s="33" t="n">
        <f aca="false">E48/$C$21*100</f>
        <v>6.75675675675676</v>
      </c>
      <c r="F49" s="33" t="n">
        <f aca="false">F48/$C$21*100</f>
        <v>1.35135135135135</v>
      </c>
      <c r="G49" s="33" t="n">
        <f aca="false">G48/$C$21*100</f>
        <v>6.75675675675676</v>
      </c>
      <c r="H49" s="33" t="n">
        <f aca="false">H48/$C$21*100</f>
        <v>2.7027027027027</v>
      </c>
      <c r="I49" s="34" t="n">
        <f aca="false">I48/$C$21*100</f>
        <v>2.7027027027027</v>
      </c>
      <c r="J49" s="34" t="n">
        <f aca="false">J48/$C$21*100</f>
        <v>10.8108108108108</v>
      </c>
      <c r="K49" s="34" t="n">
        <f aca="false">K48/$C$21*100</f>
        <v>5.40540540540541</v>
      </c>
      <c r="L49" s="33" t="n">
        <f aca="false">L48/$C$21*100</f>
        <v>1.35135135135135</v>
      </c>
    </row>
    <row r="50" s="8" customFormat="true" ht="15.95" hidden="false" customHeight="true" outlineLevel="0" collapsed="false">
      <c r="A50" s="47" t="s">
        <v>42</v>
      </c>
      <c r="B50" s="47"/>
      <c r="C50" s="36" t="n">
        <f aca="false">C36+C38+C40+C42+C44+C46+C48</f>
        <v>583</v>
      </c>
      <c r="D50" s="37" t="n">
        <v>98</v>
      </c>
      <c r="E50" s="37" t="n">
        <v>61</v>
      </c>
      <c r="F50" s="37" t="n">
        <v>53</v>
      </c>
      <c r="G50" s="37" t="n">
        <v>50</v>
      </c>
      <c r="H50" s="37" t="n">
        <v>34</v>
      </c>
      <c r="I50" s="38" t="n">
        <v>28</v>
      </c>
      <c r="J50" s="38" t="n">
        <v>23</v>
      </c>
      <c r="K50" s="38" t="n">
        <v>21</v>
      </c>
      <c r="L50" s="39" t="n">
        <v>19</v>
      </c>
    </row>
    <row r="51" s="8" customFormat="true" ht="15.95" hidden="false" customHeight="true" outlineLevel="0" collapsed="false">
      <c r="A51" s="47"/>
      <c r="B51" s="47"/>
      <c r="C51" s="40" t="n">
        <f aca="false">C50/$C$23*100</f>
        <v>100</v>
      </c>
      <c r="D51" s="40" t="n">
        <f aca="false">D50/$C$23*100</f>
        <v>16.8096054888508</v>
      </c>
      <c r="E51" s="40" t="n">
        <f aca="false">E50/$C$23*100</f>
        <v>10.4631217838765</v>
      </c>
      <c r="F51" s="40" t="n">
        <f aca="false">F50/$C$23*100</f>
        <v>9.09090909090909</v>
      </c>
      <c r="G51" s="40" t="n">
        <f aca="false">G50/$C$23*100</f>
        <v>8.57632933104631</v>
      </c>
      <c r="H51" s="40" t="n">
        <f aca="false">H50/$C$23*100</f>
        <v>5.83190394511149</v>
      </c>
      <c r="I51" s="41" t="n">
        <f aca="false">I50/$C$23*100</f>
        <v>4.80274442538593</v>
      </c>
      <c r="J51" s="41" t="n">
        <f aca="false">J50/$C$23*100</f>
        <v>3.9451114922813</v>
      </c>
      <c r="K51" s="41" t="n">
        <f aca="false">K50/$C$23*100</f>
        <v>3.60205831903945</v>
      </c>
      <c r="L51" s="40" t="n">
        <f aca="false">L50/$C$23*100</f>
        <v>3.2590051457976</v>
      </c>
    </row>
    <row r="52" s="8" customFormat="true" ht="19.5" hidden="false" customHeight="false" outlineLevel="0" collapsed="false"/>
    <row r="53" s="42" customFormat="true" ht="21.75" hidden="false" customHeight="false" outlineLevel="0" collapsed="false">
      <c r="A53" s="42" t="s">
        <v>43</v>
      </c>
      <c r="B53" s="42" t="s">
        <v>44</v>
      </c>
    </row>
    <row r="54" s="42" customFormat="true" ht="21.75" hidden="false" customHeight="false" outlineLevel="0" collapsed="false">
      <c r="B54" s="42" t="s">
        <v>45</v>
      </c>
      <c r="H54" s="43"/>
    </row>
    <row r="55" s="2" customFormat="true" ht="15" hidden="false" customHeight="true" outlineLevel="0" collapsed="false"/>
    <row r="56" s="2" customFormat="true" ht="21" hidden="false" customHeight="false" outlineLevel="0" collapsed="false">
      <c r="A56" s="3" t="s">
        <v>0</v>
      </c>
    </row>
    <row r="57" s="2" customFormat="true" ht="21" hidden="false" customHeight="false" outlineLevel="0" collapsed="false">
      <c r="A57" s="3" t="s">
        <v>46</v>
      </c>
    </row>
    <row r="58" customFormat="false" ht="15.75" hidden="false" customHeight="true" outlineLevel="0" collapsed="false"/>
    <row r="59" s="8" customFormat="true" ht="25.5" hidden="false" customHeight="true" outlineLevel="0" collapsed="false">
      <c r="A59" s="4"/>
      <c r="B59" s="5"/>
      <c r="C59" s="6" t="s">
        <v>2</v>
      </c>
      <c r="D59" s="7" t="s">
        <v>3</v>
      </c>
      <c r="E59" s="7"/>
      <c r="F59" s="7"/>
      <c r="G59" s="7"/>
      <c r="H59" s="7"/>
    </row>
    <row r="60" s="8" customFormat="true" ht="24.75" hidden="false" customHeight="true" outlineLevel="0" collapsed="false">
      <c r="A60" s="9" t="s">
        <v>4</v>
      </c>
      <c r="B60" s="10" t="s">
        <v>5</v>
      </c>
      <c r="C60" s="10" t="s">
        <v>6</v>
      </c>
      <c r="D60" s="7" t="s">
        <v>58</v>
      </c>
      <c r="E60" s="7" t="s">
        <v>59</v>
      </c>
      <c r="F60" s="7" t="s">
        <v>60</v>
      </c>
      <c r="G60" s="7" t="s">
        <v>61</v>
      </c>
      <c r="H60" s="7" t="s">
        <v>62</v>
      </c>
    </row>
    <row r="61" s="8" customFormat="true" ht="23.25" hidden="false" customHeight="true" outlineLevel="0" collapsed="false">
      <c r="A61" s="12"/>
      <c r="B61" s="13"/>
      <c r="C61" s="14" t="s">
        <v>16</v>
      </c>
      <c r="D61" s="7"/>
      <c r="E61" s="7"/>
      <c r="F61" s="7"/>
      <c r="G61" s="7"/>
      <c r="H61" s="7"/>
    </row>
    <row r="62" s="8" customFormat="true" ht="12" hidden="false" customHeight="true" outlineLevel="0" collapsed="false">
      <c r="A62" s="16" t="s">
        <v>23</v>
      </c>
      <c r="B62" s="16" t="s">
        <v>24</v>
      </c>
      <c r="C62" s="16" t="s">
        <v>25</v>
      </c>
      <c r="D62" s="16" t="s">
        <v>26</v>
      </c>
      <c r="E62" s="16" t="s">
        <v>27</v>
      </c>
      <c r="F62" s="16" t="s">
        <v>28</v>
      </c>
      <c r="G62" s="16" t="s">
        <v>29</v>
      </c>
      <c r="H62" s="16" t="s">
        <v>30</v>
      </c>
    </row>
    <row r="63" s="8" customFormat="true" ht="15.95" hidden="false" customHeight="true" outlineLevel="0" collapsed="false">
      <c r="A63" s="17" t="n">
        <v>1</v>
      </c>
      <c r="B63" s="44" t="s">
        <v>35</v>
      </c>
      <c r="C63" s="19" t="n">
        <v>192</v>
      </c>
      <c r="D63" s="20" t="n">
        <v>3</v>
      </c>
      <c r="E63" s="20" t="n">
        <v>4</v>
      </c>
      <c r="F63" s="20" t="n">
        <v>5</v>
      </c>
      <c r="G63" s="20" t="n">
        <v>3</v>
      </c>
      <c r="H63" s="20" t="s">
        <v>56</v>
      </c>
    </row>
    <row r="64" s="8" customFormat="true" ht="15.95" hidden="false" customHeight="true" outlineLevel="0" collapsed="false">
      <c r="A64" s="17"/>
      <c r="B64" s="44"/>
      <c r="C64" s="22" t="n">
        <f aca="false">C63/$C$9*100</f>
        <v>100</v>
      </c>
      <c r="D64" s="22" t="n">
        <f aca="false">D63/$C$9*100</f>
        <v>1.5625</v>
      </c>
      <c r="E64" s="22" t="n">
        <f aca="false">E63/$C$9*100</f>
        <v>2.08333333333333</v>
      </c>
      <c r="F64" s="22" t="n">
        <f aca="false">F63/$C$9*100</f>
        <v>2.60416666666667</v>
      </c>
      <c r="G64" s="22" t="n">
        <f aca="false">G63/$C$9*100</f>
        <v>1.5625</v>
      </c>
      <c r="H64" s="22" t="s">
        <v>57</v>
      </c>
    </row>
    <row r="65" s="8" customFormat="true" ht="15.95" hidden="false" customHeight="true" outlineLevel="0" collapsed="false">
      <c r="A65" s="24" t="n">
        <v>2</v>
      </c>
      <c r="B65" s="45" t="s">
        <v>36</v>
      </c>
      <c r="C65" s="26" t="n">
        <v>57</v>
      </c>
      <c r="D65" s="27" t="s">
        <v>56</v>
      </c>
      <c r="E65" s="27" t="n">
        <v>1</v>
      </c>
      <c r="F65" s="27" t="s">
        <v>56</v>
      </c>
      <c r="G65" s="27" t="n">
        <v>1</v>
      </c>
      <c r="H65" s="27" t="s">
        <v>56</v>
      </c>
    </row>
    <row r="66" s="8" customFormat="true" ht="15.95" hidden="false" customHeight="true" outlineLevel="0" collapsed="false">
      <c r="A66" s="24"/>
      <c r="B66" s="45"/>
      <c r="C66" s="22" t="n">
        <f aca="false">C65/$C$11*100</f>
        <v>100</v>
      </c>
      <c r="D66" s="22" t="s">
        <v>57</v>
      </c>
      <c r="E66" s="22" t="n">
        <f aca="false">E65/$C$11*100</f>
        <v>1.75438596491228</v>
      </c>
      <c r="F66" s="22" t="s">
        <v>57</v>
      </c>
      <c r="G66" s="22" t="n">
        <f aca="false">G65/$C$11*100</f>
        <v>1.75438596491228</v>
      </c>
      <c r="H66" s="22" t="s">
        <v>57</v>
      </c>
    </row>
    <row r="67" s="8" customFormat="true" ht="15.95" hidden="false" customHeight="true" outlineLevel="0" collapsed="false">
      <c r="A67" s="24" t="n">
        <v>3</v>
      </c>
      <c r="B67" s="45" t="s">
        <v>37</v>
      </c>
      <c r="C67" s="26" t="n">
        <v>73</v>
      </c>
      <c r="D67" s="27" t="n">
        <v>2</v>
      </c>
      <c r="E67" s="27" t="s">
        <v>56</v>
      </c>
      <c r="F67" s="27" t="s">
        <v>56</v>
      </c>
      <c r="G67" s="27" t="s">
        <v>56</v>
      </c>
      <c r="H67" s="27" t="s">
        <v>56</v>
      </c>
    </row>
    <row r="68" s="8" customFormat="true" ht="15.95" hidden="false" customHeight="true" outlineLevel="0" collapsed="false">
      <c r="A68" s="24"/>
      <c r="B68" s="45"/>
      <c r="C68" s="22" t="n">
        <f aca="false">C67/$C$13*100</f>
        <v>100</v>
      </c>
      <c r="D68" s="22" t="n">
        <f aca="false">D67/$C$13*100</f>
        <v>2.73972602739726</v>
      </c>
      <c r="E68" s="22" t="s">
        <v>57</v>
      </c>
      <c r="F68" s="22" t="s">
        <v>57</v>
      </c>
      <c r="G68" s="22" t="s">
        <v>57</v>
      </c>
      <c r="H68" s="22" t="s">
        <v>57</v>
      </c>
    </row>
    <row r="69" s="8" customFormat="true" ht="15.95" hidden="false" customHeight="true" outlineLevel="0" collapsed="false">
      <c r="A69" s="24" t="n">
        <v>4</v>
      </c>
      <c r="B69" s="45" t="s">
        <v>38</v>
      </c>
      <c r="C69" s="26" t="n">
        <v>51</v>
      </c>
      <c r="D69" s="27" t="n">
        <v>3</v>
      </c>
      <c r="E69" s="27" t="n">
        <v>1</v>
      </c>
      <c r="F69" s="29" t="s">
        <v>56</v>
      </c>
      <c r="G69" s="29" t="s">
        <v>56</v>
      </c>
      <c r="H69" s="29" t="s">
        <v>56</v>
      </c>
    </row>
    <row r="70" s="8" customFormat="true" ht="15.95" hidden="false" customHeight="true" outlineLevel="0" collapsed="false">
      <c r="A70" s="24"/>
      <c r="B70" s="45"/>
      <c r="C70" s="22" t="n">
        <f aca="false">C69/$C$15*100</f>
        <v>100</v>
      </c>
      <c r="D70" s="22" t="n">
        <f aca="false">D69/$C$15*100</f>
        <v>5.88235294117647</v>
      </c>
      <c r="E70" s="22" t="n">
        <f aca="false">E69/$C$15*100</f>
        <v>1.96078431372549</v>
      </c>
      <c r="F70" s="22" t="s">
        <v>57</v>
      </c>
      <c r="G70" s="22" t="s">
        <v>57</v>
      </c>
      <c r="H70" s="22" t="s">
        <v>57</v>
      </c>
    </row>
    <row r="71" s="8" customFormat="true" ht="15.95" hidden="false" customHeight="true" outlineLevel="0" collapsed="false">
      <c r="A71" s="24" t="n">
        <v>5</v>
      </c>
      <c r="B71" s="45" t="s">
        <v>39</v>
      </c>
      <c r="C71" s="26" t="n">
        <v>55</v>
      </c>
      <c r="D71" s="27" t="s">
        <v>56</v>
      </c>
      <c r="E71" s="27" t="s">
        <v>56</v>
      </c>
      <c r="F71" s="27" t="n">
        <v>1</v>
      </c>
      <c r="G71" s="27" t="s">
        <v>56</v>
      </c>
      <c r="H71" s="27" t="s">
        <v>56</v>
      </c>
    </row>
    <row r="72" s="8" customFormat="true" ht="15.95" hidden="false" customHeight="true" outlineLevel="0" collapsed="false">
      <c r="A72" s="24"/>
      <c r="B72" s="45"/>
      <c r="C72" s="22" t="n">
        <f aca="false">C71/$C$17*100</f>
        <v>100</v>
      </c>
      <c r="D72" s="22" t="s">
        <v>57</v>
      </c>
      <c r="E72" s="22" t="s">
        <v>57</v>
      </c>
      <c r="F72" s="22" t="n">
        <f aca="false">F71/$C$17*100</f>
        <v>1.81818181818182</v>
      </c>
      <c r="G72" s="22" t="s">
        <v>57</v>
      </c>
      <c r="H72" s="22" t="s">
        <v>57</v>
      </c>
    </row>
    <row r="73" s="8" customFormat="true" ht="15.95" hidden="false" customHeight="true" outlineLevel="0" collapsed="false">
      <c r="A73" s="24" t="n">
        <v>6</v>
      </c>
      <c r="B73" s="45" t="s">
        <v>40</v>
      </c>
      <c r="C73" s="26" t="n">
        <v>81</v>
      </c>
      <c r="D73" s="27" t="n">
        <v>1</v>
      </c>
      <c r="E73" s="27" t="n">
        <v>2</v>
      </c>
      <c r="F73" s="27" t="s">
        <v>56</v>
      </c>
      <c r="G73" s="27" t="n">
        <v>1</v>
      </c>
      <c r="H73" s="27" t="n">
        <v>1</v>
      </c>
    </row>
    <row r="74" s="8" customFormat="true" ht="15.95" hidden="false" customHeight="true" outlineLevel="0" collapsed="false">
      <c r="A74" s="24"/>
      <c r="B74" s="45"/>
      <c r="C74" s="22" t="n">
        <f aca="false">C73/$C$19*100</f>
        <v>100</v>
      </c>
      <c r="D74" s="22" t="n">
        <f aca="false">D73/$C$19*100</f>
        <v>1.23456790123457</v>
      </c>
      <c r="E74" s="22" t="n">
        <f aca="false">E73/$C$19*100</f>
        <v>2.46913580246914</v>
      </c>
      <c r="F74" s="22" t="s">
        <v>57</v>
      </c>
      <c r="G74" s="22" t="n">
        <f aca="false">G73/$C$19*100</f>
        <v>1.23456790123457</v>
      </c>
      <c r="H74" s="22" t="n">
        <f aca="false">H73/$C$19*100</f>
        <v>1.23456790123457</v>
      </c>
    </row>
    <row r="75" s="8" customFormat="true" ht="15.95" hidden="false" customHeight="true" outlineLevel="0" collapsed="false">
      <c r="A75" s="31" t="n">
        <v>7</v>
      </c>
      <c r="B75" s="46" t="s">
        <v>41</v>
      </c>
      <c r="C75" s="26" t="n">
        <v>74</v>
      </c>
      <c r="D75" s="27" t="s">
        <v>56</v>
      </c>
      <c r="E75" s="27" t="n">
        <v>1</v>
      </c>
      <c r="F75" s="27" t="s">
        <v>56</v>
      </c>
      <c r="G75" s="27" t="n">
        <v>1</v>
      </c>
      <c r="H75" s="27" t="n">
        <v>2</v>
      </c>
    </row>
    <row r="76" s="8" customFormat="true" ht="15.95" hidden="false" customHeight="true" outlineLevel="0" collapsed="false">
      <c r="A76" s="31"/>
      <c r="B76" s="46"/>
      <c r="C76" s="33" t="n">
        <f aca="false">C75/$C$21*100</f>
        <v>100</v>
      </c>
      <c r="D76" s="33" t="s">
        <v>57</v>
      </c>
      <c r="E76" s="33" t="n">
        <f aca="false">E75/$C$21*100</f>
        <v>1.35135135135135</v>
      </c>
      <c r="F76" s="33" t="s">
        <v>57</v>
      </c>
      <c r="G76" s="33" t="n">
        <f aca="false">G75/$C$21*100</f>
        <v>1.35135135135135</v>
      </c>
      <c r="H76" s="33" t="n">
        <f aca="false">H75/$C$21*100</f>
        <v>2.7027027027027</v>
      </c>
    </row>
    <row r="77" s="8" customFormat="true" ht="15.95" hidden="false" customHeight="true" outlineLevel="0" collapsed="false">
      <c r="A77" s="47" t="s">
        <v>42</v>
      </c>
      <c r="B77" s="47"/>
      <c r="C77" s="36" t="n">
        <f aca="false">C63+C65+C67+C69+C71+C73+C75</f>
        <v>583</v>
      </c>
      <c r="D77" s="37" t="n">
        <v>9</v>
      </c>
      <c r="E77" s="37" t="n">
        <v>9</v>
      </c>
      <c r="F77" s="37" t="n">
        <v>6</v>
      </c>
      <c r="G77" s="37" t="n">
        <v>6</v>
      </c>
      <c r="H77" s="37" t="n">
        <v>3</v>
      </c>
    </row>
    <row r="78" s="8" customFormat="true" ht="15.95" hidden="false" customHeight="true" outlineLevel="0" collapsed="false">
      <c r="A78" s="47"/>
      <c r="B78" s="47"/>
      <c r="C78" s="40" t="n">
        <f aca="false">C77/$C$23*100</f>
        <v>100</v>
      </c>
      <c r="D78" s="40" t="n">
        <f aca="false">D77/$C$23*100</f>
        <v>1.54373927958834</v>
      </c>
      <c r="E78" s="40" t="n">
        <f aca="false">E77/$C$23*100</f>
        <v>1.54373927958834</v>
      </c>
      <c r="F78" s="40" t="n">
        <f aca="false">F77/$C$23*100</f>
        <v>1.02915951972556</v>
      </c>
      <c r="G78" s="40" t="n">
        <f aca="false">G77/$C$23*100</f>
        <v>1.02915951972556</v>
      </c>
      <c r="H78" s="40" t="n">
        <f aca="false">H77/$C$23*100</f>
        <v>0.514579759862779</v>
      </c>
    </row>
    <row r="79" s="8" customFormat="true" ht="19.5" hidden="false" customHeight="false" outlineLevel="0" collapsed="false"/>
    <row r="80" s="42" customFormat="true" ht="21.75" hidden="false" customHeight="false" outlineLevel="0" collapsed="false">
      <c r="A80" s="42" t="s">
        <v>43</v>
      </c>
      <c r="B80" s="42" t="s">
        <v>44</v>
      </c>
    </row>
    <row r="81" s="42" customFormat="true" ht="21.75" hidden="false" customHeight="false" outlineLevel="0" collapsed="false">
      <c r="B81" s="42" t="s">
        <v>45</v>
      </c>
      <c r="H81" s="43"/>
    </row>
  </sheetData>
  <mergeCells count="64">
    <mergeCell ref="D5:L5"/>
    <mergeCell ref="H6:H7"/>
    <mergeCell ref="J6:J7"/>
    <mergeCell ref="K6:K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  <mergeCell ref="D32:L32"/>
    <mergeCell ref="E33:E34"/>
    <mergeCell ref="F33:F34"/>
    <mergeCell ref="G33:G34"/>
    <mergeCell ref="H33:H34"/>
    <mergeCell ref="I33:I34"/>
    <mergeCell ref="J33:J34"/>
    <mergeCell ref="K33:K34"/>
    <mergeCell ref="L33:L34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  <mergeCell ref="D59:H59"/>
    <mergeCell ref="D60:D61"/>
    <mergeCell ref="E60:E61"/>
    <mergeCell ref="F60:F61"/>
    <mergeCell ref="G60:G61"/>
    <mergeCell ref="H60:H61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B78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57:45Z</dcterms:created>
  <dc:creator>x</dc:creator>
  <dc:description/>
  <dc:language>en-US</dc:language>
  <cp:lastModifiedBy>amnatchr</cp:lastModifiedBy>
  <cp:lastPrinted>2006-06-26T08:59:55Z</cp:lastPrinted>
  <dcterms:modified xsi:type="dcterms:W3CDTF">2006-06-26T08:59:58Z</dcterms:modified>
  <cp:revision>0</cp:revision>
  <dc:subject/>
  <dc:title/>
</cp:coreProperties>
</file>