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1-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7">
  <si>
    <r>
      <rPr>
        <b val="true"/>
        <sz val="14"/>
        <rFont val="Arial"/>
        <family val="0"/>
        <charset val="222"/>
      </rPr>
      <t xml:space="preserve">ฏ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ข้อมูลด้านสังคมอื่นๆ</t>
    </r>
  </si>
  <si>
    <t xml:space="preserve"> 3-78</t>
  </si>
  <si>
    <t xml:space="preserve"> 3-79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1 </t>
    </r>
    <r>
      <rPr>
        <b val="true"/>
        <sz val="14"/>
        <rFont val="Arial"/>
        <family val="0"/>
        <charset val="222"/>
      </rPr>
      <t xml:space="preserve">จำนวนและอัตราร้อยละของหมู่บ้านที่มีความเดือดร้อน จำแนกตามประเภทความเดือดร้อนของราษฎร และชื่อ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</t>
    </r>
    <r>
      <rPr>
        <b val="true"/>
        <sz val="14"/>
        <rFont val="AngsanaUPC"/>
        <family val="1"/>
        <charset val="222"/>
      </rPr>
      <t xml:space="preserve">2547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1 </t>
    </r>
    <r>
      <rPr>
        <b val="true"/>
        <sz val="14"/>
        <rFont val="Arial"/>
        <family val="0"/>
        <charset val="222"/>
      </rPr>
      <t xml:space="preserve">จำนวนและอัตราร้อยละของหมู่บ้านที่มีความเดือดร้อน จำแนกตามประเภทความเดือดร้อนของราษฎร และชื่อ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ลำดับที่</t>
  </si>
  <si>
    <r>
      <rPr>
        <b val="true"/>
        <sz val="11"/>
        <rFont val="Arial"/>
        <family val="0"/>
        <charset val="222"/>
      </rPr>
      <t xml:space="preserve">อำเภอ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  <charset val="222"/>
      </rPr>
      <t xml:space="preserve">กิ่งอำเภอ</t>
    </r>
  </si>
  <si>
    <t xml:space="preserve">จำนวนหมู่บ้านทั้งสิ้น</t>
  </si>
  <si>
    <t xml:space="preserve">ความเดือดร้อน</t>
  </si>
  <si>
    <r>
      <rPr>
        <b val="true"/>
        <sz val="11"/>
        <rFont val="Arial"/>
        <family val="0"/>
        <charset val="222"/>
      </rPr>
      <t xml:space="preserve">ลำดับที่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Arial"/>
        <family val="0"/>
        <charset val="222"/>
      </rPr>
      <t xml:space="preserve">ลำดับที่ 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Arial"/>
        <family val="0"/>
        <charset val="222"/>
      </rPr>
      <t xml:space="preserve">ลำดับที่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Arial"/>
        <family val="0"/>
        <charset val="222"/>
      </rPr>
      <t xml:space="preserve">ลำดับที่ </t>
    </r>
    <r>
      <rPr>
        <b val="true"/>
        <sz val="11"/>
        <rFont val="AngsanaUPC"/>
        <family val="1"/>
        <charset val="222"/>
      </rPr>
      <t xml:space="preserve">4</t>
    </r>
  </si>
  <si>
    <r>
      <rPr>
        <b val="true"/>
        <sz val="11"/>
        <rFont val="Arial"/>
        <family val="0"/>
        <charset val="222"/>
      </rPr>
      <t xml:space="preserve">ลำดับที่ </t>
    </r>
    <r>
      <rPr>
        <b val="true"/>
        <sz val="11"/>
        <rFont val="AngsanaUPC"/>
        <family val="1"/>
        <charset val="222"/>
      </rPr>
      <t xml:space="preserve">5</t>
    </r>
  </si>
  <si>
    <r>
      <rPr>
        <b val="true"/>
        <sz val="11"/>
        <rFont val="Arial"/>
        <family val="0"/>
        <charset val="222"/>
      </rPr>
      <t xml:space="preserve">ลำดับที่ </t>
    </r>
    <r>
      <rPr>
        <b val="true"/>
        <sz val="11"/>
        <rFont val="AngsanaUPC"/>
        <family val="1"/>
        <charset val="222"/>
      </rPr>
      <t xml:space="preserve">6</t>
    </r>
  </si>
  <si>
    <r>
      <rPr>
        <b val="true"/>
        <sz val="11"/>
        <rFont val="Arial"/>
        <family val="0"/>
        <charset val="222"/>
      </rPr>
      <t xml:space="preserve">ลำดับที่ </t>
    </r>
    <r>
      <rPr>
        <b val="true"/>
        <sz val="11"/>
        <rFont val="AngsanaUPC"/>
        <family val="1"/>
        <charset val="222"/>
      </rPr>
      <t xml:space="preserve">7</t>
    </r>
  </si>
  <si>
    <r>
      <rPr>
        <b val="true"/>
        <sz val="11"/>
        <rFont val="Arial"/>
        <family val="0"/>
        <charset val="222"/>
      </rPr>
      <t xml:space="preserve">ลำดับที่ </t>
    </r>
    <r>
      <rPr>
        <b val="true"/>
        <sz val="11"/>
        <rFont val="AngsanaUPC"/>
        <family val="1"/>
        <charset val="222"/>
      </rPr>
      <t xml:space="preserve">8</t>
    </r>
  </si>
  <si>
    <r>
      <rPr>
        <b val="true"/>
        <sz val="11"/>
        <rFont val="Arial"/>
        <family val="0"/>
        <charset val="222"/>
      </rPr>
      <t xml:space="preserve">ลำดับที่ </t>
    </r>
    <r>
      <rPr>
        <b val="true"/>
        <sz val="11"/>
        <rFont val="AngsanaUPC"/>
        <family val="1"/>
        <charset val="222"/>
      </rPr>
      <t xml:space="preserve">9</t>
    </r>
  </si>
  <si>
    <r>
      <rPr>
        <b val="true"/>
        <sz val="11"/>
        <rFont val="Arial"/>
        <family val="0"/>
        <charset val="222"/>
      </rPr>
      <t xml:space="preserve">ลำดับที่ </t>
    </r>
    <r>
      <rPr>
        <b val="true"/>
        <sz val="11"/>
        <rFont val="AngsanaUPC"/>
        <family val="1"/>
        <charset val="222"/>
      </rPr>
      <t xml:space="preserve">10</t>
    </r>
  </si>
  <si>
    <t xml:space="preserve">หมู่บ้านทั้งสิ้น</t>
  </si>
  <si>
    <t xml:space="preserve">ความเดือดร้อนของราษฎร</t>
  </si>
  <si>
    <t xml:space="preserve">เมืองกาฬสินธุ์</t>
  </si>
  <si>
    <t xml:space="preserve">ผลผลิตราคาต่ำ</t>
  </si>
  <si>
    <t xml:space="preserve">ขาดแคลนทุนในการประกอบอาชีพ</t>
  </si>
  <si>
    <t xml:space="preserve">ไม่มีที่ดินทำกิน</t>
  </si>
  <si>
    <r>
      <rPr>
        <sz val="11"/>
        <rFont val="Arial"/>
        <family val="0"/>
        <charset val="222"/>
      </rPr>
      <t xml:space="preserve">ปุ๋ย</t>
    </r>
    <r>
      <rPr>
        <sz val="11"/>
        <rFont val="AngsanaUPC"/>
        <family val="1"/>
        <charset val="222"/>
      </rPr>
      <t xml:space="preserve">/ </t>
    </r>
    <r>
      <rPr>
        <sz val="11"/>
        <rFont val="Arial"/>
        <family val="0"/>
        <charset val="222"/>
      </rPr>
      <t xml:space="preserve">ยาปราบศัตรูพืชราคาแพง</t>
    </r>
  </si>
  <si>
    <t xml:space="preserve">ตกงาน ไม่มีงานทำ</t>
  </si>
  <si>
    <t xml:space="preserve">การคมนาคมไม่สะดวก</t>
  </si>
  <si>
    <r>
      <rPr>
        <sz val="11"/>
        <rFont val="Arial"/>
        <family val="0"/>
        <charset val="222"/>
      </rPr>
      <t xml:space="preserve">อุทกภัย 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น้ำท่วม</t>
    </r>
    <r>
      <rPr>
        <sz val="11"/>
        <rFont val="AngsanaUPC"/>
        <family val="1"/>
        <charset val="222"/>
      </rPr>
      <t xml:space="preserve">)</t>
    </r>
  </si>
  <si>
    <t xml:space="preserve">การขนส่งผลผลิตไม่สะดวก</t>
  </si>
  <si>
    <t xml:space="preserve">แล้งจัด</t>
  </si>
  <si>
    <t xml:space="preserve">ขาดแคลนพันธุ์พืช</t>
  </si>
  <si>
    <t xml:space="preserve">นามน</t>
  </si>
  <si>
    <t xml:space="preserve">ไม่ตอบ</t>
  </si>
  <si>
    <t xml:space="preserve">กมลาไสย</t>
  </si>
  <si>
    <t xml:space="preserve">โรคระบาดพืช</t>
  </si>
  <si>
    <t xml:space="preserve">ร่องคำ</t>
  </si>
  <si>
    <t xml:space="preserve">กุฉินารายณ์</t>
  </si>
  <si>
    <t xml:space="preserve">เขาวง</t>
  </si>
  <si>
    <t xml:space="preserve">หวยใต้ดิน</t>
  </si>
  <si>
    <t xml:space="preserve">ยางตลาด</t>
  </si>
  <si>
    <t xml:space="preserve">ห้วยเม็ก</t>
  </si>
  <si>
    <t xml:space="preserve">สหัสขันธ์</t>
  </si>
  <si>
    <t xml:space="preserve">ฝุ่นละออง  ฝุ่นควัน</t>
  </si>
  <si>
    <t xml:space="preserve">คำม่วง</t>
  </si>
  <si>
    <t xml:space="preserve">โรคระบาดสัตว์</t>
  </si>
  <si>
    <t xml:space="preserve">ท่าคันโท</t>
  </si>
  <si>
    <t xml:space="preserve">ยาเสพติด</t>
  </si>
  <si>
    <t xml:space="preserve">หนองกุงศรี</t>
  </si>
  <si>
    <t xml:space="preserve">สมเด็จ</t>
  </si>
  <si>
    <t xml:space="preserve">ห้วยผึ้ง</t>
  </si>
  <si>
    <r>
      <rPr>
        <sz val="11"/>
        <rFont val="Arial"/>
        <family val="0"/>
        <charset val="222"/>
      </rPr>
      <t xml:space="preserve">กิ่ง อ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สามชัย</t>
    </r>
  </si>
  <si>
    <r>
      <rPr>
        <sz val="11"/>
        <rFont val="Arial"/>
        <family val="0"/>
        <charset val="222"/>
      </rPr>
      <t xml:space="preserve">กิ่ง อ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นาคู</t>
    </r>
  </si>
  <si>
    <r>
      <rPr>
        <sz val="11"/>
        <rFont val="Arial"/>
        <family val="0"/>
        <charset val="222"/>
      </rPr>
      <t xml:space="preserve">กิ่ง อ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ดอนจาน</t>
    </r>
  </si>
  <si>
    <r>
      <rPr>
        <sz val="11"/>
        <rFont val="Arial"/>
        <family val="0"/>
        <charset val="222"/>
      </rPr>
      <t xml:space="preserve">กิ่ง อ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ฆ้องชัย</t>
    </r>
  </si>
  <si>
    <t xml:space="preserve">รวม</t>
  </si>
  <si>
    <r>
      <rPr>
        <sz val="8"/>
        <rFont val="Arial"/>
        <family val="0"/>
        <charset val="222"/>
      </rPr>
      <t xml:space="preserve">ที่มา </t>
    </r>
    <r>
      <rPr>
        <sz val="8"/>
        <rFont val="AngsanaUPC"/>
        <family val="1"/>
        <charset val="222"/>
      </rPr>
      <t xml:space="preserve">: </t>
    </r>
    <r>
      <rPr>
        <sz val="8"/>
        <rFont val="Arial"/>
        <family val="0"/>
        <charset val="222"/>
      </rPr>
      <t xml:space="preserve">รายงานผลการจัดทำข้อมูลสถิติเพื่อการพัฒนา อบต</t>
    </r>
    <r>
      <rPr>
        <sz val="8"/>
        <rFont val="AngsanaUPC"/>
        <family val="1"/>
        <charset val="222"/>
      </rPr>
      <t xml:space="preserve">. </t>
    </r>
    <r>
      <rPr>
        <sz val="8"/>
        <rFont val="Arial"/>
        <family val="0"/>
        <charset val="222"/>
      </rPr>
      <t xml:space="preserve">พ</t>
    </r>
    <r>
      <rPr>
        <sz val="8"/>
        <rFont val="AngsanaUPC"/>
        <family val="1"/>
        <charset val="222"/>
      </rPr>
      <t xml:space="preserve">.</t>
    </r>
    <r>
      <rPr>
        <sz val="8"/>
        <rFont val="Arial"/>
        <family val="0"/>
        <charset val="222"/>
      </rPr>
      <t xml:space="preserve">ศ </t>
    </r>
    <r>
      <rPr>
        <sz val="8"/>
        <rFont val="AngsanaUPC"/>
        <family val="1"/>
        <charset val="222"/>
      </rPr>
      <t xml:space="preserve">2547 </t>
    </r>
    <r>
      <rPr>
        <sz val="8"/>
        <rFont val="Arial"/>
        <family val="0"/>
        <charset val="222"/>
      </rPr>
      <t xml:space="preserve">สำนักงานสถิติจังหวัดกาฬสินธุ์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0"/>
    <numFmt numFmtId="167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6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sz val="8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sz val="7"/>
      <name val="AngsanaUPC"/>
      <family val="1"/>
      <charset val="222"/>
    </font>
    <font>
      <b val="true"/>
      <sz val="7"/>
      <name val="AngsanaUPC"/>
      <family val="1"/>
      <charset val="222"/>
    </font>
    <font>
      <sz val="8"/>
      <name val="Arial"/>
      <family val="0"/>
      <charset val="22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DFDFB2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1" width="5.28"/>
    <col collapsed="false" customWidth="true" hidden="false" outlineLevel="0" max="4" min="4" style="0" width="5.28"/>
    <col collapsed="false" customWidth="true" hidden="false" outlineLevel="0" max="5" min="5" style="2" width="20.56"/>
    <col collapsed="false" customWidth="true" hidden="false" outlineLevel="0" max="6" min="6" style="0" width="5.56"/>
    <col collapsed="false" customWidth="true" hidden="false" outlineLevel="0" max="7" min="7" style="0" width="20.99"/>
    <col collapsed="false" customWidth="true" hidden="false" outlineLevel="0" max="8" min="8" style="2" width="6.28"/>
    <col collapsed="false" customWidth="true" hidden="false" outlineLevel="0" max="9" min="9" style="0" width="20.85"/>
    <col collapsed="false" customWidth="true" hidden="false" outlineLevel="0" max="10" min="10" style="0" width="5.41"/>
    <col collapsed="false" customWidth="true" hidden="false" outlineLevel="0" max="11" min="11" style="2" width="17.14"/>
    <col collapsed="false" customWidth="true" hidden="false" outlineLevel="0" max="12" min="12" style="0" width="5.41"/>
    <col collapsed="false" customWidth="true" hidden="false" outlineLevel="0" max="13" min="13" style="0" width="17.14"/>
    <col collapsed="false" customWidth="true" hidden="false" outlineLevel="0" max="14" min="14" style="3" width="5.56"/>
    <col collapsed="false" customWidth="true" hidden="false" outlineLevel="0" max="15" min="15" style="0" width="6.85"/>
    <col collapsed="false" customWidth="true" hidden="false" outlineLevel="0" max="16" min="16" style="0" width="11.28"/>
    <col collapsed="false" customWidth="true" hidden="false" outlineLevel="0" max="17" min="17" style="0" width="8.14"/>
    <col collapsed="false" customWidth="true" hidden="false" outlineLevel="0" max="18" min="18" style="2" width="5.56"/>
    <col collapsed="false" customWidth="true" hidden="false" outlineLevel="0" max="19" min="19" style="0" width="17.7"/>
    <col collapsed="false" customWidth="true" hidden="false" outlineLevel="0" max="20" min="20" style="0" width="5.99"/>
    <col collapsed="false" customWidth="true" hidden="false" outlineLevel="0" max="21" min="21" style="2" width="15.99"/>
    <col collapsed="false" customWidth="true" hidden="false" outlineLevel="0" max="22" min="22" style="0" width="6.41"/>
    <col collapsed="false" customWidth="true" hidden="false" outlineLevel="0" max="23" min="23" style="0" width="16.56"/>
    <col collapsed="false" customWidth="true" hidden="false" outlineLevel="0" max="24" min="24" style="2" width="6.41"/>
    <col collapsed="false" customWidth="true" hidden="false" outlineLevel="0" max="25" min="25" style="0" width="17.28"/>
    <col collapsed="false" customWidth="true" hidden="false" outlineLevel="0" max="26" min="26" style="0" width="6.56"/>
    <col collapsed="false" customWidth="true" hidden="false" outlineLevel="0" max="27" min="27" style="2" width="16.84"/>
    <col collapsed="false" customWidth="true" hidden="false" outlineLevel="0" max="28" min="28" style="0" width="5.56"/>
    <col collapsed="false" customWidth="true" hidden="false" outlineLevel="0" max="29" min="29" style="0" width="10.71"/>
    <col collapsed="false" customWidth="true" hidden="false" outlineLevel="0" max="30" min="30" style="2" width="8.7"/>
    <col collapsed="false" customWidth="true" hidden="false" outlineLevel="0" max="31" min="31" style="0" width="28.7"/>
    <col collapsed="false" customWidth="true" hidden="false" outlineLevel="0" max="32" min="32" style="0" width="10.71"/>
    <col collapsed="false" customWidth="true" hidden="false" outlineLevel="0" max="33" min="33" style="2" width="8.7"/>
    <col collapsed="false" customWidth="true" hidden="false" outlineLevel="0" max="34" min="34" style="0" width="28.7"/>
    <col collapsed="false" customWidth="true" hidden="false" outlineLevel="0" max="35" min="35" style="0" width="10.71"/>
    <col collapsed="false" customWidth="true" hidden="false" outlineLevel="0" max="36" min="36" style="2" width="8.7"/>
    <col collapsed="false" customWidth="true" hidden="false" outlineLevel="0" max="37" min="37" style="0" width="28.7"/>
  </cols>
  <sheetData>
    <row r="1" customFormat="false" ht="21" hidden="false" customHeight="true" outlineLevel="0" collapsed="false">
      <c r="A1" s="4" t="s">
        <v>0</v>
      </c>
      <c r="N1" s="5" t="s">
        <v>1</v>
      </c>
      <c r="AB1" s="5" t="s">
        <v>2</v>
      </c>
    </row>
    <row r="2" s="7" customFormat="true" ht="27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6" t="s">
        <v>4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5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5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5"/>
      <c r="AC3" s="8"/>
      <c r="AD3" s="8"/>
      <c r="AE3" s="8"/>
      <c r="AF3" s="8"/>
      <c r="AG3" s="8"/>
      <c r="AH3" s="8"/>
      <c r="AI3" s="8"/>
      <c r="AJ3" s="8"/>
      <c r="AK3" s="8"/>
    </row>
    <row r="4" s="17" customFormat="true" ht="18.95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2"/>
      <c r="J4" s="12"/>
      <c r="K4" s="12"/>
      <c r="L4" s="12"/>
      <c r="M4" s="12"/>
      <c r="N4" s="5"/>
      <c r="O4" s="10" t="s">
        <v>5</v>
      </c>
      <c r="P4" s="13" t="s">
        <v>6</v>
      </c>
      <c r="Q4" s="11" t="s">
        <v>7</v>
      </c>
      <c r="R4" s="12" t="s">
        <v>8</v>
      </c>
      <c r="S4" s="12"/>
      <c r="T4" s="12"/>
      <c r="U4" s="12"/>
      <c r="V4" s="12"/>
      <c r="W4" s="12"/>
      <c r="X4" s="12"/>
      <c r="Y4" s="12"/>
      <c r="Z4" s="12"/>
      <c r="AA4" s="12"/>
      <c r="AB4" s="5"/>
      <c r="AC4" s="14"/>
      <c r="AD4" s="15"/>
      <c r="AE4" s="14"/>
      <c r="AF4" s="14"/>
      <c r="AG4" s="15"/>
      <c r="AH4" s="14"/>
      <c r="AI4" s="14"/>
      <c r="AJ4" s="15"/>
      <c r="AK4" s="14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</row>
    <row r="5" s="17" customFormat="true" ht="18.95" hidden="false" customHeight="true" outlineLevel="0" collapsed="false">
      <c r="A5" s="10"/>
      <c r="B5" s="11"/>
      <c r="C5" s="11"/>
      <c r="D5" s="12" t="s">
        <v>9</v>
      </c>
      <c r="E5" s="12"/>
      <c r="F5" s="12" t="s">
        <v>10</v>
      </c>
      <c r="G5" s="12"/>
      <c r="H5" s="12" t="s">
        <v>11</v>
      </c>
      <c r="I5" s="12"/>
      <c r="J5" s="12" t="s">
        <v>12</v>
      </c>
      <c r="K5" s="12"/>
      <c r="L5" s="12" t="s">
        <v>13</v>
      </c>
      <c r="M5" s="12"/>
      <c r="N5" s="5"/>
      <c r="O5" s="10"/>
      <c r="P5" s="10"/>
      <c r="Q5" s="11"/>
      <c r="R5" s="12" t="s">
        <v>14</v>
      </c>
      <c r="S5" s="12"/>
      <c r="T5" s="12" t="s">
        <v>15</v>
      </c>
      <c r="U5" s="12"/>
      <c r="V5" s="12" t="s">
        <v>16</v>
      </c>
      <c r="W5" s="12"/>
      <c r="X5" s="12" t="s">
        <v>17</v>
      </c>
      <c r="Y5" s="12"/>
      <c r="Z5" s="12" t="s">
        <v>18</v>
      </c>
      <c r="AA5" s="12"/>
      <c r="AB5" s="5"/>
      <c r="AC5" s="14"/>
      <c r="AD5" s="15"/>
      <c r="AE5" s="14"/>
      <c r="AF5" s="14"/>
      <c r="AG5" s="15"/>
      <c r="AH5" s="14"/>
      <c r="AI5" s="14"/>
      <c r="AJ5" s="15"/>
      <c r="AK5" s="14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s="17" customFormat="true" ht="18.95" hidden="false" customHeight="true" outlineLevel="0" collapsed="false">
      <c r="A6" s="10"/>
      <c r="B6" s="11"/>
      <c r="C6" s="11"/>
      <c r="D6" s="10" t="s">
        <v>19</v>
      </c>
      <c r="E6" s="18" t="s">
        <v>20</v>
      </c>
      <c r="F6" s="10" t="s">
        <v>19</v>
      </c>
      <c r="G6" s="18" t="s">
        <v>20</v>
      </c>
      <c r="H6" s="10" t="s">
        <v>19</v>
      </c>
      <c r="I6" s="18" t="s">
        <v>20</v>
      </c>
      <c r="J6" s="10" t="s">
        <v>19</v>
      </c>
      <c r="K6" s="18" t="s">
        <v>20</v>
      </c>
      <c r="L6" s="10" t="s">
        <v>19</v>
      </c>
      <c r="M6" s="18" t="s">
        <v>20</v>
      </c>
      <c r="N6" s="5"/>
      <c r="O6" s="10"/>
      <c r="P6" s="10"/>
      <c r="Q6" s="11"/>
      <c r="R6" s="10" t="s">
        <v>19</v>
      </c>
      <c r="S6" s="18" t="s">
        <v>20</v>
      </c>
      <c r="T6" s="10" t="s">
        <v>19</v>
      </c>
      <c r="U6" s="18" t="s">
        <v>20</v>
      </c>
      <c r="V6" s="10" t="s">
        <v>19</v>
      </c>
      <c r="W6" s="18" t="s">
        <v>20</v>
      </c>
      <c r="X6" s="10" t="s">
        <v>19</v>
      </c>
      <c r="Y6" s="18" t="s">
        <v>20</v>
      </c>
      <c r="Z6" s="10" t="s">
        <v>19</v>
      </c>
      <c r="AA6" s="18" t="s">
        <v>20</v>
      </c>
      <c r="AB6" s="5"/>
      <c r="AC6" s="14"/>
      <c r="AD6" s="15"/>
      <c r="AE6" s="14"/>
      <c r="AF6" s="14"/>
      <c r="AG6" s="15"/>
      <c r="AH6" s="14"/>
      <c r="AI6" s="14"/>
      <c r="AJ6" s="15"/>
      <c r="AK6" s="14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</row>
    <row r="7" s="17" customFormat="true" ht="18.95" hidden="false" customHeight="true" outlineLevel="0" collapsed="false">
      <c r="A7" s="10"/>
      <c r="B7" s="11"/>
      <c r="C7" s="11"/>
      <c r="D7" s="10"/>
      <c r="E7" s="18"/>
      <c r="F7" s="10"/>
      <c r="G7" s="18"/>
      <c r="H7" s="10"/>
      <c r="I7" s="18"/>
      <c r="J7" s="10"/>
      <c r="K7" s="18"/>
      <c r="L7" s="10"/>
      <c r="M7" s="18"/>
      <c r="N7" s="5"/>
      <c r="O7" s="10"/>
      <c r="P7" s="13"/>
      <c r="Q7" s="11"/>
      <c r="R7" s="10"/>
      <c r="S7" s="18"/>
      <c r="T7" s="10"/>
      <c r="U7" s="18"/>
      <c r="V7" s="10"/>
      <c r="W7" s="18"/>
      <c r="X7" s="10"/>
      <c r="Y7" s="18"/>
      <c r="Z7" s="10"/>
      <c r="AA7" s="18"/>
      <c r="AB7" s="5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</row>
    <row r="8" s="23" customFormat="true" ht="9.95" hidden="false" customHeight="true" outlineLevel="0" collapsed="false">
      <c r="A8" s="19" t="n">
        <v>1</v>
      </c>
      <c r="B8" s="20" t="s">
        <v>21</v>
      </c>
      <c r="C8" s="21" t="n">
        <v>166</v>
      </c>
      <c r="D8" s="20" t="n">
        <v>110</v>
      </c>
      <c r="E8" s="20" t="s">
        <v>22</v>
      </c>
      <c r="F8" s="20" t="n">
        <v>107</v>
      </c>
      <c r="G8" s="20" t="s">
        <v>23</v>
      </c>
      <c r="H8" s="20" t="n">
        <v>89</v>
      </c>
      <c r="I8" s="20" t="s">
        <v>24</v>
      </c>
      <c r="J8" s="20" t="n">
        <v>72</v>
      </c>
      <c r="K8" s="20" t="s">
        <v>25</v>
      </c>
      <c r="L8" s="20" t="n">
        <v>68</v>
      </c>
      <c r="M8" s="22" t="s">
        <v>26</v>
      </c>
      <c r="N8" s="5"/>
      <c r="O8" s="19" t="n">
        <v>1</v>
      </c>
      <c r="P8" s="22" t="s">
        <v>21</v>
      </c>
      <c r="Q8" s="21" t="n">
        <v>166</v>
      </c>
      <c r="R8" s="20" t="n">
        <v>42</v>
      </c>
      <c r="S8" s="20" t="s">
        <v>27</v>
      </c>
      <c r="T8" s="20" t="n">
        <v>32</v>
      </c>
      <c r="U8" s="20" t="s">
        <v>28</v>
      </c>
      <c r="V8" s="20" t="n">
        <v>27</v>
      </c>
      <c r="W8" s="20" t="s">
        <v>29</v>
      </c>
      <c r="X8" s="20" t="n">
        <v>26</v>
      </c>
      <c r="Y8" s="20" t="s">
        <v>30</v>
      </c>
      <c r="Z8" s="20" t="n">
        <v>20</v>
      </c>
      <c r="AA8" s="22" t="s">
        <v>31</v>
      </c>
      <c r="AB8" s="5"/>
    </row>
    <row r="9" s="23" customFormat="true" ht="9.95" hidden="false" customHeight="true" outlineLevel="0" collapsed="false">
      <c r="A9" s="24"/>
      <c r="B9" s="25"/>
      <c r="C9" s="26" t="n">
        <f aca="false">C8*100/166</f>
        <v>100</v>
      </c>
      <c r="D9" s="26" t="n">
        <f aca="false">D8*100/166</f>
        <v>66.2650602409639</v>
      </c>
      <c r="E9" s="25"/>
      <c r="F9" s="26" t="n">
        <f aca="false">F8*100/166</f>
        <v>64.4578313253012</v>
      </c>
      <c r="G9" s="25"/>
      <c r="H9" s="26" t="n">
        <f aca="false">H8*100/166</f>
        <v>53.6144578313253</v>
      </c>
      <c r="I9" s="25"/>
      <c r="J9" s="26" t="n">
        <f aca="false">J8*100/166</f>
        <v>43.3734939759036</v>
      </c>
      <c r="K9" s="25"/>
      <c r="L9" s="26" t="n">
        <f aca="false">L8*100/166</f>
        <v>40.9638554216867</v>
      </c>
      <c r="M9" s="25"/>
      <c r="N9" s="5"/>
      <c r="O9" s="24"/>
      <c r="P9" s="25"/>
      <c r="Q9" s="26" t="n">
        <f aca="false">Q8*100/166</f>
        <v>100</v>
      </c>
      <c r="R9" s="26" t="n">
        <f aca="false">R8*100/166</f>
        <v>25.3012048192771</v>
      </c>
      <c r="S9" s="25"/>
      <c r="T9" s="26" t="n">
        <f aca="false">T8*100/166</f>
        <v>19.2771084337349</v>
      </c>
      <c r="U9" s="25"/>
      <c r="V9" s="26" t="n">
        <f aca="false">V8*100/166</f>
        <v>16.2650602409639</v>
      </c>
      <c r="W9" s="25"/>
      <c r="X9" s="26" t="n">
        <f aca="false">X8*100/166</f>
        <v>15.6626506024096</v>
      </c>
      <c r="Y9" s="25"/>
      <c r="Z9" s="26" t="n">
        <f aca="false">Z8*100/166</f>
        <v>12.0481927710843</v>
      </c>
      <c r="AA9" s="25"/>
      <c r="AB9" s="5"/>
    </row>
    <row r="10" s="23" customFormat="true" ht="9.95" hidden="false" customHeight="true" outlineLevel="0" collapsed="false">
      <c r="A10" s="27" t="n">
        <v>2</v>
      </c>
      <c r="B10" s="22" t="s">
        <v>32</v>
      </c>
      <c r="C10" s="21" t="n">
        <v>55</v>
      </c>
      <c r="D10" s="21" t="n">
        <v>34</v>
      </c>
      <c r="E10" s="22" t="s">
        <v>24</v>
      </c>
      <c r="F10" s="21" t="n">
        <v>32</v>
      </c>
      <c r="G10" s="22" t="s">
        <v>22</v>
      </c>
      <c r="H10" s="21" t="n">
        <v>27</v>
      </c>
      <c r="I10" s="22" t="s">
        <v>23</v>
      </c>
      <c r="J10" s="21" t="n">
        <v>25</v>
      </c>
      <c r="K10" s="22" t="s">
        <v>30</v>
      </c>
      <c r="L10" s="21" t="n">
        <v>23</v>
      </c>
      <c r="M10" s="22" t="s">
        <v>25</v>
      </c>
      <c r="N10" s="5"/>
      <c r="O10" s="27" t="n">
        <v>2</v>
      </c>
      <c r="P10" s="22" t="s">
        <v>32</v>
      </c>
      <c r="Q10" s="21" t="n">
        <v>55</v>
      </c>
      <c r="R10" s="21" t="n">
        <v>17</v>
      </c>
      <c r="S10" s="22" t="s">
        <v>26</v>
      </c>
      <c r="T10" s="21" t="n">
        <v>14</v>
      </c>
      <c r="U10" s="22" t="s">
        <v>33</v>
      </c>
      <c r="V10" s="21" t="n">
        <v>10</v>
      </c>
      <c r="W10" s="22" t="s">
        <v>27</v>
      </c>
      <c r="X10" s="21" t="n">
        <v>9</v>
      </c>
      <c r="Y10" s="22" t="s">
        <v>31</v>
      </c>
      <c r="Z10" s="21" t="n">
        <v>7</v>
      </c>
      <c r="AA10" s="22" t="s">
        <v>29</v>
      </c>
      <c r="AB10" s="5"/>
    </row>
    <row r="11" s="23" customFormat="true" ht="9.95" hidden="false" customHeight="true" outlineLevel="0" collapsed="false">
      <c r="A11" s="24"/>
      <c r="B11" s="25"/>
      <c r="C11" s="26" t="n">
        <f aca="false">C10*100/55</f>
        <v>100</v>
      </c>
      <c r="D11" s="26" t="n">
        <f aca="false">D10*100/55</f>
        <v>61.8181818181818</v>
      </c>
      <c r="E11" s="25"/>
      <c r="F11" s="26" t="n">
        <f aca="false">F10*100/55</f>
        <v>58.1818181818182</v>
      </c>
      <c r="G11" s="25"/>
      <c r="H11" s="26" t="n">
        <f aca="false">H10*100/55</f>
        <v>49.0909090909091</v>
      </c>
      <c r="I11" s="25"/>
      <c r="J11" s="26" t="n">
        <f aca="false">J10*100/55</f>
        <v>45.4545454545455</v>
      </c>
      <c r="K11" s="25"/>
      <c r="L11" s="26" t="n">
        <f aca="false">L10*100/55</f>
        <v>41.8181818181818</v>
      </c>
      <c r="M11" s="25"/>
      <c r="N11" s="5"/>
      <c r="O11" s="24"/>
      <c r="P11" s="25"/>
      <c r="Q11" s="26" t="n">
        <f aca="false">Q10*100/55</f>
        <v>100</v>
      </c>
      <c r="R11" s="26" t="n">
        <f aca="false">R10*100/55</f>
        <v>30.9090909090909</v>
      </c>
      <c r="S11" s="25"/>
      <c r="T11" s="26" t="n">
        <f aca="false">T10*100/55</f>
        <v>25.4545454545455</v>
      </c>
      <c r="U11" s="25"/>
      <c r="V11" s="26" t="n">
        <f aca="false">V10*100/55</f>
        <v>18.1818181818182</v>
      </c>
      <c r="W11" s="25"/>
      <c r="X11" s="26" t="n">
        <f aca="false">X10*100/55</f>
        <v>16.3636363636364</v>
      </c>
      <c r="Y11" s="25"/>
      <c r="Z11" s="26" t="n">
        <f aca="false">Z10*100/55</f>
        <v>12.7272727272727</v>
      </c>
      <c r="AA11" s="25"/>
      <c r="AB11" s="5"/>
    </row>
    <row r="12" s="23" customFormat="true" ht="9.95" hidden="false" customHeight="true" outlineLevel="0" collapsed="false">
      <c r="A12" s="27" t="n">
        <v>3</v>
      </c>
      <c r="B12" s="22" t="s">
        <v>34</v>
      </c>
      <c r="C12" s="21" t="n">
        <v>89</v>
      </c>
      <c r="D12" s="21" t="n">
        <v>70</v>
      </c>
      <c r="E12" s="22" t="s">
        <v>22</v>
      </c>
      <c r="F12" s="21" t="n">
        <v>52</v>
      </c>
      <c r="G12" s="22" t="s">
        <v>23</v>
      </c>
      <c r="H12" s="21" t="n">
        <v>51</v>
      </c>
      <c r="I12" s="22" t="s">
        <v>25</v>
      </c>
      <c r="J12" s="21" t="n">
        <v>48</v>
      </c>
      <c r="K12" s="22" t="s">
        <v>28</v>
      </c>
      <c r="L12" s="21" t="n">
        <v>18</v>
      </c>
      <c r="M12" s="22" t="s">
        <v>26</v>
      </c>
      <c r="N12" s="5"/>
      <c r="O12" s="27" t="n">
        <v>3</v>
      </c>
      <c r="P12" s="22" t="s">
        <v>34</v>
      </c>
      <c r="Q12" s="21" t="n">
        <v>89</v>
      </c>
      <c r="R12" s="21" t="n">
        <v>17</v>
      </c>
      <c r="S12" s="22" t="s">
        <v>24</v>
      </c>
      <c r="T12" s="21" t="n">
        <v>17</v>
      </c>
      <c r="U12" s="22" t="s">
        <v>31</v>
      </c>
      <c r="V12" s="21" t="n">
        <v>17</v>
      </c>
      <c r="W12" s="22" t="s">
        <v>33</v>
      </c>
      <c r="X12" s="21" t="n">
        <v>16</v>
      </c>
      <c r="Y12" s="22" t="s">
        <v>29</v>
      </c>
      <c r="Z12" s="21" t="n">
        <v>16</v>
      </c>
      <c r="AA12" s="22" t="s">
        <v>35</v>
      </c>
      <c r="AB12" s="5"/>
    </row>
    <row r="13" s="23" customFormat="true" ht="9.95" hidden="false" customHeight="true" outlineLevel="0" collapsed="false">
      <c r="A13" s="24"/>
      <c r="B13" s="25"/>
      <c r="C13" s="26" t="n">
        <f aca="false">C12*100/89</f>
        <v>100</v>
      </c>
      <c r="D13" s="26" t="n">
        <f aca="false">D12*100/89</f>
        <v>78.6516853932584</v>
      </c>
      <c r="E13" s="25"/>
      <c r="F13" s="26" t="n">
        <f aca="false">F12*100/89</f>
        <v>58.4269662921348</v>
      </c>
      <c r="G13" s="25"/>
      <c r="H13" s="26" t="n">
        <f aca="false">H12*100/89</f>
        <v>57.3033707865169</v>
      </c>
      <c r="I13" s="25"/>
      <c r="J13" s="26" t="n">
        <f aca="false">J12*100/89</f>
        <v>53.9325842696629</v>
      </c>
      <c r="K13" s="25"/>
      <c r="L13" s="26" t="n">
        <f aca="false">L12*100/89</f>
        <v>20.2247191011236</v>
      </c>
      <c r="M13" s="25"/>
      <c r="N13" s="5"/>
      <c r="O13" s="24"/>
      <c r="P13" s="25"/>
      <c r="Q13" s="26" t="n">
        <f aca="false">Q12*100/89</f>
        <v>100</v>
      </c>
      <c r="R13" s="26" t="n">
        <f aca="false">R12*100/89</f>
        <v>19.1011235955056</v>
      </c>
      <c r="S13" s="25"/>
      <c r="T13" s="26" t="n">
        <f aca="false">T12*100/89</f>
        <v>19.1011235955056</v>
      </c>
      <c r="U13" s="25"/>
      <c r="V13" s="26" t="n">
        <f aca="false">V12*100/89</f>
        <v>19.1011235955056</v>
      </c>
      <c r="W13" s="25"/>
      <c r="X13" s="26" t="n">
        <f aca="false">X12*100/89</f>
        <v>17.9775280898876</v>
      </c>
      <c r="Y13" s="25"/>
      <c r="Z13" s="26" t="n">
        <f aca="false">Z12*100/89</f>
        <v>17.9775280898876</v>
      </c>
      <c r="AA13" s="25"/>
      <c r="AB13" s="5"/>
    </row>
    <row r="14" s="23" customFormat="true" ht="9.95" hidden="false" customHeight="true" outlineLevel="0" collapsed="false">
      <c r="A14" s="27" t="n">
        <v>4</v>
      </c>
      <c r="B14" s="22" t="s">
        <v>36</v>
      </c>
      <c r="C14" s="21" t="n">
        <v>31</v>
      </c>
      <c r="D14" s="21" t="n">
        <v>24</v>
      </c>
      <c r="E14" s="22" t="s">
        <v>23</v>
      </c>
      <c r="F14" s="21" t="n">
        <v>21</v>
      </c>
      <c r="G14" s="22" t="s">
        <v>25</v>
      </c>
      <c r="H14" s="21" t="n">
        <v>18</v>
      </c>
      <c r="I14" s="22" t="s">
        <v>22</v>
      </c>
      <c r="J14" s="21" t="n">
        <v>15</v>
      </c>
      <c r="K14" s="22" t="s">
        <v>28</v>
      </c>
      <c r="L14" s="21" t="n">
        <v>11</v>
      </c>
      <c r="M14" s="22" t="s">
        <v>31</v>
      </c>
      <c r="N14" s="5"/>
      <c r="O14" s="27" t="n">
        <v>4</v>
      </c>
      <c r="P14" s="22" t="s">
        <v>36</v>
      </c>
      <c r="Q14" s="21" t="n">
        <v>31</v>
      </c>
      <c r="R14" s="21" t="n">
        <v>10</v>
      </c>
      <c r="S14" s="22" t="s">
        <v>26</v>
      </c>
      <c r="T14" s="21" t="n">
        <v>9</v>
      </c>
      <c r="U14" s="22" t="s">
        <v>27</v>
      </c>
      <c r="V14" s="21" t="n">
        <v>6</v>
      </c>
      <c r="W14" s="22" t="s">
        <v>24</v>
      </c>
      <c r="X14" s="21" t="n">
        <v>3</v>
      </c>
      <c r="Y14" s="22" t="s">
        <v>30</v>
      </c>
      <c r="Z14" s="21" t="n">
        <v>2</v>
      </c>
      <c r="AA14" s="22" t="s">
        <v>29</v>
      </c>
      <c r="AB14" s="5"/>
    </row>
    <row r="15" s="23" customFormat="true" ht="9.95" hidden="false" customHeight="true" outlineLevel="0" collapsed="false">
      <c r="A15" s="24"/>
      <c r="B15" s="25"/>
      <c r="C15" s="26" t="n">
        <f aca="false">C14*100/31</f>
        <v>100</v>
      </c>
      <c r="D15" s="26" t="n">
        <f aca="false">D14*100/31</f>
        <v>77.4193548387097</v>
      </c>
      <c r="E15" s="25"/>
      <c r="F15" s="26" t="n">
        <f aca="false">F14*100/31</f>
        <v>67.741935483871</v>
      </c>
      <c r="G15" s="25"/>
      <c r="H15" s="26" t="n">
        <f aca="false">H14*100/31</f>
        <v>58.0645161290323</v>
      </c>
      <c r="I15" s="25"/>
      <c r="J15" s="26" t="n">
        <f aca="false">J14*100/31</f>
        <v>48.3870967741936</v>
      </c>
      <c r="K15" s="25"/>
      <c r="L15" s="26" t="n">
        <f aca="false">L14*100/31</f>
        <v>35.4838709677419</v>
      </c>
      <c r="M15" s="25"/>
      <c r="N15" s="5"/>
      <c r="O15" s="24"/>
      <c r="P15" s="25"/>
      <c r="Q15" s="26" t="n">
        <f aca="false">Q14*100/31</f>
        <v>100</v>
      </c>
      <c r="R15" s="26" t="n">
        <f aca="false">R14*100/31</f>
        <v>32.258064516129</v>
      </c>
      <c r="S15" s="25"/>
      <c r="T15" s="26" t="n">
        <f aca="false">T14*100/31</f>
        <v>29.0322580645161</v>
      </c>
      <c r="U15" s="25"/>
      <c r="V15" s="26" t="n">
        <f aca="false">V14*100/31</f>
        <v>19.3548387096774</v>
      </c>
      <c r="W15" s="25"/>
      <c r="X15" s="26" t="n">
        <f aca="false">X14*100/31</f>
        <v>9.67741935483871</v>
      </c>
      <c r="Y15" s="25"/>
      <c r="Z15" s="26" t="n">
        <f aca="false">Z14*100/31</f>
        <v>6.45161290322581</v>
      </c>
      <c r="AA15" s="25"/>
      <c r="AB15" s="5"/>
    </row>
    <row r="16" s="23" customFormat="true" ht="9.95" hidden="false" customHeight="true" outlineLevel="0" collapsed="false">
      <c r="A16" s="27" t="n">
        <v>5</v>
      </c>
      <c r="B16" s="22" t="s">
        <v>37</v>
      </c>
      <c r="C16" s="21" t="n">
        <v>141</v>
      </c>
      <c r="D16" s="21" t="n">
        <v>109</v>
      </c>
      <c r="E16" s="22" t="s">
        <v>22</v>
      </c>
      <c r="F16" s="21" t="n">
        <v>89</v>
      </c>
      <c r="G16" s="22" t="s">
        <v>23</v>
      </c>
      <c r="H16" s="21" t="n">
        <v>65</v>
      </c>
      <c r="I16" s="22" t="s">
        <v>27</v>
      </c>
      <c r="J16" s="21" t="n">
        <v>59</v>
      </c>
      <c r="K16" s="22" t="s">
        <v>25</v>
      </c>
      <c r="L16" s="21" t="n">
        <v>54</v>
      </c>
      <c r="M16" s="22" t="s">
        <v>30</v>
      </c>
      <c r="N16" s="5"/>
      <c r="O16" s="27" t="n">
        <v>5</v>
      </c>
      <c r="P16" s="22" t="s">
        <v>37</v>
      </c>
      <c r="Q16" s="21" t="n">
        <v>141</v>
      </c>
      <c r="R16" s="21" t="n">
        <v>45</v>
      </c>
      <c r="S16" s="22" t="s">
        <v>24</v>
      </c>
      <c r="T16" s="21" t="n">
        <v>29</v>
      </c>
      <c r="U16" s="22" t="s">
        <v>26</v>
      </c>
      <c r="V16" s="21" t="n">
        <v>19</v>
      </c>
      <c r="W16" s="22" t="s">
        <v>33</v>
      </c>
      <c r="X16" s="21" t="n">
        <v>15</v>
      </c>
      <c r="Y16" s="22" t="s">
        <v>31</v>
      </c>
      <c r="Z16" s="21" t="n">
        <v>13</v>
      </c>
      <c r="AA16" s="22" t="s">
        <v>35</v>
      </c>
      <c r="AB16" s="5"/>
    </row>
    <row r="17" s="23" customFormat="true" ht="9.95" hidden="false" customHeight="true" outlineLevel="0" collapsed="false">
      <c r="A17" s="24"/>
      <c r="B17" s="25"/>
      <c r="C17" s="26" t="n">
        <f aca="false">C16*100/141</f>
        <v>100</v>
      </c>
      <c r="D17" s="26" t="n">
        <f aca="false">D16*100/141</f>
        <v>77.3049645390071</v>
      </c>
      <c r="E17" s="25"/>
      <c r="F17" s="26" t="n">
        <f aca="false">F16*100/141</f>
        <v>63.1205673758865</v>
      </c>
      <c r="G17" s="25"/>
      <c r="H17" s="26" t="n">
        <f aca="false">H16*100/141</f>
        <v>46.0992907801418</v>
      </c>
      <c r="I17" s="25"/>
      <c r="J17" s="26" t="n">
        <f aca="false">J16*100/141</f>
        <v>41.8439716312057</v>
      </c>
      <c r="K17" s="25"/>
      <c r="L17" s="26" t="n">
        <f aca="false">L16*100/141</f>
        <v>38.2978723404255</v>
      </c>
      <c r="M17" s="25"/>
      <c r="N17" s="5"/>
      <c r="O17" s="24"/>
      <c r="P17" s="25"/>
      <c r="Q17" s="26" t="n">
        <f aca="false">Q16*100/141</f>
        <v>100</v>
      </c>
      <c r="R17" s="26" t="n">
        <f aca="false">R16*100/141</f>
        <v>31.9148936170213</v>
      </c>
      <c r="S17" s="25"/>
      <c r="T17" s="26" t="n">
        <f aca="false">T16*100/141</f>
        <v>20.5673758865248</v>
      </c>
      <c r="U17" s="25"/>
      <c r="V17" s="26" t="n">
        <f aca="false">V16*100/141</f>
        <v>13.4751773049645</v>
      </c>
      <c r="W17" s="25"/>
      <c r="X17" s="26" t="n">
        <f aca="false">X16*100/141</f>
        <v>10.6382978723404</v>
      </c>
      <c r="Y17" s="25"/>
      <c r="Z17" s="26" t="n">
        <f aca="false">Z16*100/141</f>
        <v>9.21985815602837</v>
      </c>
      <c r="AA17" s="25"/>
      <c r="AB17" s="5"/>
    </row>
    <row r="18" s="23" customFormat="true" ht="9.95" hidden="false" customHeight="true" outlineLevel="0" collapsed="false">
      <c r="A18" s="27" t="n">
        <v>6</v>
      </c>
      <c r="B18" s="22" t="s">
        <v>38</v>
      </c>
      <c r="C18" s="21" t="n">
        <v>52</v>
      </c>
      <c r="D18" s="21" t="n">
        <v>36</v>
      </c>
      <c r="E18" s="22" t="s">
        <v>23</v>
      </c>
      <c r="F18" s="21" t="n">
        <v>35</v>
      </c>
      <c r="G18" s="22" t="s">
        <v>22</v>
      </c>
      <c r="H18" s="21" t="n">
        <v>30</v>
      </c>
      <c r="I18" s="22" t="s">
        <v>25</v>
      </c>
      <c r="J18" s="21" t="n">
        <v>22</v>
      </c>
      <c r="K18" s="22" t="s">
        <v>30</v>
      </c>
      <c r="L18" s="21" t="n">
        <v>18</v>
      </c>
      <c r="M18" s="22" t="s">
        <v>24</v>
      </c>
      <c r="N18" s="5"/>
      <c r="O18" s="27" t="n">
        <v>6</v>
      </c>
      <c r="P18" s="22" t="s">
        <v>38</v>
      </c>
      <c r="Q18" s="21" t="n">
        <v>52</v>
      </c>
      <c r="R18" s="21" t="n">
        <v>11</v>
      </c>
      <c r="S18" s="22" t="s">
        <v>27</v>
      </c>
      <c r="T18" s="21" t="n">
        <v>11</v>
      </c>
      <c r="U18" s="22" t="s">
        <v>26</v>
      </c>
      <c r="V18" s="21" t="n">
        <v>10</v>
      </c>
      <c r="W18" s="22" t="s">
        <v>31</v>
      </c>
      <c r="X18" s="21" t="n">
        <v>6</v>
      </c>
      <c r="Y18" s="22" t="s">
        <v>39</v>
      </c>
      <c r="Z18" s="21" t="n">
        <v>6</v>
      </c>
      <c r="AA18" s="22" t="s">
        <v>29</v>
      </c>
      <c r="AB18" s="5"/>
    </row>
    <row r="19" s="23" customFormat="true" ht="9.95" hidden="false" customHeight="true" outlineLevel="0" collapsed="false">
      <c r="A19" s="24"/>
      <c r="B19" s="25"/>
      <c r="C19" s="26" t="n">
        <f aca="false">C18*100/52</f>
        <v>100</v>
      </c>
      <c r="D19" s="26" t="n">
        <f aca="false">D18*100/52</f>
        <v>69.2307692307692</v>
      </c>
      <c r="E19" s="25"/>
      <c r="F19" s="26" t="n">
        <f aca="false">F18*100/52</f>
        <v>67.3076923076923</v>
      </c>
      <c r="G19" s="25"/>
      <c r="H19" s="26" t="n">
        <f aca="false">H18*100/52</f>
        <v>57.6923076923077</v>
      </c>
      <c r="I19" s="25"/>
      <c r="J19" s="26" t="n">
        <f aca="false">J18*100/52</f>
        <v>42.3076923076923</v>
      </c>
      <c r="K19" s="25"/>
      <c r="L19" s="26" t="n">
        <f aca="false">L18*100/52</f>
        <v>34.6153846153846</v>
      </c>
      <c r="M19" s="25"/>
      <c r="N19" s="5"/>
      <c r="O19" s="24"/>
      <c r="P19" s="25"/>
      <c r="Q19" s="26" t="n">
        <f aca="false">Q18*100/52</f>
        <v>100</v>
      </c>
      <c r="R19" s="26" t="n">
        <f aca="false">R18*100/52</f>
        <v>21.1538461538462</v>
      </c>
      <c r="S19" s="25"/>
      <c r="T19" s="26" t="n">
        <f aca="false">T18*100/52</f>
        <v>21.1538461538462</v>
      </c>
      <c r="U19" s="25"/>
      <c r="V19" s="26" t="n">
        <f aca="false">V18*100/52</f>
        <v>19.2307692307692</v>
      </c>
      <c r="W19" s="25"/>
      <c r="X19" s="26" t="n">
        <f aca="false">X18*100/52</f>
        <v>11.5384615384615</v>
      </c>
      <c r="Y19" s="25"/>
      <c r="Z19" s="26" t="n">
        <f aca="false">Z18*100/52</f>
        <v>11.5384615384615</v>
      </c>
      <c r="AA19" s="25"/>
      <c r="AB19" s="5"/>
    </row>
    <row r="20" s="23" customFormat="true" ht="9.95" hidden="false" customHeight="true" outlineLevel="0" collapsed="false">
      <c r="A20" s="27" t="n">
        <v>7</v>
      </c>
      <c r="B20" s="22" t="s">
        <v>40</v>
      </c>
      <c r="C20" s="21" t="n">
        <v>197</v>
      </c>
      <c r="D20" s="21" t="n">
        <v>157</v>
      </c>
      <c r="E20" s="22" t="s">
        <v>23</v>
      </c>
      <c r="F20" s="21" t="n">
        <v>110</v>
      </c>
      <c r="G20" s="22" t="s">
        <v>22</v>
      </c>
      <c r="H20" s="21" t="n">
        <v>93</v>
      </c>
      <c r="I20" s="22" t="s">
        <v>24</v>
      </c>
      <c r="J20" s="21" t="n">
        <v>90</v>
      </c>
      <c r="K20" s="22" t="s">
        <v>25</v>
      </c>
      <c r="L20" s="21" t="n">
        <v>75</v>
      </c>
      <c r="M20" s="22" t="s">
        <v>26</v>
      </c>
      <c r="N20" s="5"/>
      <c r="O20" s="27" t="n">
        <v>7</v>
      </c>
      <c r="P20" s="22" t="s">
        <v>40</v>
      </c>
      <c r="Q20" s="21" t="n">
        <v>197</v>
      </c>
      <c r="R20" s="21" t="n">
        <v>45</v>
      </c>
      <c r="S20" s="22" t="s">
        <v>30</v>
      </c>
      <c r="T20" s="21" t="n">
        <v>39</v>
      </c>
      <c r="U20" s="22" t="s">
        <v>31</v>
      </c>
      <c r="V20" s="21" t="n">
        <v>37</v>
      </c>
      <c r="W20" s="22" t="s">
        <v>33</v>
      </c>
      <c r="X20" s="21" t="n">
        <v>33</v>
      </c>
      <c r="Y20" s="22" t="s">
        <v>28</v>
      </c>
      <c r="Z20" s="21" t="n">
        <v>23</v>
      </c>
      <c r="AA20" s="22" t="s">
        <v>29</v>
      </c>
      <c r="AB20" s="5"/>
    </row>
    <row r="21" s="23" customFormat="true" ht="9.95" hidden="false" customHeight="true" outlineLevel="0" collapsed="false">
      <c r="A21" s="24"/>
      <c r="B21" s="25"/>
      <c r="C21" s="26" t="n">
        <f aca="false">C20*100/197</f>
        <v>100</v>
      </c>
      <c r="D21" s="26" t="n">
        <f aca="false">D20*100/197</f>
        <v>79.6954314720812</v>
      </c>
      <c r="E21" s="25"/>
      <c r="F21" s="26" t="n">
        <f aca="false">F20*100/197</f>
        <v>55.8375634517767</v>
      </c>
      <c r="G21" s="25"/>
      <c r="H21" s="26" t="n">
        <f aca="false">H20*100/197</f>
        <v>47.2081218274112</v>
      </c>
      <c r="I21" s="25"/>
      <c r="J21" s="26" t="n">
        <f aca="false">J20*100/197</f>
        <v>45.6852791878173</v>
      </c>
      <c r="K21" s="25"/>
      <c r="L21" s="26" t="n">
        <f aca="false">L20*100/197</f>
        <v>38.0710659898477</v>
      </c>
      <c r="M21" s="25"/>
      <c r="N21" s="5"/>
      <c r="O21" s="24"/>
      <c r="P21" s="25"/>
      <c r="Q21" s="26" t="n">
        <f aca="false">Q20*100/197</f>
        <v>100</v>
      </c>
      <c r="R21" s="26" t="n">
        <f aca="false">R20*100/197</f>
        <v>22.8426395939086</v>
      </c>
      <c r="S21" s="25"/>
      <c r="T21" s="26" t="n">
        <f aca="false">T20*100/197</f>
        <v>19.7969543147208</v>
      </c>
      <c r="U21" s="25"/>
      <c r="V21" s="26" t="n">
        <f aca="false">V20*100/197</f>
        <v>18.7817258883249</v>
      </c>
      <c r="W21" s="25"/>
      <c r="X21" s="26" t="n">
        <f aca="false">X20*100/197</f>
        <v>16.751269035533</v>
      </c>
      <c r="Y21" s="25"/>
      <c r="Z21" s="26" t="n">
        <f aca="false">Z20*100/197</f>
        <v>11.6751269035533</v>
      </c>
      <c r="AA21" s="25"/>
      <c r="AB21" s="5"/>
    </row>
    <row r="22" s="23" customFormat="true" ht="9.95" hidden="false" customHeight="true" outlineLevel="0" collapsed="false">
      <c r="A22" s="27" t="n">
        <v>8</v>
      </c>
      <c r="B22" s="22" t="s">
        <v>41</v>
      </c>
      <c r="C22" s="21" t="n">
        <v>75</v>
      </c>
      <c r="D22" s="21" t="n">
        <v>49</v>
      </c>
      <c r="E22" s="22" t="s">
        <v>22</v>
      </c>
      <c r="F22" s="21" t="n">
        <v>48</v>
      </c>
      <c r="G22" s="22" t="s">
        <v>23</v>
      </c>
      <c r="H22" s="21" t="n">
        <v>37</v>
      </c>
      <c r="I22" s="22" t="s">
        <v>33</v>
      </c>
      <c r="J22" s="21" t="n">
        <v>26</v>
      </c>
      <c r="K22" s="22" t="s">
        <v>30</v>
      </c>
      <c r="L22" s="21" t="n">
        <v>25</v>
      </c>
      <c r="M22" s="22" t="s">
        <v>24</v>
      </c>
      <c r="N22" s="5"/>
      <c r="O22" s="27" t="n">
        <v>8</v>
      </c>
      <c r="P22" s="22" t="s">
        <v>41</v>
      </c>
      <c r="Q22" s="21" t="n">
        <v>75</v>
      </c>
      <c r="R22" s="21" t="n">
        <v>23</v>
      </c>
      <c r="S22" s="22" t="s">
        <v>25</v>
      </c>
      <c r="T22" s="21" t="n">
        <v>17</v>
      </c>
      <c r="U22" s="22" t="s">
        <v>35</v>
      </c>
      <c r="V22" s="21" t="n">
        <v>15</v>
      </c>
      <c r="W22" s="22" t="s">
        <v>27</v>
      </c>
      <c r="X22" s="21" t="n">
        <v>15</v>
      </c>
      <c r="Y22" s="22" t="s">
        <v>28</v>
      </c>
      <c r="Z22" s="21" t="n">
        <v>13</v>
      </c>
      <c r="AA22" s="22" t="s">
        <v>26</v>
      </c>
      <c r="AB22" s="5"/>
    </row>
    <row r="23" s="23" customFormat="true" ht="9.95" hidden="false" customHeight="true" outlineLevel="0" collapsed="false">
      <c r="A23" s="24"/>
      <c r="B23" s="25"/>
      <c r="C23" s="26" t="n">
        <f aca="false">C22*100/75</f>
        <v>100</v>
      </c>
      <c r="D23" s="26" t="n">
        <f aca="false">D22*100/75</f>
        <v>65.3333333333333</v>
      </c>
      <c r="E23" s="25"/>
      <c r="F23" s="26" t="n">
        <f aca="false">F22*100/75</f>
        <v>64</v>
      </c>
      <c r="G23" s="25"/>
      <c r="H23" s="26" t="n">
        <f aca="false">H22*100/75</f>
        <v>49.3333333333333</v>
      </c>
      <c r="I23" s="25"/>
      <c r="J23" s="26" t="n">
        <f aca="false">J22*100/75</f>
        <v>34.6666666666667</v>
      </c>
      <c r="K23" s="25"/>
      <c r="L23" s="26" t="n">
        <f aca="false">L22*100/75</f>
        <v>33.3333333333333</v>
      </c>
      <c r="M23" s="25"/>
      <c r="N23" s="5"/>
      <c r="O23" s="24"/>
      <c r="P23" s="25"/>
      <c r="Q23" s="26" t="n">
        <f aca="false">Q22*100/75</f>
        <v>100</v>
      </c>
      <c r="R23" s="26" t="n">
        <f aca="false">R22*100/75</f>
        <v>30.6666666666667</v>
      </c>
      <c r="S23" s="25"/>
      <c r="T23" s="26" t="n">
        <f aca="false">T22*100/75</f>
        <v>22.6666666666667</v>
      </c>
      <c r="U23" s="25"/>
      <c r="V23" s="26" t="n">
        <f aca="false">V22*100/75</f>
        <v>20</v>
      </c>
      <c r="W23" s="25"/>
      <c r="X23" s="26" t="n">
        <f aca="false">X22*100/75</f>
        <v>20</v>
      </c>
      <c r="Y23" s="25"/>
      <c r="Z23" s="26" t="n">
        <f aca="false">Z22*100/75</f>
        <v>17.3333333333333</v>
      </c>
      <c r="AA23" s="25"/>
      <c r="AB23" s="5"/>
    </row>
    <row r="24" s="23" customFormat="true" ht="9.95" hidden="false" customHeight="true" outlineLevel="0" collapsed="false">
      <c r="A24" s="27" t="n">
        <v>9</v>
      </c>
      <c r="B24" s="22" t="s">
        <v>42</v>
      </c>
      <c r="C24" s="21" t="n">
        <v>80</v>
      </c>
      <c r="D24" s="21" t="n">
        <v>62</v>
      </c>
      <c r="E24" s="22" t="s">
        <v>23</v>
      </c>
      <c r="F24" s="21" t="n">
        <v>50</v>
      </c>
      <c r="G24" s="22" t="s">
        <v>22</v>
      </c>
      <c r="H24" s="21" t="n">
        <v>48</v>
      </c>
      <c r="I24" s="22" t="s">
        <v>24</v>
      </c>
      <c r="J24" s="21" t="n">
        <v>36</v>
      </c>
      <c r="K24" s="22" t="s">
        <v>30</v>
      </c>
      <c r="L24" s="21" t="n">
        <v>25</v>
      </c>
      <c r="M24" s="22" t="s">
        <v>31</v>
      </c>
      <c r="N24" s="5"/>
      <c r="O24" s="27" t="n">
        <v>9</v>
      </c>
      <c r="P24" s="22" t="s">
        <v>42</v>
      </c>
      <c r="Q24" s="21" t="n">
        <v>80</v>
      </c>
      <c r="R24" s="21" t="n">
        <v>25</v>
      </c>
      <c r="S24" s="22" t="s">
        <v>25</v>
      </c>
      <c r="T24" s="21" t="n">
        <v>24</v>
      </c>
      <c r="U24" s="22" t="s">
        <v>27</v>
      </c>
      <c r="V24" s="21" t="n">
        <v>20</v>
      </c>
      <c r="W24" s="22" t="s">
        <v>28</v>
      </c>
      <c r="X24" s="21" t="n">
        <v>8</v>
      </c>
      <c r="Y24" s="22" t="s">
        <v>26</v>
      </c>
      <c r="Z24" s="21" t="n">
        <v>6</v>
      </c>
      <c r="AA24" s="22" t="s">
        <v>43</v>
      </c>
      <c r="AB24" s="5"/>
    </row>
    <row r="25" s="23" customFormat="true" ht="9.95" hidden="false" customHeight="true" outlineLevel="0" collapsed="false">
      <c r="A25" s="24"/>
      <c r="B25" s="25"/>
      <c r="C25" s="26" t="n">
        <f aca="false">C24*100/80</f>
        <v>100</v>
      </c>
      <c r="D25" s="26" t="n">
        <f aca="false">D24*100/80</f>
        <v>77.5</v>
      </c>
      <c r="E25" s="25"/>
      <c r="F25" s="26" t="n">
        <f aca="false">F24*100/80</f>
        <v>62.5</v>
      </c>
      <c r="G25" s="25"/>
      <c r="H25" s="26" t="n">
        <f aca="false">H24*100/80</f>
        <v>60</v>
      </c>
      <c r="I25" s="25"/>
      <c r="J25" s="26" t="n">
        <f aca="false">J24*100/80</f>
        <v>45</v>
      </c>
      <c r="K25" s="25"/>
      <c r="L25" s="26" t="n">
        <f aca="false">L24*100/80</f>
        <v>31.25</v>
      </c>
      <c r="M25" s="25"/>
      <c r="N25" s="5"/>
      <c r="O25" s="24"/>
      <c r="P25" s="25"/>
      <c r="Q25" s="26" t="n">
        <f aca="false">Q24*100/80</f>
        <v>100</v>
      </c>
      <c r="R25" s="26" t="n">
        <f aca="false">R24*100/80</f>
        <v>31.25</v>
      </c>
      <c r="S25" s="25"/>
      <c r="T25" s="26" t="n">
        <f aca="false">T24*100/80</f>
        <v>30</v>
      </c>
      <c r="U25" s="25"/>
      <c r="V25" s="26" t="n">
        <f aca="false">V24*100/80</f>
        <v>25</v>
      </c>
      <c r="W25" s="25"/>
      <c r="X25" s="26" t="n">
        <f aca="false">X24*100/80</f>
        <v>10</v>
      </c>
      <c r="Y25" s="25"/>
      <c r="Z25" s="26" t="n">
        <f aca="false">Z24*100/80</f>
        <v>7.5</v>
      </c>
      <c r="AA25" s="25"/>
      <c r="AB25" s="5"/>
    </row>
    <row r="26" s="23" customFormat="true" ht="9.95" hidden="false" customHeight="true" outlineLevel="0" collapsed="false">
      <c r="A26" s="27" t="n">
        <v>10</v>
      </c>
      <c r="B26" s="22" t="s">
        <v>44</v>
      </c>
      <c r="C26" s="21" t="n">
        <v>61</v>
      </c>
      <c r="D26" s="21" t="n">
        <v>49</v>
      </c>
      <c r="E26" s="22" t="s">
        <v>23</v>
      </c>
      <c r="F26" s="21" t="n">
        <v>41</v>
      </c>
      <c r="G26" s="22" t="s">
        <v>30</v>
      </c>
      <c r="H26" s="21" t="n">
        <v>28</v>
      </c>
      <c r="I26" s="22" t="s">
        <v>26</v>
      </c>
      <c r="J26" s="21" t="n">
        <v>26</v>
      </c>
      <c r="K26" s="22" t="s">
        <v>22</v>
      </c>
      <c r="L26" s="21" t="n">
        <v>24</v>
      </c>
      <c r="M26" s="22" t="s">
        <v>24</v>
      </c>
      <c r="N26" s="5"/>
      <c r="O26" s="27" t="n">
        <v>10</v>
      </c>
      <c r="P26" s="22" t="s">
        <v>44</v>
      </c>
      <c r="Q26" s="21" t="n">
        <v>61</v>
      </c>
      <c r="R26" s="21" t="n">
        <v>20</v>
      </c>
      <c r="S26" s="22" t="s">
        <v>25</v>
      </c>
      <c r="T26" s="21" t="n">
        <v>17</v>
      </c>
      <c r="U26" s="22" t="s">
        <v>27</v>
      </c>
      <c r="V26" s="21" t="n">
        <v>11</v>
      </c>
      <c r="W26" s="22" t="s">
        <v>29</v>
      </c>
      <c r="X26" s="21" t="n">
        <v>5</v>
      </c>
      <c r="Y26" s="22" t="s">
        <v>31</v>
      </c>
      <c r="Z26" s="21" t="n">
        <v>5</v>
      </c>
      <c r="AA26" s="22" t="s">
        <v>45</v>
      </c>
      <c r="AB26" s="5"/>
    </row>
    <row r="27" s="23" customFormat="true" ht="9.95" hidden="false" customHeight="true" outlineLevel="0" collapsed="false">
      <c r="A27" s="24"/>
      <c r="B27" s="25"/>
      <c r="C27" s="26" t="n">
        <f aca="false">C26*100/61</f>
        <v>100</v>
      </c>
      <c r="D27" s="26" t="n">
        <f aca="false">D26*100/61</f>
        <v>80.327868852459</v>
      </c>
      <c r="E27" s="25"/>
      <c r="F27" s="26" t="n">
        <f aca="false">F26*100/61</f>
        <v>67.2131147540984</v>
      </c>
      <c r="G27" s="25"/>
      <c r="H27" s="26" t="n">
        <f aca="false">H26*100/61</f>
        <v>45.9016393442623</v>
      </c>
      <c r="I27" s="25"/>
      <c r="J27" s="26" t="n">
        <f aca="false">J26*100/61</f>
        <v>42.6229508196721</v>
      </c>
      <c r="K27" s="25"/>
      <c r="L27" s="26" t="n">
        <f aca="false">L26*100/61</f>
        <v>39.344262295082</v>
      </c>
      <c r="M27" s="25"/>
      <c r="N27" s="5"/>
      <c r="O27" s="24"/>
      <c r="P27" s="25"/>
      <c r="Q27" s="26" t="n">
        <f aca="false">Q26*100/61</f>
        <v>100</v>
      </c>
      <c r="R27" s="26" t="n">
        <f aca="false">R26*100/61</f>
        <v>32.7868852459016</v>
      </c>
      <c r="S27" s="25"/>
      <c r="T27" s="26" t="n">
        <f aca="false">T26*100/61</f>
        <v>27.8688524590164</v>
      </c>
      <c r="U27" s="25"/>
      <c r="V27" s="26" t="n">
        <f aca="false">V26*100/61</f>
        <v>18.0327868852459</v>
      </c>
      <c r="W27" s="25"/>
      <c r="X27" s="26" t="n">
        <f aca="false">X26*100/61</f>
        <v>8.19672131147541</v>
      </c>
      <c r="Y27" s="25"/>
      <c r="Z27" s="26" t="n">
        <f aca="false">Z26*100/61</f>
        <v>8.19672131147541</v>
      </c>
      <c r="AA27" s="25"/>
      <c r="AB27" s="5"/>
    </row>
    <row r="28" s="23" customFormat="true" ht="9.95" hidden="false" customHeight="true" outlineLevel="0" collapsed="false">
      <c r="A28" s="27" t="n">
        <v>11</v>
      </c>
      <c r="B28" s="22" t="s">
        <v>46</v>
      </c>
      <c r="C28" s="21" t="n">
        <v>49</v>
      </c>
      <c r="D28" s="21" t="n">
        <v>37</v>
      </c>
      <c r="E28" s="22" t="s">
        <v>23</v>
      </c>
      <c r="F28" s="21" t="n">
        <v>35</v>
      </c>
      <c r="G28" s="22" t="s">
        <v>22</v>
      </c>
      <c r="H28" s="21" t="n">
        <v>27</v>
      </c>
      <c r="I28" s="22" t="s">
        <v>24</v>
      </c>
      <c r="J28" s="21" t="n">
        <v>22</v>
      </c>
      <c r="K28" s="22" t="s">
        <v>26</v>
      </c>
      <c r="L28" s="21" t="n">
        <v>19</v>
      </c>
      <c r="M28" s="22" t="s">
        <v>25</v>
      </c>
      <c r="N28" s="5"/>
      <c r="O28" s="27" t="n">
        <v>11</v>
      </c>
      <c r="P28" s="22" t="s">
        <v>46</v>
      </c>
      <c r="Q28" s="21" t="n">
        <v>49</v>
      </c>
      <c r="R28" s="21" t="n">
        <v>14</v>
      </c>
      <c r="S28" s="22" t="s">
        <v>27</v>
      </c>
      <c r="T28" s="21" t="n">
        <v>9</v>
      </c>
      <c r="U28" s="22" t="s">
        <v>30</v>
      </c>
      <c r="V28" s="21" t="n">
        <v>8</v>
      </c>
      <c r="W28" s="22" t="s">
        <v>29</v>
      </c>
      <c r="X28" s="21" t="n">
        <v>6</v>
      </c>
      <c r="Y28" s="22" t="s">
        <v>35</v>
      </c>
      <c r="Z28" s="21" t="n">
        <v>4</v>
      </c>
      <c r="AA28" s="22" t="s">
        <v>47</v>
      </c>
      <c r="AB28" s="5"/>
    </row>
    <row r="29" s="23" customFormat="true" ht="9.95" hidden="false" customHeight="true" outlineLevel="0" collapsed="false">
      <c r="A29" s="24"/>
      <c r="B29" s="25"/>
      <c r="C29" s="26" t="n">
        <f aca="false">C28*100/49</f>
        <v>100</v>
      </c>
      <c r="D29" s="26" t="n">
        <f aca="false">D28*100/49</f>
        <v>75.5102040816327</v>
      </c>
      <c r="E29" s="25"/>
      <c r="F29" s="26" t="n">
        <f aca="false">F28*100/49</f>
        <v>71.4285714285714</v>
      </c>
      <c r="G29" s="25"/>
      <c r="H29" s="26" t="n">
        <f aca="false">H28*100/49</f>
        <v>55.1020408163265</v>
      </c>
      <c r="I29" s="25"/>
      <c r="J29" s="26" t="n">
        <f aca="false">J28*100/49</f>
        <v>44.8979591836735</v>
      </c>
      <c r="K29" s="25"/>
      <c r="L29" s="25"/>
      <c r="M29" s="25"/>
      <c r="N29" s="5"/>
      <c r="O29" s="24"/>
      <c r="P29" s="25"/>
      <c r="Q29" s="26" t="n">
        <f aca="false">Q28*100/49</f>
        <v>100</v>
      </c>
      <c r="R29" s="26" t="n">
        <f aca="false">R28*100/49</f>
        <v>28.5714285714286</v>
      </c>
      <c r="S29" s="25"/>
      <c r="T29" s="26" t="n">
        <f aca="false">T28*100/49</f>
        <v>18.3673469387755</v>
      </c>
      <c r="U29" s="25"/>
      <c r="V29" s="26" t="n">
        <f aca="false">V28*100/49</f>
        <v>16.3265306122449</v>
      </c>
      <c r="W29" s="25"/>
      <c r="X29" s="26" t="n">
        <f aca="false">X28*100/49</f>
        <v>12.2448979591837</v>
      </c>
      <c r="Y29" s="25"/>
      <c r="Z29" s="26" t="n">
        <f aca="false">Z28*100/49</f>
        <v>8.16326530612245</v>
      </c>
      <c r="AA29" s="25"/>
      <c r="AB29" s="5"/>
    </row>
    <row r="30" s="23" customFormat="true" ht="9.95" hidden="false" customHeight="true" outlineLevel="0" collapsed="false">
      <c r="A30" s="27" t="n">
        <v>12</v>
      </c>
      <c r="B30" s="22" t="s">
        <v>48</v>
      </c>
      <c r="C30" s="21" t="n">
        <v>102</v>
      </c>
      <c r="D30" s="21" t="n">
        <v>87</v>
      </c>
      <c r="E30" s="22" t="s">
        <v>22</v>
      </c>
      <c r="F30" s="21" t="n">
        <v>67</v>
      </c>
      <c r="G30" s="22" t="s">
        <v>24</v>
      </c>
      <c r="H30" s="21" t="n">
        <v>61</v>
      </c>
      <c r="I30" s="22" t="s">
        <v>25</v>
      </c>
      <c r="J30" s="21" t="n">
        <v>53</v>
      </c>
      <c r="K30" s="22" t="s">
        <v>23</v>
      </c>
      <c r="L30" s="21" t="n">
        <v>23</v>
      </c>
      <c r="M30" s="22" t="s">
        <v>29</v>
      </c>
      <c r="N30" s="5"/>
      <c r="O30" s="27" t="n">
        <v>12</v>
      </c>
      <c r="P30" s="22" t="s">
        <v>48</v>
      </c>
      <c r="Q30" s="21" t="n">
        <v>102</v>
      </c>
      <c r="R30" s="21" t="n">
        <v>20</v>
      </c>
      <c r="S30" s="22" t="s">
        <v>26</v>
      </c>
      <c r="T30" s="21" t="n">
        <v>19</v>
      </c>
      <c r="U30" s="22" t="s">
        <v>27</v>
      </c>
      <c r="V30" s="21" t="n">
        <v>18</v>
      </c>
      <c r="W30" s="22" t="s">
        <v>31</v>
      </c>
      <c r="X30" s="21" t="n">
        <v>13</v>
      </c>
      <c r="Y30" s="22" t="s">
        <v>30</v>
      </c>
      <c r="Z30" s="21" t="n">
        <v>11</v>
      </c>
      <c r="AA30" s="22" t="s">
        <v>28</v>
      </c>
      <c r="AB30" s="5"/>
    </row>
    <row r="31" s="23" customFormat="true" ht="9.95" hidden="false" customHeight="true" outlineLevel="0" collapsed="false">
      <c r="A31" s="24"/>
      <c r="B31" s="25"/>
      <c r="C31" s="26" t="n">
        <f aca="false">C30*100/102</f>
        <v>100</v>
      </c>
      <c r="D31" s="26" t="n">
        <f aca="false">D30*100/102</f>
        <v>85.2941176470588</v>
      </c>
      <c r="E31" s="25"/>
      <c r="F31" s="26" t="n">
        <f aca="false">F30*100/102</f>
        <v>65.6862745098039</v>
      </c>
      <c r="G31" s="25"/>
      <c r="H31" s="26" t="n">
        <f aca="false">H30*100/102</f>
        <v>59.8039215686275</v>
      </c>
      <c r="I31" s="25"/>
      <c r="J31" s="26" t="n">
        <f aca="false">J30*100/102</f>
        <v>51.9607843137255</v>
      </c>
      <c r="K31" s="25"/>
      <c r="L31" s="26" t="n">
        <f aca="false">L30*100/102</f>
        <v>22.5490196078431</v>
      </c>
      <c r="M31" s="25"/>
      <c r="N31" s="5"/>
      <c r="O31" s="24"/>
      <c r="P31" s="25"/>
      <c r="Q31" s="26" t="n">
        <f aca="false">Q30*100/102</f>
        <v>100</v>
      </c>
      <c r="R31" s="26" t="n">
        <f aca="false">R30*100/102</f>
        <v>19.6078431372549</v>
      </c>
      <c r="S31" s="25"/>
      <c r="T31" s="26" t="n">
        <f aca="false">T30*100/102</f>
        <v>18.6274509803922</v>
      </c>
      <c r="U31" s="25"/>
      <c r="V31" s="26" t="n">
        <f aca="false">V30*100/102</f>
        <v>17.6470588235294</v>
      </c>
      <c r="W31" s="25"/>
      <c r="X31" s="26" t="n">
        <f aca="false">X30*100/102</f>
        <v>12.7450980392157</v>
      </c>
      <c r="Y31" s="25"/>
      <c r="Z31" s="26" t="n">
        <f aca="false">Z30*100/102</f>
        <v>10.7843137254902</v>
      </c>
      <c r="AA31" s="25"/>
      <c r="AB31" s="5"/>
    </row>
    <row r="32" s="23" customFormat="true" ht="9.95" hidden="false" customHeight="true" outlineLevel="0" collapsed="false">
      <c r="A32" s="27" t="n">
        <v>13</v>
      </c>
      <c r="B32" s="22" t="s">
        <v>49</v>
      </c>
      <c r="C32" s="21" t="n">
        <v>90</v>
      </c>
      <c r="D32" s="21" t="n">
        <v>62</v>
      </c>
      <c r="E32" s="22" t="s">
        <v>22</v>
      </c>
      <c r="F32" s="21" t="n">
        <v>60</v>
      </c>
      <c r="G32" s="22" t="s">
        <v>24</v>
      </c>
      <c r="H32" s="21" t="n">
        <v>60</v>
      </c>
      <c r="I32" s="22" t="s">
        <v>23</v>
      </c>
      <c r="J32" s="21" t="n">
        <v>38</v>
      </c>
      <c r="K32" s="22" t="s">
        <v>26</v>
      </c>
      <c r="L32" s="21" t="n">
        <v>33</v>
      </c>
      <c r="M32" s="22" t="s">
        <v>25</v>
      </c>
      <c r="N32" s="5"/>
      <c r="O32" s="27" t="n">
        <v>13</v>
      </c>
      <c r="P32" s="22" t="s">
        <v>49</v>
      </c>
      <c r="Q32" s="21" t="n">
        <v>90</v>
      </c>
      <c r="R32" s="21" t="n">
        <v>26</v>
      </c>
      <c r="S32" s="22" t="s">
        <v>30</v>
      </c>
      <c r="T32" s="21" t="n">
        <v>18</v>
      </c>
      <c r="U32" s="22" t="s">
        <v>27</v>
      </c>
      <c r="V32" s="21" t="n">
        <v>14</v>
      </c>
      <c r="W32" s="22" t="s">
        <v>33</v>
      </c>
      <c r="X32" s="21" t="n">
        <v>13</v>
      </c>
      <c r="Y32" s="22" t="s">
        <v>31</v>
      </c>
      <c r="Z32" s="21" t="n">
        <v>6</v>
      </c>
      <c r="AA32" s="22" t="s">
        <v>47</v>
      </c>
      <c r="AB32" s="5"/>
    </row>
    <row r="33" s="23" customFormat="true" ht="9.95" hidden="false" customHeight="true" outlineLevel="0" collapsed="false">
      <c r="A33" s="24"/>
      <c r="B33" s="25"/>
      <c r="C33" s="26" t="n">
        <f aca="false">C32*100/90</f>
        <v>100</v>
      </c>
      <c r="D33" s="26" t="n">
        <f aca="false">D32*100/90</f>
        <v>68.8888888888889</v>
      </c>
      <c r="E33" s="25"/>
      <c r="F33" s="26" t="n">
        <f aca="false">F32*100/90</f>
        <v>66.6666666666667</v>
      </c>
      <c r="G33" s="25"/>
      <c r="H33" s="26" t="n">
        <f aca="false">H32*100/90</f>
        <v>66.6666666666667</v>
      </c>
      <c r="I33" s="25"/>
      <c r="J33" s="26" t="n">
        <f aca="false">J32*100/90</f>
        <v>42.2222222222222</v>
      </c>
      <c r="K33" s="25"/>
      <c r="L33" s="26" t="n">
        <f aca="false">L32*100/90</f>
        <v>36.6666666666667</v>
      </c>
      <c r="M33" s="25"/>
      <c r="N33" s="5"/>
      <c r="O33" s="24"/>
      <c r="P33" s="25"/>
      <c r="Q33" s="26" t="n">
        <f aca="false">Q32*100/90</f>
        <v>100</v>
      </c>
      <c r="R33" s="26" t="n">
        <f aca="false">R32*100/90</f>
        <v>28.8888888888889</v>
      </c>
      <c r="S33" s="25"/>
      <c r="T33" s="26" t="n">
        <f aca="false">T32*100/90</f>
        <v>20</v>
      </c>
      <c r="U33" s="25"/>
      <c r="V33" s="26" t="n">
        <f aca="false">V32*100/90</f>
        <v>15.5555555555556</v>
      </c>
      <c r="W33" s="25"/>
      <c r="X33" s="26" t="n">
        <f aca="false">X32*100/90</f>
        <v>14.4444444444444</v>
      </c>
      <c r="Y33" s="25"/>
      <c r="Z33" s="26" t="n">
        <f aca="false">Z32*100/90</f>
        <v>6.66666666666667</v>
      </c>
      <c r="AA33" s="25"/>
      <c r="AB33" s="5"/>
    </row>
    <row r="34" s="23" customFormat="true" ht="9.95" hidden="false" customHeight="true" outlineLevel="0" collapsed="false">
      <c r="A34" s="27" t="n">
        <v>14</v>
      </c>
      <c r="B34" s="22" t="s">
        <v>50</v>
      </c>
      <c r="C34" s="21" t="n">
        <v>46</v>
      </c>
      <c r="D34" s="21" t="n">
        <v>32</v>
      </c>
      <c r="E34" s="22" t="s">
        <v>22</v>
      </c>
      <c r="F34" s="21" t="n">
        <v>27</v>
      </c>
      <c r="G34" s="22" t="s">
        <v>25</v>
      </c>
      <c r="H34" s="21" t="n">
        <v>26</v>
      </c>
      <c r="I34" s="22" t="s">
        <v>23</v>
      </c>
      <c r="J34" s="21" t="n">
        <v>18</v>
      </c>
      <c r="K34" s="22" t="s">
        <v>26</v>
      </c>
      <c r="L34" s="21" t="n">
        <v>16</v>
      </c>
      <c r="M34" s="22" t="s">
        <v>24</v>
      </c>
      <c r="N34" s="5"/>
      <c r="O34" s="27" t="n">
        <v>14</v>
      </c>
      <c r="P34" s="22" t="s">
        <v>50</v>
      </c>
      <c r="Q34" s="21" t="n">
        <v>46</v>
      </c>
      <c r="R34" s="21" t="n">
        <v>15</v>
      </c>
      <c r="S34" s="22" t="s">
        <v>30</v>
      </c>
      <c r="T34" s="21" t="n">
        <v>8</v>
      </c>
      <c r="U34" s="22" t="s">
        <v>33</v>
      </c>
      <c r="V34" s="21" t="n">
        <v>6</v>
      </c>
      <c r="W34" s="22" t="s">
        <v>28</v>
      </c>
      <c r="X34" s="21" t="n">
        <v>6</v>
      </c>
      <c r="Y34" s="22" t="s">
        <v>29</v>
      </c>
      <c r="Z34" s="21" t="n">
        <v>5</v>
      </c>
      <c r="AA34" s="22" t="s">
        <v>27</v>
      </c>
      <c r="AB34" s="5"/>
    </row>
    <row r="35" s="23" customFormat="true" ht="9.95" hidden="false" customHeight="true" outlineLevel="0" collapsed="false">
      <c r="A35" s="24"/>
      <c r="B35" s="25"/>
      <c r="C35" s="26" t="n">
        <f aca="false">C34*100/46</f>
        <v>100</v>
      </c>
      <c r="D35" s="26" t="n">
        <f aca="false">D34*100/46</f>
        <v>69.5652173913043</v>
      </c>
      <c r="E35" s="25"/>
      <c r="F35" s="26" t="n">
        <f aca="false">F34*100/46</f>
        <v>58.6956521739131</v>
      </c>
      <c r="G35" s="25"/>
      <c r="H35" s="26" t="n">
        <f aca="false">H34*100/46</f>
        <v>56.5217391304348</v>
      </c>
      <c r="I35" s="25"/>
      <c r="J35" s="26" t="n">
        <f aca="false">J34*100/46</f>
        <v>39.1304347826087</v>
      </c>
      <c r="K35" s="25"/>
      <c r="L35" s="26" t="n">
        <f aca="false">L34*100/46</f>
        <v>34.7826086956522</v>
      </c>
      <c r="M35" s="25"/>
      <c r="N35" s="5"/>
      <c r="O35" s="24"/>
      <c r="P35" s="25"/>
      <c r="Q35" s="26" t="n">
        <f aca="false">Q34*100/46</f>
        <v>100</v>
      </c>
      <c r="R35" s="26" t="n">
        <f aca="false">R34*100/46</f>
        <v>32.6086956521739</v>
      </c>
      <c r="S35" s="25"/>
      <c r="T35" s="26" t="n">
        <f aca="false">T34*100/46</f>
        <v>17.3913043478261</v>
      </c>
      <c r="U35" s="25"/>
      <c r="V35" s="26" t="n">
        <f aca="false">V34*100/46</f>
        <v>13.0434782608696</v>
      </c>
      <c r="W35" s="25"/>
      <c r="X35" s="26" t="n">
        <f aca="false">X34*100/46</f>
        <v>13.0434782608696</v>
      </c>
      <c r="Y35" s="25"/>
      <c r="Z35" s="26" t="n">
        <f aca="false">Z34*100/46</f>
        <v>10.8695652173913</v>
      </c>
      <c r="AA35" s="25"/>
      <c r="AB35" s="5"/>
    </row>
    <row r="36" s="23" customFormat="true" ht="9.95" hidden="false" customHeight="true" outlineLevel="0" collapsed="false">
      <c r="A36" s="27" t="n">
        <v>15</v>
      </c>
      <c r="B36" s="22" t="s">
        <v>51</v>
      </c>
      <c r="C36" s="21" t="n">
        <v>47</v>
      </c>
      <c r="D36" s="21" t="n">
        <v>31</v>
      </c>
      <c r="E36" s="22" t="s">
        <v>24</v>
      </c>
      <c r="F36" s="21" t="n">
        <v>28</v>
      </c>
      <c r="G36" s="22" t="s">
        <v>23</v>
      </c>
      <c r="H36" s="21" t="n">
        <v>26</v>
      </c>
      <c r="I36" s="22" t="s">
        <v>22</v>
      </c>
      <c r="J36" s="21" t="n">
        <v>22</v>
      </c>
      <c r="K36" s="22" t="s">
        <v>25</v>
      </c>
      <c r="L36" s="21" t="n">
        <v>15</v>
      </c>
      <c r="M36" s="22" t="s">
        <v>30</v>
      </c>
      <c r="N36" s="5"/>
      <c r="O36" s="27" t="n">
        <v>15</v>
      </c>
      <c r="P36" s="22" t="s">
        <v>51</v>
      </c>
      <c r="Q36" s="21" t="n">
        <v>47</v>
      </c>
      <c r="R36" s="21" t="n">
        <v>14</v>
      </c>
      <c r="S36" s="22" t="s">
        <v>27</v>
      </c>
      <c r="T36" s="21" t="n">
        <v>14</v>
      </c>
      <c r="U36" s="22" t="s">
        <v>26</v>
      </c>
      <c r="V36" s="21" t="n">
        <v>13</v>
      </c>
      <c r="W36" s="22" t="s">
        <v>28</v>
      </c>
      <c r="X36" s="21" t="n">
        <v>7</v>
      </c>
      <c r="Y36" s="22" t="s">
        <v>29</v>
      </c>
      <c r="Z36" s="21" t="n">
        <v>7</v>
      </c>
      <c r="AA36" s="22" t="s">
        <v>35</v>
      </c>
      <c r="AB36" s="5"/>
    </row>
    <row r="37" s="23" customFormat="true" ht="9.95" hidden="false" customHeight="true" outlineLevel="0" collapsed="false">
      <c r="A37" s="24"/>
      <c r="B37" s="25"/>
      <c r="C37" s="26" t="n">
        <f aca="false">C36*100/47</f>
        <v>100</v>
      </c>
      <c r="D37" s="26" t="n">
        <f aca="false">D36*100/47</f>
        <v>65.9574468085106</v>
      </c>
      <c r="E37" s="25"/>
      <c r="F37" s="26" t="n">
        <f aca="false">F36*100/47</f>
        <v>59.5744680851064</v>
      </c>
      <c r="G37" s="25"/>
      <c r="H37" s="26" t="n">
        <f aca="false">H36*100/47</f>
        <v>55.3191489361702</v>
      </c>
      <c r="I37" s="25"/>
      <c r="J37" s="26" t="n">
        <f aca="false">J36*100/47</f>
        <v>46.8085106382979</v>
      </c>
      <c r="K37" s="25"/>
      <c r="L37" s="26" t="n">
        <f aca="false">L36*100/47</f>
        <v>31.9148936170213</v>
      </c>
      <c r="M37" s="25"/>
      <c r="N37" s="5"/>
      <c r="O37" s="24"/>
      <c r="P37" s="25"/>
      <c r="Q37" s="26" t="n">
        <f aca="false">Q36*100/47</f>
        <v>100</v>
      </c>
      <c r="R37" s="26" t="n">
        <f aca="false">R36*100/47</f>
        <v>29.7872340425532</v>
      </c>
      <c r="S37" s="25"/>
      <c r="T37" s="26" t="n">
        <f aca="false">T36*100/47</f>
        <v>29.7872340425532</v>
      </c>
      <c r="U37" s="25"/>
      <c r="V37" s="26" t="n">
        <f aca="false">V36*100/47</f>
        <v>27.6595744680851</v>
      </c>
      <c r="W37" s="25"/>
      <c r="X37" s="26" t="n">
        <f aca="false">X36*100/47</f>
        <v>14.8936170212766</v>
      </c>
      <c r="Y37" s="25"/>
      <c r="Z37" s="26" t="n">
        <f aca="false">Z36*100/47</f>
        <v>14.8936170212766</v>
      </c>
      <c r="AA37" s="25"/>
      <c r="AB37" s="5"/>
    </row>
    <row r="38" s="23" customFormat="true" ht="9.95" hidden="false" customHeight="true" outlineLevel="0" collapsed="false">
      <c r="A38" s="27" t="n">
        <v>16</v>
      </c>
      <c r="B38" s="22" t="s">
        <v>52</v>
      </c>
      <c r="C38" s="21" t="n">
        <v>48</v>
      </c>
      <c r="D38" s="21" t="n">
        <v>28</v>
      </c>
      <c r="E38" s="22" t="s">
        <v>23</v>
      </c>
      <c r="F38" s="21" t="n">
        <v>27</v>
      </c>
      <c r="G38" s="28" t="s">
        <v>24</v>
      </c>
      <c r="H38" s="21" t="n">
        <v>26</v>
      </c>
      <c r="I38" s="22" t="s">
        <v>22</v>
      </c>
      <c r="J38" s="21" t="n">
        <v>25</v>
      </c>
      <c r="K38" s="22" t="s">
        <v>26</v>
      </c>
      <c r="L38" s="21" t="n">
        <v>19</v>
      </c>
      <c r="M38" s="22" t="s">
        <v>25</v>
      </c>
      <c r="N38" s="5"/>
      <c r="O38" s="27" t="n">
        <v>16</v>
      </c>
      <c r="P38" s="22" t="s">
        <v>52</v>
      </c>
      <c r="Q38" s="21" t="n">
        <v>48</v>
      </c>
      <c r="R38" s="21" t="n">
        <v>13</v>
      </c>
      <c r="S38" s="22" t="s">
        <v>33</v>
      </c>
      <c r="T38" s="21" t="n">
        <v>12</v>
      </c>
      <c r="U38" s="22" t="s">
        <v>30</v>
      </c>
      <c r="V38" s="21" t="n">
        <v>8</v>
      </c>
      <c r="W38" s="22" t="s">
        <v>27</v>
      </c>
      <c r="X38" s="21" t="n">
        <v>6</v>
      </c>
      <c r="Y38" s="22" t="s">
        <v>39</v>
      </c>
      <c r="Z38" s="21" t="n">
        <v>6</v>
      </c>
      <c r="AA38" s="22" t="s">
        <v>29</v>
      </c>
      <c r="AB38" s="5"/>
    </row>
    <row r="39" s="23" customFormat="true" ht="9.95" hidden="false" customHeight="true" outlineLevel="0" collapsed="false">
      <c r="A39" s="24"/>
      <c r="B39" s="25"/>
      <c r="C39" s="26" t="n">
        <f aca="false">C38*100/48</f>
        <v>100</v>
      </c>
      <c r="D39" s="26" t="n">
        <f aca="false">D38*100/48</f>
        <v>58.3333333333333</v>
      </c>
      <c r="E39" s="25"/>
      <c r="F39" s="26" t="n">
        <f aca="false">F38*100/48</f>
        <v>56.25</v>
      </c>
      <c r="G39" s="29"/>
      <c r="H39" s="26" t="n">
        <f aca="false">H38*100/48</f>
        <v>54.1666666666667</v>
      </c>
      <c r="I39" s="25"/>
      <c r="J39" s="26" t="n">
        <f aca="false">J38*100/48</f>
        <v>52.0833333333333</v>
      </c>
      <c r="K39" s="25"/>
      <c r="L39" s="26" t="n">
        <f aca="false">L38*100/48</f>
        <v>39.5833333333333</v>
      </c>
      <c r="M39" s="25"/>
      <c r="N39" s="5"/>
      <c r="O39" s="24"/>
      <c r="P39" s="25"/>
      <c r="Q39" s="26" t="n">
        <f aca="false">Q38*100/48</f>
        <v>100</v>
      </c>
      <c r="R39" s="26" t="n">
        <f aca="false">R38*100/48</f>
        <v>27.0833333333333</v>
      </c>
      <c r="S39" s="25"/>
      <c r="T39" s="26" t="n">
        <f aca="false">T38*100/48</f>
        <v>25</v>
      </c>
      <c r="U39" s="25"/>
      <c r="V39" s="26" t="n">
        <f aca="false">V38*100/48</f>
        <v>16.6666666666667</v>
      </c>
      <c r="W39" s="25"/>
      <c r="X39" s="26" t="n">
        <f aca="false">X38*100/48</f>
        <v>12.5</v>
      </c>
      <c r="Y39" s="25"/>
      <c r="Z39" s="26" t="n">
        <f aca="false">Z38*100/48</f>
        <v>12.5</v>
      </c>
      <c r="AA39" s="25"/>
      <c r="AB39" s="5"/>
    </row>
    <row r="40" s="23" customFormat="true" ht="9.95" hidden="false" customHeight="true" outlineLevel="0" collapsed="false">
      <c r="A40" s="27" t="n">
        <v>17</v>
      </c>
      <c r="B40" s="22" t="s">
        <v>53</v>
      </c>
      <c r="C40" s="21" t="n">
        <v>48</v>
      </c>
      <c r="D40" s="21" t="n">
        <v>37</v>
      </c>
      <c r="E40" s="22" t="s">
        <v>23</v>
      </c>
      <c r="F40" s="21" t="n">
        <v>35</v>
      </c>
      <c r="G40" s="22" t="s">
        <v>24</v>
      </c>
      <c r="H40" s="21" t="n">
        <v>32</v>
      </c>
      <c r="I40" s="22" t="s">
        <v>22</v>
      </c>
      <c r="J40" s="21" t="n">
        <v>18</v>
      </c>
      <c r="K40" s="22" t="s">
        <v>25</v>
      </c>
      <c r="L40" s="21" t="n">
        <v>13</v>
      </c>
      <c r="M40" s="22" t="s">
        <v>27</v>
      </c>
      <c r="N40" s="5"/>
      <c r="O40" s="27" t="n">
        <v>17</v>
      </c>
      <c r="P40" s="22" t="s">
        <v>53</v>
      </c>
      <c r="Q40" s="21" t="n">
        <v>48</v>
      </c>
      <c r="R40" s="21" t="n">
        <v>12</v>
      </c>
      <c r="S40" s="22" t="s">
        <v>30</v>
      </c>
      <c r="T40" s="21" t="n">
        <v>11</v>
      </c>
      <c r="U40" s="22" t="s">
        <v>29</v>
      </c>
      <c r="V40" s="21" t="n">
        <v>11</v>
      </c>
      <c r="W40" s="22" t="s">
        <v>26</v>
      </c>
      <c r="X40" s="21" t="n">
        <v>4</v>
      </c>
      <c r="Y40" s="22" t="s">
        <v>43</v>
      </c>
      <c r="Z40" s="21" t="n">
        <v>4</v>
      </c>
      <c r="AA40" s="22" t="s">
        <v>35</v>
      </c>
      <c r="AB40" s="5"/>
    </row>
    <row r="41" s="23" customFormat="true" ht="9.95" hidden="false" customHeight="true" outlineLevel="0" collapsed="false">
      <c r="A41" s="24"/>
      <c r="B41" s="25"/>
      <c r="C41" s="26" t="n">
        <f aca="false">C40*100/48</f>
        <v>100</v>
      </c>
      <c r="D41" s="25"/>
      <c r="E41" s="25"/>
      <c r="F41" s="26" t="n">
        <f aca="false">F40*100/48</f>
        <v>72.9166666666667</v>
      </c>
      <c r="G41" s="25"/>
      <c r="H41" s="26" t="n">
        <f aca="false">H40*100/48</f>
        <v>66.6666666666667</v>
      </c>
      <c r="I41" s="25"/>
      <c r="J41" s="26" t="n">
        <f aca="false">J40*100/48</f>
        <v>37.5</v>
      </c>
      <c r="K41" s="25"/>
      <c r="L41" s="26" t="n">
        <f aca="false">L40*100/48</f>
        <v>27.0833333333333</v>
      </c>
      <c r="M41" s="25"/>
      <c r="N41" s="5"/>
      <c r="O41" s="24"/>
      <c r="P41" s="25"/>
      <c r="Q41" s="26" t="n">
        <f aca="false">Q40*100/48</f>
        <v>100</v>
      </c>
      <c r="R41" s="26" t="n">
        <f aca="false">R40*100/48</f>
        <v>25</v>
      </c>
      <c r="S41" s="25"/>
      <c r="T41" s="26" t="n">
        <f aca="false">T40*100/48</f>
        <v>22.9166666666667</v>
      </c>
      <c r="U41" s="25"/>
      <c r="V41" s="26" t="n">
        <f aca="false">V40*100/48</f>
        <v>22.9166666666667</v>
      </c>
      <c r="W41" s="25"/>
      <c r="X41" s="26" t="n">
        <f aca="false">X40*100/48</f>
        <v>8.33333333333333</v>
      </c>
      <c r="Y41" s="25"/>
      <c r="Z41" s="26" t="n">
        <f aca="false">Z40*100/48</f>
        <v>8.33333333333333</v>
      </c>
      <c r="AA41" s="25"/>
      <c r="AB41" s="5"/>
    </row>
    <row r="42" s="23" customFormat="true" ht="9.95" hidden="false" customHeight="true" outlineLevel="0" collapsed="false">
      <c r="A42" s="27" t="n">
        <v>18</v>
      </c>
      <c r="B42" s="22" t="s">
        <v>54</v>
      </c>
      <c r="C42" s="21" t="n">
        <v>48</v>
      </c>
      <c r="D42" s="21" t="n">
        <v>44</v>
      </c>
      <c r="E42" s="22" t="s">
        <v>22</v>
      </c>
      <c r="F42" s="21" t="n">
        <v>37</v>
      </c>
      <c r="G42" s="22" t="s">
        <v>25</v>
      </c>
      <c r="H42" s="21" t="n">
        <v>32</v>
      </c>
      <c r="I42" s="22" t="s">
        <v>23</v>
      </c>
      <c r="J42" s="21" t="n">
        <v>19</v>
      </c>
      <c r="K42" s="22" t="s">
        <v>26</v>
      </c>
      <c r="L42" s="21" t="n">
        <v>18</v>
      </c>
      <c r="M42" s="22" t="s">
        <v>28</v>
      </c>
      <c r="N42" s="5"/>
      <c r="O42" s="27" t="n">
        <v>18</v>
      </c>
      <c r="P42" s="22" t="s">
        <v>54</v>
      </c>
      <c r="Q42" s="21" t="n">
        <v>48</v>
      </c>
      <c r="R42" s="21" t="n">
        <v>14</v>
      </c>
      <c r="S42" s="22" t="s">
        <v>24</v>
      </c>
      <c r="T42" s="21" t="n">
        <v>12</v>
      </c>
      <c r="U42" s="22" t="s">
        <v>35</v>
      </c>
      <c r="V42" s="21" t="n">
        <v>5</v>
      </c>
      <c r="W42" s="22" t="s">
        <v>31</v>
      </c>
      <c r="X42" s="21" t="n">
        <v>4</v>
      </c>
      <c r="Y42" s="22" t="s">
        <v>30</v>
      </c>
      <c r="Z42" s="21" t="n">
        <v>3</v>
      </c>
      <c r="AA42" s="22" t="s">
        <v>27</v>
      </c>
      <c r="AB42" s="5"/>
    </row>
    <row r="43" s="23" customFormat="true" ht="9.95" hidden="false" customHeight="true" outlineLevel="0" collapsed="false">
      <c r="A43" s="24"/>
      <c r="B43" s="25"/>
      <c r="C43" s="26" t="n">
        <f aca="false">C42*100/48</f>
        <v>100</v>
      </c>
      <c r="D43" s="25"/>
      <c r="E43" s="25"/>
      <c r="F43" s="26" t="n">
        <f aca="false">F42*100/48</f>
        <v>77.0833333333333</v>
      </c>
      <c r="G43" s="25"/>
      <c r="H43" s="26" t="n">
        <f aca="false">H42*100/48</f>
        <v>66.6666666666667</v>
      </c>
      <c r="I43" s="25"/>
      <c r="J43" s="26" t="n">
        <f aca="false">J42*100/48</f>
        <v>39.5833333333333</v>
      </c>
      <c r="K43" s="25"/>
      <c r="L43" s="26" t="n">
        <f aca="false">L42*100/48</f>
        <v>37.5</v>
      </c>
      <c r="M43" s="25"/>
      <c r="N43" s="5"/>
      <c r="O43" s="24"/>
      <c r="P43" s="25"/>
      <c r="Q43" s="26" t="n">
        <f aca="false">Q42*100/48</f>
        <v>100</v>
      </c>
      <c r="R43" s="26" t="n">
        <f aca="false">R42*100/48</f>
        <v>29.1666666666667</v>
      </c>
      <c r="S43" s="25"/>
      <c r="T43" s="26" t="n">
        <f aca="false">T42*100/48</f>
        <v>25</v>
      </c>
      <c r="U43" s="25"/>
      <c r="V43" s="26" t="n">
        <f aca="false">V42*100/48</f>
        <v>10.4166666666667</v>
      </c>
      <c r="W43" s="25"/>
      <c r="X43" s="26" t="n">
        <f aca="false">X42*100/48</f>
        <v>8.33333333333333</v>
      </c>
      <c r="Y43" s="25"/>
      <c r="Z43" s="26" t="n">
        <f aca="false">Z42*100/48</f>
        <v>6.25</v>
      </c>
      <c r="AA43" s="25"/>
      <c r="AB43" s="5"/>
    </row>
    <row r="44" s="34" customFormat="true" ht="9.95" hidden="false" customHeight="true" outlineLevel="0" collapsed="false">
      <c r="A44" s="30" t="s">
        <v>55</v>
      </c>
      <c r="B44" s="30"/>
      <c r="C44" s="31" t="n">
        <v>1425</v>
      </c>
      <c r="D44" s="32" t="n">
        <v>1058</v>
      </c>
      <c r="E44" s="33"/>
      <c r="F44" s="33" t="n">
        <v>901</v>
      </c>
      <c r="G44" s="33"/>
      <c r="H44" s="33" t="n">
        <v>776</v>
      </c>
      <c r="I44" s="33"/>
      <c r="J44" s="33" t="n">
        <v>634</v>
      </c>
      <c r="K44" s="33"/>
      <c r="L44" s="33" t="n">
        <v>497</v>
      </c>
      <c r="M44" s="33"/>
      <c r="N44" s="5"/>
      <c r="O44" s="30" t="s">
        <v>55</v>
      </c>
      <c r="P44" s="30"/>
      <c r="Q44" s="31" t="n">
        <v>1425</v>
      </c>
      <c r="R44" s="33" t="n">
        <v>383</v>
      </c>
      <c r="S44" s="33"/>
      <c r="T44" s="33" t="n">
        <v>312</v>
      </c>
      <c r="U44" s="33"/>
      <c r="V44" s="33" t="n">
        <v>255</v>
      </c>
      <c r="W44" s="33"/>
      <c r="X44" s="33" t="n">
        <v>195</v>
      </c>
      <c r="Y44" s="33"/>
      <c r="Z44" s="33" t="n">
        <v>157</v>
      </c>
      <c r="AA44" s="33"/>
      <c r="AB44" s="5"/>
    </row>
    <row r="45" s="34" customFormat="true" ht="9.95" hidden="false" customHeight="true" outlineLevel="0" collapsed="false">
      <c r="A45" s="30"/>
      <c r="B45" s="30"/>
      <c r="C45" s="35" t="n">
        <f aca="false">C44*100/1425</f>
        <v>100</v>
      </c>
      <c r="D45" s="35" t="n">
        <f aca="false">D44*100/1425</f>
        <v>74.2456140350877</v>
      </c>
      <c r="E45" s="36"/>
      <c r="F45" s="35" t="n">
        <f aca="false">F44*100/1425</f>
        <v>63.2280701754386</v>
      </c>
      <c r="G45" s="36"/>
      <c r="H45" s="35" t="n">
        <f aca="false">H44*100/1425</f>
        <v>54.4561403508772</v>
      </c>
      <c r="I45" s="36"/>
      <c r="J45" s="35" t="n">
        <f aca="false">J44*100/1425</f>
        <v>44.4912280701754</v>
      </c>
      <c r="K45" s="36"/>
      <c r="L45" s="35" t="n">
        <f aca="false">L44*100/1425</f>
        <v>34.8771929824561</v>
      </c>
      <c r="M45" s="36"/>
      <c r="N45" s="5"/>
      <c r="O45" s="30"/>
      <c r="P45" s="30"/>
      <c r="Q45" s="35" t="n">
        <f aca="false">Q44*100/1425</f>
        <v>100</v>
      </c>
      <c r="R45" s="35" t="n">
        <f aca="false">R44*100/1425</f>
        <v>26.8771929824561</v>
      </c>
      <c r="S45" s="36"/>
      <c r="T45" s="35" t="n">
        <f aca="false">T44*100/1425</f>
        <v>21.8947368421053</v>
      </c>
      <c r="U45" s="36"/>
      <c r="V45" s="35" t="n">
        <f aca="false">V44*100/1425</f>
        <v>17.8947368421053</v>
      </c>
      <c r="W45" s="36"/>
      <c r="X45" s="35" t="n">
        <f aca="false">X44*100/1425</f>
        <v>13.6842105263158</v>
      </c>
      <c r="Y45" s="36"/>
      <c r="Z45" s="35" t="n">
        <f aca="false">Z44*100/1425</f>
        <v>11.0175438596491</v>
      </c>
      <c r="AA45" s="36"/>
      <c r="AB45" s="5"/>
    </row>
    <row r="46" s="17" customFormat="true" ht="12.75" hidden="false" customHeight="false" outlineLevel="0" collapsed="false">
      <c r="A46" s="16"/>
      <c r="B46" s="16"/>
      <c r="C46" s="37"/>
      <c r="D46" s="16"/>
      <c r="E46" s="15"/>
      <c r="F46" s="16"/>
      <c r="G46" s="15"/>
      <c r="H46" s="16"/>
      <c r="I46" s="15"/>
      <c r="J46" s="16"/>
      <c r="K46" s="15"/>
      <c r="L46" s="16"/>
      <c r="M46" s="15"/>
      <c r="N46" s="15"/>
      <c r="O46" s="15"/>
      <c r="P46" s="15"/>
      <c r="Q46" s="15"/>
      <c r="R46" s="16"/>
      <c r="S46" s="15"/>
      <c r="T46" s="16"/>
      <c r="U46" s="15"/>
      <c r="V46" s="16"/>
      <c r="W46" s="15"/>
      <c r="X46" s="16"/>
      <c r="Y46" s="15"/>
      <c r="Z46" s="16"/>
      <c r="AA46" s="15"/>
      <c r="AB46" s="16"/>
    </row>
    <row r="47" s="17" customFormat="true" ht="12.75" hidden="false" customHeight="false" outlineLevel="0" collapsed="false">
      <c r="A47" s="38" t="s">
        <v>56</v>
      </c>
      <c r="C47" s="39"/>
      <c r="E47" s="40"/>
      <c r="G47" s="40"/>
      <c r="I47" s="40"/>
      <c r="K47" s="40"/>
      <c r="M47" s="40"/>
      <c r="N47" s="15"/>
      <c r="O47" s="40"/>
      <c r="P47" s="40"/>
      <c r="Q47" s="40"/>
      <c r="S47" s="40"/>
      <c r="U47" s="40"/>
      <c r="W47" s="40"/>
      <c r="Y47" s="40"/>
      <c r="AA47" s="40"/>
      <c r="AB47" s="16"/>
    </row>
    <row r="48" s="17" customFormat="true" ht="12.75" hidden="false" customHeight="false" outlineLevel="0" collapsed="false">
      <c r="C48" s="39"/>
      <c r="E48" s="40"/>
      <c r="G48" s="40"/>
      <c r="I48" s="40"/>
      <c r="K48" s="40"/>
      <c r="N48" s="16"/>
      <c r="R48" s="40"/>
      <c r="T48" s="40"/>
      <c r="V48" s="40"/>
      <c r="X48" s="40"/>
      <c r="Z48" s="40"/>
      <c r="AB48" s="15"/>
    </row>
    <row r="49" s="17" customFormat="true" ht="12.75" hidden="false" customHeight="false" outlineLevel="0" collapsed="false">
      <c r="C49" s="39"/>
      <c r="E49" s="40"/>
      <c r="G49" s="40"/>
      <c r="I49" s="40"/>
      <c r="K49" s="40"/>
      <c r="N49" s="16"/>
      <c r="R49" s="40"/>
      <c r="T49" s="40"/>
      <c r="V49" s="40"/>
      <c r="X49" s="40"/>
      <c r="Z49" s="40"/>
      <c r="AB49" s="15"/>
    </row>
    <row r="50" s="41" customFormat="true" ht="14.25" hidden="false" customHeight="false" outlineLevel="0" collapsed="false">
      <c r="C50" s="39"/>
      <c r="E50" s="42"/>
      <c r="G50" s="42"/>
      <c r="I50" s="42"/>
      <c r="K50" s="42"/>
      <c r="N50" s="43"/>
      <c r="R50" s="42"/>
      <c r="T50" s="42"/>
      <c r="V50" s="42"/>
      <c r="X50" s="42"/>
      <c r="Z50" s="42"/>
      <c r="AB50" s="44"/>
    </row>
    <row r="51" s="41" customFormat="true" ht="14.25" hidden="false" customHeight="false" outlineLevel="0" collapsed="false">
      <c r="C51" s="39"/>
      <c r="E51" s="42"/>
      <c r="G51" s="42"/>
      <c r="I51" s="42"/>
      <c r="K51" s="42"/>
      <c r="N51" s="43"/>
      <c r="R51" s="42"/>
      <c r="T51" s="42"/>
      <c r="V51" s="42"/>
      <c r="X51" s="42"/>
      <c r="Z51" s="42"/>
      <c r="AB51" s="44"/>
    </row>
    <row r="52" s="41" customFormat="true" ht="14.25" hidden="false" customHeight="false" outlineLevel="0" collapsed="false">
      <c r="C52" s="39"/>
      <c r="E52" s="42"/>
      <c r="H52" s="42"/>
      <c r="J52" s="42"/>
      <c r="L52" s="42"/>
      <c r="N52" s="43"/>
      <c r="AC52" s="42"/>
    </row>
    <row r="53" s="41" customFormat="true" ht="14.25" hidden="false" customHeight="false" outlineLevel="0" collapsed="false">
      <c r="C53" s="39"/>
      <c r="E53" s="42"/>
      <c r="H53" s="42"/>
      <c r="J53" s="42"/>
      <c r="L53" s="42"/>
      <c r="N53" s="43"/>
      <c r="AC53" s="42"/>
    </row>
    <row r="54" customFormat="false" ht="12.75" hidden="false" customHeight="false" outlineLevel="0" collapsed="false">
      <c r="J54" s="2"/>
      <c r="K54" s="0"/>
      <c r="L54" s="2"/>
      <c r="R54" s="0"/>
      <c r="U54" s="0"/>
      <c r="X54" s="0"/>
      <c r="AA54" s="0"/>
      <c r="AC54" s="2"/>
      <c r="AD54" s="0"/>
      <c r="AG54" s="0"/>
      <c r="AJ54" s="0"/>
    </row>
    <row r="55" customFormat="false" ht="12.75" hidden="false" customHeight="false" outlineLevel="0" collapsed="false">
      <c r="J55" s="2"/>
      <c r="K55" s="0"/>
      <c r="L55" s="2"/>
      <c r="R55" s="0"/>
      <c r="U55" s="0"/>
      <c r="X55" s="0"/>
      <c r="AA55" s="0"/>
      <c r="AC55" s="2"/>
      <c r="AD55" s="0"/>
      <c r="AG55" s="0"/>
      <c r="AJ55" s="0"/>
    </row>
    <row r="56" customFormat="false" ht="12.75" hidden="false" customHeight="false" outlineLevel="0" collapsed="false">
      <c r="J56" s="2"/>
      <c r="K56" s="0"/>
      <c r="L56" s="2"/>
      <c r="R56" s="0"/>
      <c r="U56" s="0"/>
      <c r="X56" s="0"/>
      <c r="AA56" s="0"/>
      <c r="AC56" s="2"/>
      <c r="AD56" s="0"/>
      <c r="AG56" s="0"/>
      <c r="AJ56" s="0"/>
    </row>
    <row r="57" customFormat="false" ht="12.75" hidden="false" customHeight="false" outlineLevel="0" collapsed="false">
      <c r="K57" s="0"/>
      <c r="M57" s="2"/>
      <c r="N57" s="45"/>
      <c r="O57" s="2"/>
      <c r="P57" s="2"/>
      <c r="Q57" s="2"/>
      <c r="R57" s="0"/>
      <c r="S57" s="2"/>
      <c r="W57" s="2"/>
      <c r="X57" s="0"/>
      <c r="Y57" s="2"/>
      <c r="AG57" s="0"/>
      <c r="AJ57" s="0"/>
    </row>
    <row r="58" customFormat="false" ht="12.75" hidden="false" customHeight="false" outlineLevel="0" collapsed="false">
      <c r="K58" s="0"/>
      <c r="M58" s="2"/>
      <c r="N58" s="45"/>
      <c r="O58" s="2"/>
      <c r="P58" s="2"/>
      <c r="Q58" s="2"/>
      <c r="R58" s="0"/>
      <c r="S58" s="2"/>
      <c r="W58" s="2"/>
      <c r="X58" s="0"/>
      <c r="Y58" s="2"/>
      <c r="AG58" s="0"/>
      <c r="AJ58" s="0"/>
    </row>
    <row r="59" customFormat="false" ht="12.75" hidden="false" customHeight="false" outlineLevel="0" collapsed="false">
      <c r="K59" s="0"/>
      <c r="M59" s="2"/>
      <c r="N59" s="45"/>
      <c r="O59" s="2"/>
      <c r="P59" s="2"/>
      <c r="Q59" s="2"/>
      <c r="R59" s="0"/>
      <c r="S59" s="2"/>
      <c r="W59" s="2"/>
      <c r="X59" s="0"/>
      <c r="Y59" s="2"/>
      <c r="AG59" s="0"/>
      <c r="AJ59" s="0"/>
    </row>
    <row r="60" customFormat="false" ht="12.75" hidden="false" customHeight="false" outlineLevel="0" collapsed="false">
      <c r="K60" s="0"/>
      <c r="M60" s="2"/>
      <c r="N60" s="45"/>
      <c r="O60" s="2"/>
      <c r="P60" s="2"/>
      <c r="Q60" s="2"/>
      <c r="R60" s="0"/>
      <c r="S60" s="2"/>
      <c r="W60" s="2"/>
      <c r="X60" s="0"/>
      <c r="Y60" s="2"/>
      <c r="AG60" s="0"/>
      <c r="AJ60" s="0"/>
    </row>
    <row r="61" customFormat="false" ht="12.75" hidden="false" customHeight="false" outlineLevel="0" collapsed="false">
      <c r="K61" s="0"/>
      <c r="M61" s="2"/>
      <c r="N61" s="45"/>
      <c r="O61" s="2"/>
      <c r="P61" s="2"/>
      <c r="Q61" s="2"/>
      <c r="R61" s="0"/>
      <c r="S61" s="2"/>
      <c r="W61" s="2"/>
      <c r="X61" s="0"/>
      <c r="Y61" s="2"/>
      <c r="AG61" s="0"/>
      <c r="AJ61" s="0"/>
    </row>
    <row r="62" customFormat="false" ht="12.75" hidden="false" customHeight="false" outlineLevel="0" collapsed="false">
      <c r="K62" s="0"/>
      <c r="M62" s="2"/>
      <c r="N62" s="45"/>
      <c r="O62" s="2"/>
      <c r="P62" s="2"/>
      <c r="Q62" s="2"/>
      <c r="R62" s="0"/>
      <c r="S62" s="2"/>
      <c r="W62" s="2"/>
      <c r="X62" s="0"/>
      <c r="Z62" s="2"/>
      <c r="AA62" s="0"/>
      <c r="AB62" s="2"/>
      <c r="AD62" s="0"/>
      <c r="AE62" s="2"/>
      <c r="AG62" s="0"/>
      <c r="AJ62" s="0"/>
    </row>
    <row r="63" customFormat="false" ht="12.75" hidden="false" customHeight="false" outlineLevel="0" collapsed="false">
      <c r="K63" s="0"/>
      <c r="M63" s="2"/>
      <c r="N63" s="45"/>
      <c r="O63" s="2"/>
      <c r="P63" s="2"/>
      <c r="Q63" s="2"/>
      <c r="R63" s="0"/>
      <c r="S63" s="2"/>
      <c r="W63" s="2"/>
      <c r="X63" s="0"/>
      <c r="Z63" s="2"/>
      <c r="AA63" s="0"/>
      <c r="AB63" s="2"/>
      <c r="AD63" s="0"/>
      <c r="AE63" s="2"/>
      <c r="AG63" s="0"/>
      <c r="AJ63" s="0"/>
    </row>
    <row r="64" customFormat="false" ht="12.75" hidden="false" customHeight="false" outlineLevel="0" collapsed="false">
      <c r="K64" s="0"/>
      <c r="M64" s="2"/>
      <c r="N64" s="45"/>
      <c r="O64" s="2"/>
      <c r="P64" s="2"/>
      <c r="Q64" s="2"/>
      <c r="R64" s="0"/>
      <c r="S64" s="2"/>
      <c r="W64" s="2"/>
      <c r="X64" s="0"/>
      <c r="Z64" s="2"/>
      <c r="AA64" s="0"/>
      <c r="AB64" s="2"/>
      <c r="AD64" s="0"/>
      <c r="AE64" s="2"/>
      <c r="AG64" s="0"/>
      <c r="AJ64" s="0"/>
    </row>
    <row r="65" customFormat="false" ht="12.75" hidden="false" customHeight="false" outlineLevel="0" collapsed="false">
      <c r="K65" s="0"/>
      <c r="M65" s="2"/>
      <c r="N65" s="45"/>
      <c r="O65" s="2"/>
      <c r="P65" s="2"/>
      <c r="Q65" s="2"/>
      <c r="R65" s="0"/>
      <c r="S65" s="2"/>
      <c r="W65" s="2"/>
      <c r="X65" s="0"/>
      <c r="Z65" s="2"/>
      <c r="AA65" s="0"/>
      <c r="AB65" s="2"/>
      <c r="AD65" s="0"/>
      <c r="AE65" s="2"/>
      <c r="AG65" s="0"/>
      <c r="AJ65" s="0"/>
    </row>
    <row r="66" customFormat="false" ht="12.75" hidden="false" customHeight="false" outlineLevel="0" collapsed="false">
      <c r="K66" s="0"/>
      <c r="M66" s="2"/>
      <c r="N66" s="45"/>
      <c r="O66" s="2"/>
      <c r="P66" s="2"/>
      <c r="Q66" s="2"/>
      <c r="R66" s="0"/>
      <c r="S66" s="2"/>
      <c r="W66" s="2"/>
      <c r="X66" s="0"/>
      <c r="Z66" s="2"/>
      <c r="AA66" s="0"/>
      <c r="AB66" s="2"/>
      <c r="AD66" s="0"/>
      <c r="AE66" s="2"/>
      <c r="AG66" s="0"/>
      <c r="AJ66" s="0"/>
    </row>
    <row r="67" customFormat="false" ht="12.75" hidden="false" customHeight="false" outlineLevel="0" collapsed="false">
      <c r="K67" s="0"/>
      <c r="M67" s="2"/>
      <c r="N67" s="45"/>
      <c r="O67" s="2"/>
      <c r="P67" s="2"/>
      <c r="Q67" s="2"/>
      <c r="R67" s="0"/>
      <c r="S67" s="2"/>
      <c r="W67" s="2"/>
      <c r="X67" s="0"/>
      <c r="Z67" s="2"/>
      <c r="AA67" s="0"/>
      <c r="AB67" s="2"/>
      <c r="AD67" s="0"/>
      <c r="AE67" s="2"/>
      <c r="AG67" s="0"/>
      <c r="AJ67" s="0"/>
    </row>
    <row r="68" customFormat="false" ht="12.75" hidden="false" customHeight="false" outlineLevel="0" collapsed="false">
      <c r="K68" s="0"/>
      <c r="M68" s="2"/>
      <c r="N68" s="45"/>
      <c r="O68" s="2"/>
      <c r="P68" s="2"/>
      <c r="Q68" s="2"/>
      <c r="R68" s="0"/>
      <c r="S68" s="2"/>
      <c r="W68" s="2"/>
      <c r="X68" s="0"/>
      <c r="Z68" s="2"/>
      <c r="AA68" s="0"/>
      <c r="AB68" s="2"/>
      <c r="AD68" s="0"/>
      <c r="AE68" s="2"/>
      <c r="AG68" s="0"/>
      <c r="AJ68" s="0"/>
    </row>
    <row r="69" customFormat="false" ht="12.75" hidden="false" customHeight="false" outlineLevel="0" collapsed="false">
      <c r="K69" s="0"/>
      <c r="M69" s="2"/>
      <c r="N69" s="45"/>
      <c r="O69" s="2"/>
      <c r="P69" s="2"/>
      <c r="Q69" s="2"/>
      <c r="R69" s="0"/>
      <c r="S69" s="2"/>
      <c r="W69" s="2"/>
      <c r="X69" s="0"/>
      <c r="Z69" s="2"/>
      <c r="AA69" s="0"/>
      <c r="AB69" s="2"/>
      <c r="AD69" s="0"/>
      <c r="AE69" s="2"/>
      <c r="AG69" s="0"/>
      <c r="AJ69" s="0"/>
    </row>
    <row r="70" customFormat="false" ht="12.75" hidden="false" customHeight="false" outlineLevel="0" collapsed="false">
      <c r="K70" s="0"/>
      <c r="M70" s="2"/>
      <c r="N70" s="45"/>
      <c r="O70" s="2"/>
      <c r="P70" s="2"/>
      <c r="Q70" s="2"/>
      <c r="R70" s="0"/>
      <c r="S70" s="2"/>
      <c r="W70" s="2"/>
      <c r="X70" s="0"/>
      <c r="Z70" s="2"/>
      <c r="AA70" s="0"/>
      <c r="AB70" s="2"/>
      <c r="AD70" s="0"/>
      <c r="AE70" s="2"/>
      <c r="AG70" s="0"/>
      <c r="AJ70" s="0"/>
    </row>
    <row r="71" customFormat="false" ht="12.75" hidden="false" customHeight="false" outlineLevel="0" collapsed="false">
      <c r="K71" s="0"/>
      <c r="M71" s="2"/>
      <c r="N71" s="45"/>
      <c r="O71" s="2"/>
      <c r="P71" s="2"/>
      <c r="Q71" s="2"/>
      <c r="R71" s="0"/>
      <c r="S71" s="2"/>
      <c r="W71" s="2"/>
      <c r="X71" s="0"/>
      <c r="Z71" s="2"/>
      <c r="AA71" s="0"/>
      <c r="AB71" s="2"/>
      <c r="AD71" s="0"/>
      <c r="AE71" s="2"/>
      <c r="AG71" s="0"/>
      <c r="AJ71" s="0"/>
    </row>
    <row r="72" customFormat="false" ht="12.75" hidden="false" customHeight="false" outlineLevel="0" collapsed="false">
      <c r="K72" s="0"/>
      <c r="M72" s="2"/>
      <c r="N72" s="45"/>
      <c r="O72" s="2"/>
      <c r="P72" s="2"/>
      <c r="Q72" s="2"/>
      <c r="R72" s="0"/>
      <c r="S72" s="2"/>
      <c r="W72" s="2"/>
      <c r="X72" s="0"/>
      <c r="Z72" s="2"/>
      <c r="AA72" s="0"/>
      <c r="AB72" s="2"/>
      <c r="AD72" s="0"/>
      <c r="AE72" s="2"/>
      <c r="AG72" s="0"/>
      <c r="AJ72" s="0"/>
    </row>
    <row r="73" customFormat="false" ht="12.75" hidden="false" customHeight="false" outlineLevel="0" collapsed="false">
      <c r="K73" s="0"/>
      <c r="M73" s="2"/>
      <c r="N73" s="45"/>
      <c r="O73" s="2"/>
      <c r="P73" s="2"/>
      <c r="Q73" s="2"/>
      <c r="R73" s="0"/>
      <c r="S73" s="2"/>
      <c r="W73" s="2"/>
      <c r="X73" s="0"/>
      <c r="Z73" s="2"/>
      <c r="AA73" s="0"/>
      <c r="AB73" s="2"/>
      <c r="AD73" s="0"/>
      <c r="AE73" s="2"/>
      <c r="AG73" s="0"/>
      <c r="AJ73" s="0"/>
    </row>
    <row r="74" customFormat="false" ht="12.75" hidden="false" customHeight="false" outlineLevel="0" collapsed="false">
      <c r="K74" s="0"/>
      <c r="M74" s="2"/>
      <c r="N74" s="45"/>
      <c r="O74" s="2"/>
      <c r="P74" s="2"/>
      <c r="Q74" s="2"/>
      <c r="R74" s="0"/>
      <c r="S74" s="2"/>
      <c r="W74" s="2"/>
      <c r="X74" s="0"/>
      <c r="Z74" s="2"/>
      <c r="AA74" s="0"/>
      <c r="AB74" s="2"/>
      <c r="AD74" s="0"/>
      <c r="AE74" s="2"/>
      <c r="AG74" s="0"/>
      <c r="AJ74" s="0"/>
    </row>
    <row r="75" customFormat="false" ht="12.75" hidden="false" customHeight="false" outlineLevel="0" collapsed="false">
      <c r="K75" s="0"/>
      <c r="M75" s="2"/>
      <c r="N75" s="45"/>
      <c r="O75" s="2"/>
      <c r="P75" s="2"/>
      <c r="Q75" s="2"/>
      <c r="R75" s="0"/>
      <c r="S75" s="2"/>
      <c r="W75" s="2"/>
      <c r="X75" s="0"/>
      <c r="Z75" s="2"/>
      <c r="AA75" s="0"/>
      <c r="AB75" s="2"/>
      <c r="AD75" s="0"/>
      <c r="AE75" s="2"/>
      <c r="AG75" s="0"/>
      <c r="AJ75" s="0"/>
    </row>
    <row r="76" customFormat="false" ht="12.75" hidden="false" customHeight="false" outlineLevel="0" collapsed="false">
      <c r="K76" s="0"/>
      <c r="M76" s="2"/>
      <c r="N76" s="45"/>
      <c r="O76" s="2"/>
      <c r="P76" s="2"/>
      <c r="Q76" s="2"/>
      <c r="R76" s="0"/>
      <c r="S76" s="2"/>
      <c r="W76" s="2"/>
      <c r="X76" s="0"/>
      <c r="Z76" s="2"/>
      <c r="AA76" s="0"/>
      <c r="AB76" s="2"/>
      <c r="AD76" s="0"/>
      <c r="AE76" s="2"/>
      <c r="AG76" s="0"/>
      <c r="AJ76" s="0"/>
    </row>
    <row r="77" customFormat="false" ht="12.75" hidden="false" customHeight="false" outlineLevel="0" collapsed="false">
      <c r="K77" s="0"/>
      <c r="M77" s="2"/>
      <c r="N77" s="45"/>
      <c r="O77" s="2"/>
      <c r="P77" s="2"/>
      <c r="Q77" s="2"/>
      <c r="R77" s="0"/>
      <c r="S77" s="2"/>
      <c r="W77" s="2"/>
      <c r="X77" s="0"/>
      <c r="Z77" s="2"/>
      <c r="AA77" s="0"/>
      <c r="AB77" s="2"/>
      <c r="AD77" s="0"/>
      <c r="AE77" s="2"/>
      <c r="AG77" s="0"/>
      <c r="AJ77" s="0"/>
    </row>
    <row r="78" customFormat="false" ht="12.75" hidden="false" customHeight="false" outlineLevel="0" collapsed="false">
      <c r="K78" s="0"/>
      <c r="M78" s="2"/>
      <c r="N78" s="45"/>
      <c r="O78" s="2"/>
      <c r="P78" s="2"/>
      <c r="Q78" s="2"/>
      <c r="R78" s="0"/>
      <c r="S78" s="2"/>
      <c r="W78" s="2"/>
      <c r="X78" s="0"/>
      <c r="Z78" s="2"/>
      <c r="AA78" s="0"/>
      <c r="AB78" s="2"/>
      <c r="AD78" s="0"/>
      <c r="AE78" s="2"/>
      <c r="AG78" s="0"/>
      <c r="AJ78" s="0"/>
    </row>
    <row r="79" customFormat="false" ht="12.75" hidden="false" customHeight="false" outlineLevel="0" collapsed="false">
      <c r="K79" s="0"/>
      <c r="M79" s="2"/>
      <c r="N79" s="45"/>
      <c r="O79" s="2"/>
      <c r="P79" s="2"/>
      <c r="Q79" s="2"/>
      <c r="R79" s="0"/>
      <c r="S79" s="2"/>
      <c r="W79" s="2"/>
      <c r="X79" s="0"/>
      <c r="Z79" s="2"/>
      <c r="AA79" s="0"/>
      <c r="AB79" s="2"/>
      <c r="AD79" s="0"/>
      <c r="AE79" s="2"/>
      <c r="AG79" s="0"/>
      <c r="AJ79" s="0"/>
    </row>
    <row r="80" customFormat="false" ht="12.75" hidden="false" customHeight="false" outlineLevel="0" collapsed="false">
      <c r="K80" s="0"/>
      <c r="M80" s="2"/>
      <c r="N80" s="45"/>
      <c r="O80" s="2"/>
      <c r="P80" s="2"/>
      <c r="Q80" s="2"/>
      <c r="R80" s="0"/>
      <c r="S80" s="2"/>
      <c r="W80" s="2"/>
      <c r="X80" s="0"/>
      <c r="Z80" s="2"/>
      <c r="AA80" s="0"/>
      <c r="AB80" s="2"/>
      <c r="AD80" s="0"/>
      <c r="AE80" s="2"/>
      <c r="AG80" s="0"/>
      <c r="AJ80" s="0"/>
    </row>
    <row r="81" customFormat="false" ht="12.75" hidden="false" customHeight="false" outlineLevel="0" collapsed="false">
      <c r="K81" s="0"/>
      <c r="M81" s="2"/>
      <c r="N81" s="45"/>
      <c r="O81" s="2"/>
      <c r="P81" s="2"/>
      <c r="Q81" s="2"/>
      <c r="R81" s="0"/>
      <c r="S81" s="2"/>
      <c r="W81" s="2"/>
      <c r="X81" s="0"/>
      <c r="Z81" s="2"/>
      <c r="AA81" s="0"/>
      <c r="AB81" s="2"/>
      <c r="AD81" s="0"/>
      <c r="AE81" s="2"/>
      <c r="AG81" s="0"/>
      <c r="AJ81" s="0"/>
    </row>
    <row r="82" customFormat="false" ht="12.75" hidden="false" customHeight="false" outlineLevel="0" collapsed="false">
      <c r="K82" s="0"/>
      <c r="M82" s="2"/>
      <c r="N82" s="45"/>
      <c r="O82" s="2"/>
      <c r="P82" s="2"/>
      <c r="Q82" s="2"/>
      <c r="R82" s="0"/>
      <c r="S82" s="2"/>
      <c r="W82" s="2"/>
      <c r="X82" s="0"/>
      <c r="Z82" s="2"/>
      <c r="AA82" s="0"/>
      <c r="AB82" s="2"/>
      <c r="AD82" s="0"/>
      <c r="AE82" s="2"/>
      <c r="AG82" s="0"/>
      <c r="AJ82" s="0"/>
    </row>
    <row r="83" customFormat="false" ht="12.75" hidden="false" customHeight="false" outlineLevel="0" collapsed="false">
      <c r="K83" s="0"/>
      <c r="M83" s="2"/>
      <c r="N83" s="45"/>
      <c r="O83" s="2"/>
      <c r="P83" s="2"/>
      <c r="Q83" s="2"/>
      <c r="R83" s="0"/>
      <c r="S83" s="2"/>
      <c r="W83" s="2"/>
      <c r="X83" s="0"/>
      <c r="Z83" s="2"/>
      <c r="AA83" s="0"/>
      <c r="AB83" s="2"/>
      <c r="AD83" s="0"/>
      <c r="AE83" s="2"/>
      <c r="AG83" s="0"/>
      <c r="AJ83" s="0"/>
    </row>
    <row r="84" customFormat="false" ht="12.75" hidden="false" customHeight="false" outlineLevel="0" collapsed="false">
      <c r="K84" s="0"/>
      <c r="M84" s="2"/>
      <c r="N84" s="45"/>
      <c r="O84" s="2"/>
      <c r="P84" s="2"/>
      <c r="Q84" s="2"/>
      <c r="R84" s="0"/>
      <c r="S84" s="2"/>
      <c r="W84" s="2"/>
      <c r="X84" s="0"/>
      <c r="Z84" s="2"/>
      <c r="AA84" s="0"/>
      <c r="AB84" s="2"/>
      <c r="AD84" s="0"/>
      <c r="AE84" s="2"/>
      <c r="AG84" s="0"/>
      <c r="AJ84" s="0"/>
    </row>
    <row r="85" customFormat="false" ht="12.75" hidden="false" customHeight="false" outlineLevel="0" collapsed="false">
      <c r="K85" s="0"/>
      <c r="M85" s="2"/>
      <c r="N85" s="45"/>
      <c r="O85" s="2"/>
      <c r="P85" s="2"/>
      <c r="Q85" s="2"/>
      <c r="R85" s="0"/>
      <c r="S85" s="2"/>
      <c r="W85" s="2"/>
      <c r="X85" s="0"/>
      <c r="Z85" s="2"/>
      <c r="AA85" s="0"/>
      <c r="AB85" s="2"/>
      <c r="AD85" s="0"/>
      <c r="AE85" s="2"/>
      <c r="AG85" s="0"/>
      <c r="AJ85" s="0"/>
    </row>
    <row r="86" customFormat="false" ht="12.75" hidden="false" customHeight="false" outlineLevel="0" collapsed="false">
      <c r="K86" s="0"/>
      <c r="M86" s="2"/>
      <c r="N86" s="45"/>
      <c r="O86" s="2"/>
      <c r="P86" s="2"/>
      <c r="Q86" s="2"/>
      <c r="R86" s="0"/>
      <c r="S86" s="2"/>
      <c r="W86" s="2"/>
      <c r="X86" s="0"/>
      <c r="Z86" s="2"/>
      <c r="AA86" s="0"/>
      <c r="AB86" s="2"/>
      <c r="AD86" s="0"/>
      <c r="AE86" s="2"/>
      <c r="AG86" s="0"/>
      <c r="AJ86" s="0"/>
    </row>
    <row r="87" customFormat="false" ht="12.75" hidden="false" customHeight="false" outlineLevel="0" collapsed="false">
      <c r="K87" s="0"/>
      <c r="M87" s="2"/>
      <c r="N87" s="45"/>
      <c r="O87" s="2"/>
      <c r="P87" s="2"/>
      <c r="Q87" s="2"/>
      <c r="R87" s="0"/>
      <c r="S87" s="2"/>
      <c r="W87" s="2"/>
      <c r="X87" s="0"/>
      <c r="Z87" s="2"/>
      <c r="AA87" s="0"/>
      <c r="AB87" s="2"/>
      <c r="AD87" s="0"/>
      <c r="AE87" s="2"/>
      <c r="AG87" s="0"/>
      <c r="AJ87" s="0"/>
    </row>
    <row r="88" customFormat="false" ht="12.75" hidden="false" customHeight="false" outlineLevel="0" collapsed="false">
      <c r="K88" s="0"/>
      <c r="M88" s="2"/>
      <c r="N88" s="45"/>
      <c r="O88" s="2"/>
      <c r="P88" s="2"/>
      <c r="Q88" s="2"/>
      <c r="R88" s="0"/>
      <c r="S88" s="2"/>
      <c r="W88" s="2"/>
      <c r="X88" s="0"/>
      <c r="Z88" s="2"/>
      <c r="AA88" s="0"/>
      <c r="AB88" s="2"/>
      <c r="AD88" s="0"/>
      <c r="AE88" s="2"/>
      <c r="AG88" s="0"/>
      <c r="AJ88" s="0"/>
    </row>
    <row r="89" customFormat="false" ht="12.75" hidden="false" customHeight="false" outlineLevel="0" collapsed="false">
      <c r="K89" s="0"/>
      <c r="M89" s="2"/>
      <c r="N89" s="45"/>
      <c r="O89" s="2"/>
      <c r="P89" s="2"/>
      <c r="Q89" s="2"/>
      <c r="R89" s="0"/>
      <c r="S89" s="2"/>
      <c r="W89" s="2"/>
      <c r="X89" s="0"/>
      <c r="Z89" s="2"/>
      <c r="AA89" s="0"/>
      <c r="AB89" s="2"/>
      <c r="AD89" s="0"/>
      <c r="AE89" s="2"/>
      <c r="AG89" s="0"/>
      <c r="AJ89" s="0"/>
    </row>
    <row r="90" customFormat="false" ht="12.75" hidden="false" customHeight="false" outlineLevel="0" collapsed="false">
      <c r="K90" s="0"/>
      <c r="M90" s="2"/>
      <c r="N90" s="45"/>
      <c r="O90" s="2"/>
      <c r="P90" s="2"/>
      <c r="Q90" s="2"/>
      <c r="R90" s="0"/>
      <c r="S90" s="2"/>
      <c r="W90" s="2"/>
      <c r="X90" s="0"/>
      <c r="Z90" s="2"/>
      <c r="AA90" s="0"/>
      <c r="AB90" s="2"/>
      <c r="AD90" s="0"/>
      <c r="AE90" s="2"/>
      <c r="AG90" s="0"/>
      <c r="AJ90" s="0"/>
    </row>
    <row r="91" customFormat="false" ht="12.75" hidden="false" customHeight="false" outlineLevel="0" collapsed="false">
      <c r="K91" s="0"/>
      <c r="M91" s="2"/>
      <c r="N91" s="45"/>
      <c r="O91" s="2"/>
      <c r="P91" s="2"/>
      <c r="Q91" s="2"/>
      <c r="R91" s="0"/>
      <c r="S91" s="2"/>
      <c r="W91" s="2"/>
      <c r="X91" s="0"/>
      <c r="Z91" s="2"/>
      <c r="AA91" s="0"/>
      <c r="AB91" s="2"/>
      <c r="AD91" s="0"/>
      <c r="AE91" s="2"/>
      <c r="AG91" s="0"/>
      <c r="AJ91" s="0"/>
    </row>
    <row r="92" customFormat="false" ht="12.75" hidden="false" customHeight="false" outlineLevel="0" collapsed="false">
      <c r="K92" s="0"/>
      <c r="M92" s="2"/>
      <c r="N92" s="45"/>
      <c r="O92" s="2"/>
      <c r="P92" s="2"/>
      <c r="Q92" s="2"/>
      <c r="R92" s="0"/>
      <c r="S92" s="2"/>
      <c r="W92" s="2"/>
      <c r="X92" s="0"/>
      <c r="Z92" s="2"/>
      <c r="AA92" s="0"/>
      <c r="AB92" s="2"/>
      <c r="AD92" s="0"/>
      <c r="AE92" s="2"/>
      <c r="AG92" s="0"/>
      <c r="AJ92" s="0"/>
    </row>
    <row r="93" customFormat="false" ht="12.75" hidden="false" customHeight="false" outlineLevel="0" collapsed="false">
      <c r="K93" s="0"/>
      <c r="M93" s="2"/>
      <c r="N93" s="45"/>
      <c r="O93" s="2"/>
      <c r="P93" s="2"/>
      <c r="Q93" s="2"/>
      <c r="R93" s="0"/>
      <c r="S93" s="2"/>
      <c r="W93" s="2"/>
      <c r="X93" s="0"/>
      <c r="Z93" s="2"/>
      <c r="AA93" s="0"/>
      <c r="AB93" s="2"/>
      <c r="AD93" s="0"/>
      <c r="AE93" s="2"/>
      <c r="AG93" s="0"/>
      <c r="AJ93" s="0"/>
    </row>
    <row r="94" customFormat="false" ht="12.75" hidden="false" customHeight="false" outlineLevel="0" collapsed="false">
      <c r="K94" s="0"/>
      <c r="M94" s="2"/>
      <c r="N94" s="45"/>
      <c r="O94" s="2"/>
      <c r="P94" s="2"/>
      <c r="Q94" s="2"/>
      <c r="R94" s="0"/>
      <c r="S94" s="2"/>
      <c r="W94" s="2"/>
      <c r="X94" s="0"/>
      <c r="Z94" s="2"/>
      <c r="AA94" s="0"/>
      <c r="AB94" s="2"/>
      <c r="AD94" s="0"/>
      <c r="AE94" s="2"/>
      <c r="AG94" s="0"/>
      <c r="AJ94" s="0"/>
    </row>
    <row r="95" customFormat="false" ht="12.75" hidden="false" customHeight="false" outlineLevel="0" collapsed="false">
      <c r="K95" s="0"/>
      <c r="M95" s="2"/>
      <c r="N95" s="45"/>
      <c r="O95" s="2"/>
      <c r="P95" s="2"/>
      <c r="Q95" s="2"/>
      <c r="R95" s="0"/>
      <c r="S95" s="2"/>
      <c r="W95" s="2"/>
      <c r="X95" s="0"/>
      <c r="Z95" s="2"/>
      <c r="AA95" s="0"/>
      <c r="AB95" s="2"/>
      <c r="AD95" s="0"/>
      <c r="AE95" s="2"/>
      <c r="AG95" s="0"/>
      <c r="AJ95" s="0"/>
    </row>
    <row r="96" customFormat="false" ht="12.75" hidden="false" customHeight="false" outlineLevel="0" collapsed="false">
      <c r="K96" s="0"/>
      <c r="M96" s="2"/>
      <c r="N96" s="45"/>
      <c r="O96" s="2"/>
      <c r="P96" s="2"/>
      <c r="Q96" s="2"/>
      <c r="R96" s="0"/>
      <c r="S96" s="2"/>
      <c r="W96" s="2"/>
      <c r="X96" s="0"/>
      <c r="Z96" s="2"/>
      <c r="AA96" s="0"/>
      <c r="AB96" s="2"/>
      <c r="AD96" s="0"/>
      <c r="AE96" s="2"/>
      <c r="AG96" s="0"/>
      <c r="AJ96" s="0"/>
    </row>
    <row r="97" customFormat="false" ht="12.75" hidden="false" customHeight="false" outlineLevel="0" collapsed="false">
      <c r="K97" s="0"/>
      <c r="M97" s="2"/>
      <c r="N97" s="45"/>
      <c r="O97" s="2"/>
      <c r="P97" s="2"/>
      <c r="Q97" s="2"/>
      <c r="R97" s="0"/>
      <c r="S97" s="2"/>
      <c r="W97" s="2"/>
      <c r="X97" s="0"/>
      <c r="Z97" s="2"/>
      <c r="AA97" s="0"/>
      <c r="AB97" s="2"/>
      <c r="AD97" s="0"/>
      <c r="AE97" s="2"/>
      <c r="AG97" s="0"/>
      <c r="AJ97" s="0"/>
    </row>
    <row r="98" customFormat="false" ht="12.75" hidden="false" customHeight="false" outlineLevel="0" collapsed="false">
      <c r="K98" s="0"/>
      <c r="M98" s="2"/>
      <c r="N98" s="45"/>
      <c r="O98" s="2"/>
      <c r="P98" s="2"/>
      <c r="Q98" s="2"/>
      <c r="R98" s="0"/>
      <c r="S98" s="2"/>
      <c r="W98" s="2"/>
      <c r="X98" s="0"/>
      <c r="Z98" s="2"/>
      <c r="AA98" s="0"/>
      <c r="AB98" s="2"/>
      <c r="AD98" s="0"/>
      <c r="AE98" s="2"/>
      <c r="AG98" s="0"/>
      <c r="AJ98" s="0"/>
    </row>
    <row r="99" customFormat="false" ht="12.75" hidden="false" customHeight="false" outlineLevel="0" collapsed="false">
      <c r="K99" s="0"/>
      <c r="M99" s="2"/>
      <c r="N99" s="45"/>
      <c r="O99" s="2"/>
      <c r="P99" s="2"/>
      <c r="Q99" s="2"/>
      <c r="R99" s="0"/>
      <c r="S99" s="2"/>
      <c r="W99" s="2"/>
      <c r="X99" s="0"/>
      <c r="Z99" s="2"/>
      <c r="AA99" s="0"/>
      <c r="AB99" s="2"/>
      <c r="AD99" s="0"/>
      <c r="AE99" s="2"/>
      <c r="AG99" s="0"/>
      <c r="AJ99" s="0"/>
    </row>
    <row r="100" customFormat="false" ht="12.75" hidden="false" customHeight="false" outlineLevel="0" collapsed="false">
      <c r="K100" s="0"/>
      <c r="M100" s="2"/>
      <c r="N100" s="45"/>
      <c r="O100" s="2"/>
      <c r="P100" s="2"/>
      <c r="Q100" s="2"/>
      <c r="R100" s="0"/>
      <c r="S100" s="2"/>
      <c r="W100" s="2"/>
      <c r="X100" s="0"/>
      <c r="Z100" s="2"/>
      <c r="AA100" s="0"/>
      <c r="AB100" s="2"/>
      <c r="AD100" s="0"/>
      <c r="AE100" s="2"/>
      <c r="AG100" s="0"/>
      <c r="AJ100" s="0"/>
    </row>
    <row r="101" customFormat="false" ht="12.75" hidden="false" customHeight="false" outlineLevel="0" collapsed="false">
      <c r="K101" s="0"/>
      <c r="M101" s="2"/>
      <c r="N101" s="45"/>
      <c r="O101" s="2"/>
      <c r="P101" s="2"/>
      <c r="Q101" s="2"/>
      <c r="R101" s="0"/>
      <c r="S101" s="2"/>
      <c r="W101" s="2"/>
      <c r="X101" s="0"/>
      <c r="Z101" s="2"/>
      <c r="AA101" s="0"/>
      <c r="AB101" s="2"/>
      <c r="AD101" s="0"/>
      <c r="AE101" s="2"/>
      <c r="AG101" s="0"/>
      <c r="AJ101" s="0"/>
    </row>
    <row r="102" customFormat="false" ht="12.75" hidden="false" customHeight="false" outlineLevel="0" collapsed="false">
      <c r="K102" s="0"/>
      <c r="M102" s="2"/>
      <c r="N102" s="45"/>
      <c r="O102" s="2"/>
      <c r="P102" s="2"/>
      <c r="Q102" s="2"/>
      <c r="R102" s="0"/>
      <c r="S102" s="2"/>
      <c r="W102" s="2"/>
      <c r="X102" s="0"/>
      <c r="Z102" s="2"/>
      <c r="AA102" s="0"/>
      <c r="AB102" s="2"/>
      <c r="AD102" s="0"/>
      <c r="AE102" s="2"/>
      <c r="AG102" s="0"/>
      <c r="AJ102" s="0"/>
    </row>
    <row r="103" customFormat="false" ht="12.75" hidden="false" customHeight="false" outlineLevel="0" collapsed="false">
      <c r="K103" s="0"/>
      <c r="M103" s="2"/>
      <c r="N103" s="45"/>
      <c r="O103" s="2"/>
      <c r="P103" s="2"/>
      <c r="Q103" s="2"/>
      <c r="R103" s="0"/>
      <c r="S103" s="2"/>
      <c r="W103" s="2"/>
      <c r="X103" s="0"/>
      <c r="Z103" s="2"/>
      <c r="AA103" s="0"/>
      <c r="AB103" s="2"/>
      <c r="AD103" s="0"/>
      <c r="AE103" s="2"/>
      <c r="AG103" s="0"/>
      <c r="AJ103" s="0"/>
    </row>
    <row r="104" customFormat="false" ht="12.75" hidden="false" customHeight="false" outlineLevel="0" collapsed="false">
      <c r="K104" s="0"/>
      <c r="M104" s="2"/>
      <c r="N104" s="45"/>
      <c r="O104" s="2"/>
      <c r="P104" s="2"/>
      <c r="Q104" s="2"/>
      <c r="R104" s="0"/>
      <c r="S104" s="2"/>
      <c r="W104" s="2"/>
      <c r="X104" s="0"/>
      <c r="Z104" s="2"/>
      <c r="AA104" s="0"/>
      <c r="AB104" s="2"/>
      <c r="AD104" s="0"/>
      <c r="AE104" s="2"/>
      <c r="AG104" s="0"/>
      <c r="AJ104" s="0"/>
    </row>
    <row r="105" customFormat="false" ht="12.75" hidden="false" customHeight="false" outlineLevel="0" collapsed="false">
      <c r="K105" s="0"/>
      <c r="M105" s="2"/>
      <c r="N105" s="45"/>
      <c r="O105" s="2"/>
      <c r="P105" s="2"/>
      <c r="Q105" s="2"/>
      <c r="R105" s="0"/>
      <c r="S105" s="2"/>
      <c r="W105" s="2"/>
      <c r="X105" s="0"/>
      <c r="Z105" s="2"/>
      <c r="AA105" s="0"/>
      <c r="AB105" s="2"/>
      <c r="AD105" s="0"/>
      <c r="AE105" s="2"/>
      <c r="AG105" s="0"/>
      <c r="AJ105" s="0"/>
    </row>
    <row r="106" customFormat="false" ht="12.75" hidden="false" customHeight="false" outlineLevel="0" collapsed="false">
      <c r="K106" s="0"/>
      <c r="M106" s="2"/>
      <c r="N106" s="45"/>
      <c r="O106" s="2"/>
      <c r="P106" s="2"/>
      <c r="Q106" s="2"/>
      <c r="R106" s="0"/>
      <c r="S106" s="2"/>
      <c r="W106" s="2"/>
      <c r="X106" s="0"/>
      <c r="Z106" s="2"/>
      <c r="AA106" s="0"/>
      <c r="AB106" s="2"/>
      <c r="AD106" s="0"/>
      <c r="AE106" s="2"/>
      <c r="AG106" s="0"/>
      <c r="AJ106" s="0"/>
    </row>
    <row r="107" customFormat="false" ht="12.75" hidden="false" customHeight="false" outlineLevel="0" collapsed="false">
      <c r="K107" s="0"/>
      <c r="M107" s="2"/>
      <c r="N107" s="45"/>
      <c r="O107" s="2"/>
      <c r="P107" s="2"/>
      <c r="Q107" s="2"/>
      <c r="R107" s="0"/>
      <c r="S107" s="2"/>
      <c r="W107" s="2"/>
      <c r="X107" s="0"/>
      <c r="Z107" s="2"/>
      <c r="AA107" s="0"/>
      <c r="AB107" s="2"/>
      <c r="AD107" s="0"/>
      <c r="AE107" s="2"/>
      <c r="AG107" s="0"/>
      <c r="AJ107" s="0"/>
    </row>
    <row r="108" customFormat="false" ht="12.75" hidden="false" customHeight="false" outlineLevel="0" collapsed="false">
      <c r="K108" s="0"/>
      <c r="M108" s="2"/>
      <c r="N108" s="45"/>
      <c r="O108" s="2"/>
      <c r="P108" s="2"/>
      <c r="Q108" s="2"/>
      <c r="R108" s="0"/>
      <c r="S108" s="2"/>
      <c r="W108" s="2"/>
      <c r="X108" s="0"/>
      <c r="Z108" s="2"/>
      <c r="AA108" s="0"/>
      <c r="AB108" s="2"/>
      <c r="AD108" s="0"/>
      <c r="AE108" s="2"/>
      <c r="AG108" s="0"/>
      <c r="AJ108" s="0"/>
    </row>
    <row r="109" customFormat="false" ht="12.75" hidden="false" customHeight="false" outlineLevel="0" collapsed="false">
      <c r="K109" s="0"/>
      <c r="M109" s="2"/>
      <c r="N109" s="45"/>
      <c r="O109" s="2"/>
      <c r="P109" s="2"/>
      <c r="Q109" s="2"/>
      <c r="R109" s="0"/>
      <c r="S109" s="2"/>
      <c r="W109" s="2"/>
      <c r="X109" s="0"/>
      <c r="Z109" s="2"/>
      <c r="AA109" s="0"/>
      <c r="AB109" s="2"/>
      <c r="AD109" s="0"/>
      <c r="AE109" s="2"/>
      <c r="AG109" s="0"/>
      <c r="AJ109" s="0"/>
    </row>
    <row r="110" customFormat="false" ht="12.75" hidden="false" customHeight="false" outlineLevel="0" collapsed="false">
      <c r="K110" s="0"/>
      <c r="M110" s="2"/>
      <c r="N110" s="45"/>
      <c r="O110" s="2"/>
      <c r="P110" s="2"/>
      <c r="Q110" s="2"/>
      <c r="R110" s="0"/>
      <c r="S110" s="2"/>
      <c r="W110" s="2"/>
      <c r="X110" s="0"/>
      <c r="Z110" s="2"/>
      <c r="AA110" s="0"/>
      <c r="AB110" s="2"/>
      <c r="AD110" s="0"/>
      <c r="AE110" s="2"/>
      <c r="AG110" s="0"/>
      <c r="AJ110" s="0"/>
    </row>
    <row r="111" customFormat="false" ht="12.75" hidden="false" customHeight="false" outlineLevel="0" collapsed="false">
      <c r="K111" s="0"/>
      <c r="M111" s="2"/>
      <c r="N111" s="45"/>
      <c r="O111" s="2"/>
      <c r="P111" s="2"/>
      <c r="Q111" s="2"/>
      <c r="R111" s="0"/>
      <c r="S111" s="2"/>
      <c r="W111" s="2"/>
      <c r="X111" s="0"/>
      <c r="Z111" s="2"/>
      <c r="AA111" s="0"/>
      <c r="AB111" s="2"/>
      <c r="AD111" s="0"/>
      <c r="AE111" s="2"/>
      <c r="AG111" s="0"/>
      <c r="AJ111" s="0"/>
    </row>
    <row r="112" customFormat="false" ht="12.75" hidden="false" customHeight="false" outlineLevel="0" collapsed="false">
      <c r="K112" s="0"/>
      <c r="M112" s="2"/>
      <c r="N112" s="45"/>
      <c r="O112" s="2"/>
      <c r="P112" s="2"/>
      <c r="Q112" s="2"/>
      <c r="R112" s="0"/>
      <c r="S112" s="2"/>
      <c r="W112" s="2"/>
      <c r="X112" s="0"/>
      <c r="Z112" s="2"/>
      <c r="AA112" s="0"/>
      <c r="AB112" s="2"/>
      <c r="AD112" s="0"/>
      <c r="AE112" s="2"/>
      <c r="AG112" s="0"/>
      <c r="AJ112" s="0"/>
    </row>
    <row r="113" customFormat="false" ht="12.75" hidden="false" customHeight="false" outlineLevel="0" collapsed="false">
      <c r="K113" s="0"/>
      <c r="M113" s="2"/>
      <c r="N113" s="45"/>
      <c r="O113" s="2"/>
      <c r="P113" s="2"/>
      <c r="Q113" s="2"/>
      <c r="R113" s="0"/>
      <c r="S113" s="2"/>
      <c r="W113" s="2"/>
      <c r="X113" s="0"/>
      <c r="Z113" s="2"/>
      <c r="AA113" s="0"/>
      <c r="AB113" s="2"/>
      <c r="AD113" s="0"/>
      <c r="AE113" s="2"/>
      <c r="AG113" s="0"/>
      <c r="AJ113" s="0"/>
    </row>
    <row r="114" customFormat="false" ht="12.75" hidden="false" customHeight="false" outlineLevel="0" collapsed="false">
      <c r="K114" s="0"/>
      <c r="M114" s="2"/>
      <c r="N114" s="45"/>
      <c r="O114" s="2"/>
      <c r="P114" s="2"/>
      <c r="Q114" s="2"/>
      <c r="R114" s="0"/>
      <c r="S114" s="2"/>
      <c r="W114" s="2"/>
      <c r="X114" s="0"/>
      <c r="Z114" s="2"/>
      <c r="AA114" s="0"/>
      <c r="AB114" s="2"/>
      <c r="AD114" s="0"/>
      <c r="AE114" s="2"/>
      <c r="AG114" s="0"/>
      <c r="AJ114" s="0"/>
    </row>
    <row r="115" customFormat="false" ht="12.75" hidden="false" customHeight="false" outlineLevel="0" collapsed="false">
      <c r="K115" s="0"/>
      <c r="M115" s="2"/>
      <c r="N115" s="45"/>
      <c r="O115" s="2"/>
      <c r="P115" s="2"/>
      <c r="Q115" s="2"/>
      <c r="R115" s="0"/>
      <c r="S115" s="2"/>
      <c r="W115" s="2"/>
      <c r="X115" s="0"/>
      <c r="Z115" s="2"/>
      <c r="AA115" s="0"/>
      <c r="AB115" s="2"/>
      <c r="AD115" s="0"/>
      <c r="AE115" s="2"/>
      <c r="AG115" s="0"/>
      <c r="AJ115" s="0"/>
    </row>
    <row r="116" customFormat="false" ht="12.75" hidden="false" customHeight="false" outlineLevel="0" collapsed="false">
      <c r="K116" s="0"/>
      <c r="M116" s="2"/>
      <c r="N116" s="45"/>
      <c r="O116" s="2"/>
      <c r="P116" s="2"/>
      <c r="Q116" s="2"/>
      <c r="R116" s="0"/>
      <c r="S116" s="2"/>
      <c r="W116" s="2"/>
      <c r="X116" s="0"/>
      <c r="Z116" s="2"/>
      <c r="AA116" s="0"/>
      <c r="AB116" s="2"/>
      <c r="AD116" s="0"/>
      <c r="AE116" s="2"/>
      <c r="AG116" s="0"/>
      <c r="AJ116" s="0"/>
    </row>
    <row r="117" customFormat="false" ht="12.75" hidden="false" customHeight="false" outlineLevel="0" collapsed="false">
      <c r="K117" s="0"/>
      <c r="M117" s="2"/>
      <c r="N117" s="45"/>
      <c r="O117" s="2"/>
      <c r="P117" s="2"/>
      <c r="Q117" s="2"/>
      <c r="R117" s="0"/>
      <c r="S117" s="2"/>
      <c r="W117" s="2"/>
      <c r="X117" s="0"/>
      <c r="Z117" s="2"/>
      <c r="AA117" s="0"/>
      <c r="AB117" s="2"/>
      <c r="AD117" s="0"/>
      <c r="AE117" s="2"/>
      <c r="AG117" s="0"/>
      <c r="AJ117" s="0"/>
    </row>
    <row r="118" customFormat="false" ht="12.75" hidden="false" customHeight="false" outlineLevel="0" collapsed="false">
      <c r="K118" s="0"/>
      <c r="M118" s="2"/>
      <c r="N118" s="45"/>
      <c r="O118" s="2"/>
      <c r="P118" s="2"/>
      <c r="Q118" s="2"/>
      <c r="R118" s="0"/>
      <c r="S118" s="2"/>
      <c r="W118" s="2"/>
      <c r="X118" s="0"/>
      <c r="Z118" s="2"/>
      <c r="AA118" s="0"/>
      <c r="AB118" s="2"/>
      <c r="AD118" s="0"/>
      <c r="AE118" s="2"/>
      <c r="AG118" s="0"/>
      <c r="AJ118" s="0"/>
    </row>
    <row r="119" customFormat="false" ht="12.75" hidden="false" customHeight="false" outlineLevel="0" collapsed="false">
      <c r="K119" s="0"/>
      <c r="M119" s="2"/>
      <c r="N119" s="45"/>
      <c r="O119" s="2"/>
      <c r="P119" s="2"/>
      <c r="Q119" s="2"/>
      <c r="R119" s="0"/>
      <c r="S119" s="2"/>
      <c r="W119" s="2"/>
      <c r="X119" s="0"/>
      <c r="Z119" s="2"/>
      <c r="AA119" s="0"/>
      <c r="AB119" s="2"/>
      <c r="AD119" s="0"/>
      <c r="AE119" s="2"/>
      <c r="AG119" s="0"/>
      <c r="AJ119" s="0"/>
    </row>
    <row r="120" customFormat="false" ht="12.75" hidden="false" customHeight="false" outlineLevel="0" collapsed="false">
      <c r="K120" s="0"/>
      <c r="M120" s="2"/>
      <c r="N120" s="45"/>
      <c r="O120" s="2"/>
      <c r="P120" s="2"/>
      <c r="Q120" s="2"/>
      <c r="R120" s="0"/>
      <c r="S120" s="2"/>
      <c r="W120" s="2"/>
      <c r="X120" s="0"/>
      <c r="Z120" s="2"/>
      <c r="AA120" s="0"/>
      <c r="AB120" s="2"/>
      <c r="AD120" s="0"/>
      <c r="AE120" s="2"/>
      <c r="AG120" s="0"/>
      <c r="AJ120" s="0"/>
    </row>
    <row r="121" customFormat="false" ht="12.75" hidden="false" customHeight="false" outlineLevel="0" collapsed="false">
      <c r="K121" s="0"/>
      <c r="M121" s="2"/>
      <c r="N121" s="45"/>
      <c r="O121" s="2"/>
      <c r="P121" s="2"/>
      <c r="Q121" s="2"/>
      <c r="R121" s="0"/>
      <c r="S121" s="2"/>
      <c r="W121" s="2"/>
      <c r="X121" s="0"/>
      <c r="Z121" s="2"/>
      <c r="AA121" s="0"/>
      <c r="AB121" s="2"/>
      <c r="AD121" s="0"/>
      <c r="AE121" s="2"/>
      <c r="AG121" s="0"/>
      <c r="AJ121" s="0"/>
    </row>
    <row r="122" customFormat="false" ht="12.75" hidden="false" customHeight="false" outlineLevel="0" collapsed="false">
      <c r="K122" s="0"/>
      <c r="M122" s="2"/>
      <c r="N122" s="45"/>
      <c r="O122" s="2"/>
      <c r="P122" s="2"/>
      <c r="Q122" s="2"/>
      <c r="R122" s="0"/>
      <c r="S122" s="2"/>
      <c r="W122" s="2"/>
      <c r="X122" s="0"/>
      <c r="Z122" s="2"/>
      <c r="AA122" s="0"/>
      <c r="AB122" s="2"/>
      <c r="AD122" s="0"/>
      <c r="AE122" s="2"/>
      <c r="AG122" s="0"/>
      <c r="AJ122" s="0"/>
    </row>
    <row r="123" customFormat="false" ht="12.75" hidden="false" customHeight="false" outlineLevel="0" collapsed="false">
      <c r="K123" s="0"/>
      <c r="M123" s="2"/>
      <c r="N123" s="45"/>
      <c r="O123" s="2"/>
      <c r="P123" s="2"/>
      <c r="Q123" s="2"/>
      <c r="R123" s="0"/>
      <c r="S123" s="2"/>
      <c r="W123" s="2"/>
      <c r="X123" s="0"/>
      <c r="Z123" s="2"/>
      <c r="AA123" s="0"/>
      <c r="AB123" s="2"/>
      <c r="AD123" s="0"/>
      <c r="AE123" s="2"/>
      <c r="AG123" s="0"/>
      <c r="AJ123" s="0"/>
    </row>
    <row r="124" customFormat="false" ht="12.75" hidden="false" customHeight="false" outlineLevel="0" collapsed="false">
      <c r="K124" s="0"/>
      <c r="M124" s="2"/>
      <c r="N124" s="45"/>
      <c r="O124" s="2"/>
      <c r="P124" s="2"/>
      <c r="Q124" s="2"/>
      <c r="R124" s="0"/>
      <c r="S124" s="2"/>
      <c r="W124" s="2"/>
      <c r="X124" s="0"/>
      <c r="Z124" s="2"/>
      <c r="AA124" s="0"/>
      <c r="AB124" s="2"/>
      <c r="AD124" s="0"/>
      <c r="AE124" s="2"/>
      <c r="AG124" s="0"/>
      <c r="AJ124" s="0"/>
    </row>
    <row r="125" customFormat="false" ht="12.75" hidden="false" customHeight="false" outlineLevel="0" collapsed="false">
      <c r="K125" s="0"/>
      <c r="M125" s="2"/>
      <c r="N125" s="45"/>
      <c r="O125" s="2"/>
      <c r="P125" s="2"/>
      <c r="Q125" s="2"/>
      <c r="R125" s="0"/>
      <c r="S125" s="2"/>
      <c r="W125" s="2"/>
      <c r="X125" s="0"/>
      <c r="Z125" s="2"/>
      <c r="AA125" s="0"/>
      <c r="AB125" s="2"/>
      <c r="AD125" s="0"/>
      <c r="AE125" s="2"/>
      <c r="AG125" s="0"/>
      <c r="AJ125" s="0"/>
    </row>
    <row r="126" customFormat="false" ht="12.75" hidden="false" customHeight="false" outlineLevel="0" collapsed="false">
      <c r="K126" s="0"/>
      <c r="M126" s="2"/>
      <c r="N126" s="45"/>
      <c r="O126" s="2"/>
      <c r="P126" s="2"/>
      <c r="Q126" s="2"/>
      <c r="R126" s="0"/>
      <c r="S126" s="2"/>
      <c r="W126" s="2"/>
      <c r="X126" s="0"/>
      <c r="Z126" s="2"/>
      <c r="AA126" s="0"/>
      <c r="AB126" s="2"/>
      <c r="AD126" s="0"/>
      <c r="AE126" s="2"/>
      <c r="AG126" s="0"/>
      <c r="AJ126" s="0"/>
    </row>
    <row r="127" customFormat="false" ht="12.75" hidden="false" customHeight="false" outlineLevel="0" collapsed="false">
      <c r="K127" s="0"/>
      <c r="M127" s="2"/>
      <c r="N127" s="45"/>
      <c r="O127" s="2"/>
      <c r="P127" s="2"/>
      <c r="Q127" s="2"/>
      <c r="R127" s="0"/>
      <c r="S127" s="2"/>
      <c r="W127" s="2"/>
      <c r="X127" s="0"/>
      <c r="Z127" s="2"/>
      <c r="AA127" s="0"/>
      <c r="AB127" s="2"/>
      <c r="AD127" s="0"/>
      <c r="AE127" s="2"/>
      <c r="AG127" s="0"/>
      <c r="AJ127" s="0"/>
    </row>
    <row r="128" customFormat="false" ht="12.75" hidden="false" customHeight="false" outlineLevel="0" collapsed="false">
      <c r="K128" s="0"/>
      <c r="M128" s="2"/>
      <c r="N128" s="45"/>
      <c r="O128" s="2"/>
      <c r="P128" s="2"/>
      <c r="Q128" s="2"/>
      <c r="R128" s="0"/>
      <c r="S128" s="2"/>
      <c r="W128" s="2"/>
      <c r="X128" s="0"/>
      <c r="Z128" s="2"/>
      <c r="AA128" s="0"/>
      <c r="AB128" s="2"/>
      <c r="AD128" s="0"/>
      <c r="AE128" s="2"/>
      <c r="AG128" s="0"/>
      <c r="AJ128" s="0"/>
    </row>
    <row r="129" customFormat="false" ht="12.75" hidden="false" customHeight="false" outlineLevel="0" collapsed="false">
      <c r="K129" s="0"/>
      <c r="M129" s="2"/>
      <c r="N129" s="45"/>
      <c r="O129" s="2"/>
      <c r="P129" s="2"/>
      <c r="Q129" s="2"/>
      <c r="R129" s="0"/>
      <c r="S129" s="2"/>
      <c r="W129" s="2"/>
      <c r="X129" s="0"/>
      <c r="Z129" s="2"/>
      <c r="AA129" s="0"/>
      <c r="AB129" s="2"/>
      <c r="AD129" s="0"/>
      <c r="AE129" s="2"/>
      <c r="AG129" s="0"/>
      <c r="AJ129" s="0"/>
    </row>
    <row r="130" customFormat="false" ht="12.75" hidden="false" customHeight="false" outlineLevel="0" collapsed="false">
      <c r="K130" s="0"/>
      <c r="M130" s="2"/>
      <c r="N130" s="45"/>
      <c r="O130" s="2"/>
      <c r="P130" s="2"/>
      <c r="Q130" s="2"/>
      <c r="R130" s="0"/>
      <c r="S130" s="2"/>
      <c r="W130" s="2"/>
      <c r="X130" s="0"/>
      <c r="Z130" s="2"/>
      <c r="AA130" s="0"/>
      <c r="AB130" s="2"/>
      <c r="AD130" s="0"/>
      <c r="AE130" s="2"/>
      <c r="AG130" s="0"/>
      <c r="AJ130" s="0"/>
    </row>
    <row r="131" customFormat="false" ht="12.75" hidden="false" customHeight="false" outlineLevel="0" collapsed="false">
      <c r="K131" s="0"/>
      <c r="M131" s="2"/>
      <c r="N131" s="45"/>
      <c r="O131" s="2"/>
      <c r="P131" s="2"/>
      <c r="Q131" s="2"/>
      <c r="R131" s="0"/>
      <c r="S131" s="2"/>
      <c r="W131" s="2"/>
      <c r="X131" s="0"/>
      <c r="Z131" s="2"/>
      <c r="AA131" s="0"/>
      <c r="AB131" s="2"/>
      <c r="AD131" s="0"/>
      <c r="AE131" s="2"/>
      <c r="AG131" s="0"/>
      <c r="AJ131" s="0"/>
    </row>
    <row r="132" customFormat="false" ht="12.75" hidden="false" customHeight="false" outlineLevel="0" collapsed="false">
      <c r="K132" s="0"/>
      <c r="M132" s="2"/>
      <c r="N132" s="45"/>
      <c r="O132" s="2"/>
      <c r="P132" s="2"/>
      <c r="Q132" s="2"/>
      <c r="R132" s="0"/>
      <c r="S132" s="2"/>
      <c r="W132" s="2"/>
      <c r="X132" s="0"/>
      <c r="Z132" s="2"/>
      <c r="AA132" s="0"/>
      <c r="AB132" s="2"/>
      <c r="AD132" s="0"/>
      <c r="AE132" s="2"/>
      <c r="AG132" s="0"/>
      <c r="AJ132" s="0"/>
    </row>
    <row r="133" customFormat="false" ht="12.75" hidden="false" customHeight="false" outlineLevel="0" collapsed="false">
      <c r="K133" s="0"/>
      <c r="M133" s="2"/>
      <c r="N133" s="45"/>
      <c r="O133" s="2"/>
      <c r="P133" s="2"/>
      <c r="Q133" s="2"/>
      <c r="R133" s="0"/>
      <c r="S133" s="2"/>
      <c r="W133" s="2"/>
      <c r="X133" s="0"/>
      <c r="Z133" s="2"/>
      <c r="AA133" s="0"/>
      <c r="AB133" s="2"/>
      <c r="AD133" s="0"/>
      <c r="AE133" s="2"/>
      <c r="AG133" s="0"/>
      <c r="AJ133" s="0"/>
    </row>
    <row r="134" customFormat="false" ht="12.75" hidden="false" customHeight="false" outlineLevel="0" collapsed="false">
      <c r="K134" s="0"/>
      <c r="M134" s="2"/>
      <c r="N134" s="45"/>
      <c r="O134" s="2"/>
      <c r="P134" s="2"/>
      <c r="Q134" s="2"/>
      <c r="R134" s="0"/>
      <c r="S134" s="2"/>
      <c r="W134" s="2"/>
      <c r="X134" s="0"/>
      <c r="Z134" s="2"/>
      <c r="AA134" s="0"/>
      <c r="AB134" s="2"/>
      <c r="AD134" s="0"/>
      <c r="AE134" s="2"/>
      <c r="AG134" s="0"/>
      <c r="AJ134" s="0"/>
    </row>
    <row r="135" customFormat="false" ht="12.75" hidden="false" customHeight="false" outlineLevel="0" collapsed="false">
      <c r="K135" s="0"/>
      <c r="M135" s="2"/>
      <c r="N135" s="45"/>
      <c r="O135" s="2"/>
      <c r="P135" s="2"/>
      <c r="Q135" s="2"/>
      <c r="R135" s="0"/>
      <c r="S135" s="2"/>
      <c r="W135" s="2"/>
      <c r="X135" s="0"/>
      <c r="Z135" s="2"/>
      <c r="AA135" s="0"/>
      <c r="AB135" s="2"/>
      <c r="AD135" s="0"/>
      <c r="AE135" s="2"/>
      <c r="AG135" s="0"/>
      <c r="AJ135" s="0"/>
    </row>
    <row r="136" customFormat="false" ht="12.75" hidden="false" customHeight="false" outlineLevel="0" collapsed="false">
      <c r="K136" s="0"/>
      <c r="M136" s="2"/>
      <c r="N136" s="45"/>
      <c r="O136" s="2"/>
      <c r="P136" s="2"/>
      <c r="Q136" s="2"/>
      <c r="R136" s="0"/>
      <c r="S136" s="2"/>
      <c r="W136" s="2"/>
      <c r="X136" s="0"/>
      <c r="Z136" s="2"/>
      <c r="AA136" s="0"/>
      <c r="AB136" s="2"/>
      <c r="AD136" s="0"/>
      <c r="AE136" s="2"/>
      <c r="AG136" s="0"/>
      <c r="AJ136" s="0"/>
    </row>
    <row r="137" customFormat="false" ht="12.75" hidden="false" customHeight="false" outlineLevel="0" collapsed="false">
      <c r="K137" s="0"/>
      <c r="M137" s="2"/>
      <c r="N137" s="45"/>
      <c r="O137" s="2"/>
      <c r="P137" s="2"/>
      <c r="Q137" s="2"/>
      <c r="R137" s="0"/>
      <c r="S137" s="2"/>
      <c r="W137" s="2"/>
      <c r="X137" s="0"/>
      <c r="Z137" s="2"/>
      <c r="AA137" s="0"/>
      <c r="AB137" s="2"/>
      <c r="AD137" s="0"/>
      <c r="AE137" s="2"/>
      <c r="AG137" s="0"/>
      <c r="AJ137" s="0"/>
    </row>
    <row r="138" customFormat="false" ht="12.75" hidden="false" customHeight="false" outlineLevel="0" collapsed="false">
      <c r="K138" s="0"/>
      <c r="M138" s="2"/>
      <c r="N138" s="45"/>
      <c r="O138" s="2"/>
      <c r="P138" s="2"/>
      <c r="Q138" s="2"/>
      <c r="R138" s="0"/>
      <c r="S138" s="2"/>
      <c r="W138" s="2"/>
      <c r="X138" s="0"/>
      <c r="Z138" s="2"/>
      <c r="AA138" s="0"/>
      <c r="AB138" s="2"/>
      <c r="AD138" s="0"/>
      <c r="AE138" s="2"/>
      <c r="AG138" s="0"/>
      <c r="AJ138" s="0"/>
    </row>
    <row r="139" customFormat="false" ht="12.75" hidden="false" customHeight="false" outlineLevel="0" collapsed="false">
      <c r="K139" s="0"/>
      <c r="M139" s="2"/>
      <c r="N139" s="45"/>
      <c r="O139" s="2"/>
      <c r="P139" s="2"/>
      <c r="Q139" s="2"/>
      <c r="R139" s="0"/>
      <c r="S139" s="2"/>
      <c r="W139" s="2"/>
      <c r="X139" s="0"/>
      <c r="Z139" s="2"/>
      <c r="AA139" s="0"/>
      <c r="AB139" s="2"/>
      <c r="AD139" s="0"/>
      <c r="AE139" s="2"/>
      <c r="AG139" s="0"/>
      <c r="AJ139" s="0"/>
    </row>
    <row r="140" customFormat="false" ht="12.75" hidden="false" customHeight="false" outlineLevel="0" collapsed="false">
      <c r="K140" s="0"/>
      <c r="M140" s="2"/>
      <c r="N140" s="45"/>
      <c r="O140" s="2"/>
      <c r="P140" s="2"/>
      <c r="Q140" s="2"/>
      <c r="R140" s="0"/>
      <c r="S140" s="2"/>
      <c r="W140" s="2"/>
      <c r="X140" s="0"/>
      <c r="Z140" s="2"/>
      <c r="AA140" s="0"/>
      <c r="AB140" s="2"/>
      <c r="AD140" s="0"/>
      <c r="AE140" s="2"/>
      <c r="AG140" s="0"/>
      <c r="AJ140" s="0"/>
    </row>
    <row r="141" customFormat="false" ht="12.75" hidden="false" customHeight="false" outlineLevel="0" collapsed="false">
      <c r="K141" s="0"/>
      <c r="M141" s="2"/>
      <c r="N141" s="45"/>
      <c r="O141" s="2"/>
      <c r="P141" s="2"/>
      <c r="Q141" s="2"/>
      <c r="R141" s="0"/>
      <c r="S141" s="2"/>
      <c r="W141" s="2"/>
      <c r="X141" s="0"/>
      <c r="Z141" s="2"/>
      <c r="AA141" s="0"/>
      <c r="AB141" s="2"/>
      <c r="AD141" s="0"/>
      <c r="AE141" s="2"/>
      <c r="AG141" s="0"/>
      <c r="AJ141" s="0"/>
    </row>
    <row r="142" customFormat="false" ht="12.75" hidden="false" customHeight="false" outlineLevel="0" collapsed="false">
      <c r="K142" s="0"/>
      <c r="M142" s="2"/>
      <c r="N142" s="45"/>
      <c r="O142" s="2"/>
      <c r="P142" s="2"/>
      <c r="Q142" s="2"/>
      <c r="R142" s="0"/>
      <c r="S142" s="2"/>
      <c r="W142" s="2"/>
      <c r="X142" s="0"/>
      <c r="Z142" s="2"/>
      <c r="AA142" s="0"/>
      <c r="AB142" s="2"/>
      <c r="AD142" s="0"/>
      <c r="AE142" s="2"/>
      <c r="AG142" s="0"/>
      <c r="AJ142" s="0"/>
    </row>
    <row r="143" customFormat="false" ht="12.75" hidden="false" customHeight="false" outlineLevel="0" collapsed="false">
      <c r="K143" s="0"/>
      <c r="M143" s="2"/>
      <c r="N143" s="45"/>
      <c r="O143" s="2"/>
      <c r="P143" s="2"/>
      <c r="Q143" s="2"/>
      <c r="R143" s="0"/>
      <c r="S143" s="2"/>
      <c r="W143" s="2"/>
      <c r="X143" s="0"/>
      <c r="Z143" s="2"/>
      <c r="AA143" s="0"/>
      <c r="AB143" s="2"/>
      <c r="AD143" s="0"/>
      <c r="AE143" s="2"/>
      <c r="AG143" s="0"/>
      <c r="AJ143" s="0"/>
    </row>
    <row r="144" customFormat="false" ht="12.75" hidden="false" customHeight="false" outlineLevel="0" collapsed="false">
      <c r="K144" s="0"/>
      <c r="M144" s="2"/>
      <c r="N144" s="45"/>
      <c r="O144" s="2"/>
      <c r="P144" s="2"/>
      <c r="Q144" s="2"/>
      <c r="R144" s="0"/>
      <c r="S144" s="2"/>
      <c r="W144" s="2"/>
      <c r="X144" s="0"/>
      <c r="Z144" s="2"/>
      <c r="AA144" s="0"/>
      <c r="AB144" s="2"/>
      <c r="AD144" s="0"/>
      <c r="AE144" s="2"/>
      <c r="AG144" s="0"/>
      <c r="AJ144" s="0"/>
    </row>
    <row r="145" customFormat="false" ht="12.75" hidden="false" customHeight="false" outlineLevel="0" collapsed="false">
      <c r="K145" s="0"/>
      <c r="M145" s="2"/>
      <c r="N145" s="45"/>
      <c r="O145" s="2"/>
      <c r="P145" s="2"/>
      <c r="Q145" s="2"/>
      <c r="R145" s="0"/>
      <c r="S145" s="2"/>
      <c r="W145" s="2"/>
      <c r="X145" s="0"/>
      <c r="Z145" s="2"/>
      <c r="AA145" s="0"/>
      <c r="AB145" s="2"/>
      <c r="AD145" s="0"/>
      <c r="AE145" s="2"/>
      <c r="AG145" s="0"/>
      <c r="AJ145" s="0"/>
    </row>
    <row r="146" customFormat="false" ht="12.75" hidden="false" customHeight="false" outlineLevel="0" collapsed="false">
      <c r="K146" s="0"/>
      <c r="M146" s="2"/>
      <c r="N146" s="45"/>
      <c r="O146" s="2"/>
      <c r="P146" s="2"/>
      <c r="Q146" s="2"/>
      <c r="R146" s="0"/>
      <c r="S146" s="2"/>
      <c r="W146" s="2"/>
      <c r="X146" s="0"/>
      <c r="Z146" s="2"/>
      <c r="AA146" s="0"/>
      <c r="AB146" s="2"/>
      <c r="AD146" s="0"/>
      <c r="AE146" s="2"/>
      <c r="AG146" s="0"/>
      <c r="AJ146" s="0"/>
    </row>
    <row r="147" customFormat="false" ht="12.75" hidden="false" customHeight="false" outlineLevel="0" collapsed="false">
      <c r="K147" s="0"/>
      <c r="M147" s="2"/>
      <c r="N147" s="45"/>
      <c r="O147" s="2"/>
      <c r="P147" s="2"/>
      <c r="Q147" s="2"/>
      <c r="R147" s="0"/>
      <c r="S147" s="2"/>
      <c r="W147" s="2"/>
      <c r="X147" s="0"/>
      <c r="Z147" s="2"/>
      <c r="AA147" s="0"/>
      <c r="AB147" s="2"/>
      <c r="AD147" s="0"/>
      <c r="AE147" s="2"/>
      <c r="AG147" s="0"/>
      <c r="AJ147" s="0"/>
    </row>
    <row r="148" customFormat="false" ht="12.75" hidden="false" customHeight="false" outlineLevel="0" collapsed="false">
      <c r="K148" s="0"/>
      <c r="M148" s="2"/>
      <c r="N148" s="45"/>
      <c r="O148" s="2"/>
      <c r="P148" s="2"/>
      <c r="Q148" s="2"/>
      <c r="R148" s="0"/>
      <c r="S148" s="2"/>
      <c r="W148" s="2"/>
      <c r="X148" s="0"/>
      <c r="Z148" s="2"/>
      <c r="AA148" s="0"/>
      <c r="AB148" s="2"/>
      <c r="AD148" s="0"/>
      <c r="AE148" s="2"/>
      <c r="AG148" s="0"/>
      <c r="AJ148" s="0"/>
    </row>
    <row r="149" customFormat="false" ht="12.75" hidden="false" customHeight="false" outlineLevel="0" collapsed="false">
      <c r="K149" s="0"/>
      <c r="M149" s="2"/>
      <c r="N149" s="45"/>
      <c r="O149" s="2"/>
      <c r="P149" s="2"/>
      <c r="Q149" s="2"/>
      <c r="R149" s="0"/>
      <c r="S149" s="2"/>
      <c r="W149" s="2"/>
      <c r="X149" s="0"/>
      <c r="Z149" s="2"/>
      <c r="AA149" s="0"/>
      <c r="AB149" s="2"/>
      <c r="AD149" s="0"/>
      <c r="AE149" s="2"/>
      <c r="AG149" s="0"/>
      <c r="AJ149" s="0"/>
    </row>
    <row r="150" customFormat="false" ht="12.75" hidden="false" customHeight="false" outlineLevel="0" collapsed="false">
      <c r="K150" s="0"/>
      <c r="M150" s="2"/>
      <c r="N150" s="45"/>
      <c r="O150" s="2"/>
      <c r="P150" s="2"/>
      <c r="Q150" s="2"/>
      <c r="R150" s="0"/>
      <c r="S150" s="2"/>
      <c r="W150" s="2"/>
      <c r="X150" s="0"/>
      <c r="Z150" s="2"/>
      <c r="AA150" s="0"/>
      <c r="AB150" s="2"/>
      <c r="AD150" s="0"/>
      <c r="AE150" s="2"/>
      <c r="AG150" s="0"/>
      <c r="AJ150" s="0"/>
    </row>
    <row r="151" customFormat="false" ht="12.75" hidden="false" customHeight="false" outlineLevel="0" collapsed="false">
      <c r="K151" s="0"/>
      <c r="M151" s="2"/>
      <c r="N151" s="45"/>
      <c r="O151" s="2"/>
      <c r="P151" s="2"/>
      <c r="Q151" s="2"/>
      <c r="R151" s="0"/>
      <c r="S151" s="2"/>
      <c r="W151" s="2"/>
      <c r="X151" s="0"/>
      <c r="Z151" s="2"/>
      <c r="AA151" s="0"/>
      <c r="AB151" s="2"/>
      <c r="AD151" s="0"/>
      <c r="AE151" s="2"/>
      <c r="AG151" s="0"/>
      <c r="AJ151" s="0"/>
    </row>
    <row r="152" customFormat="false" ht="12.75" hidden="false" customHeight="false" outlineLevel="0" collapsed="false">
      <c r="K152" s="0"/>
      <c r="M152" s="2"/>
      <c r="N152" s="45"/>
      <c r="O152" s="2"/>
      <c r="P152" s="2"/>
      <c r="Q152" s="2"/>
      <c r="R152" s="0"/>
      <c r="S152" s="2"/>
      <c r="W152" s="2"/>
      <c r="X152" s="0"/>
      <c r="Z152" s="2"/>
      <c r="AA152" s="0"/>
      <c r="AB152" s="2"/>
      <c r="AD152" s="0"/>
      <c r="AE152" s="2"/>
      <c r="AG152" s="0"/>
      <c r="AJ152" s="0"/>
    </row>
    <row r="153" customFormat="false" ht="12.75" hidden="false" customHeight="false" outlineLevel="0" collapsed="false">
      <c r="K153" s="0"/>
      <c r="M153" s="2"/>
      <c r="N153" s="45"/>
      <c r="O153" s="2"/>
      <c r="P153" s="2"/>
      <c r="Q153" s="2"/>
      <c r="R153" s="0"/>
      <c r="S153" s="2"/>
      <c r="W153" s="2"/>
      <c r="X153" s="0"/>
      <c r="Z153" s="2"/>
      <c r="AA153" s="0"/>
      <c r="AB153" s="2"/>
      <c r="AD153" s="0"/>
      <c r="AE153" s="2"/>
      <c r="AG153" s="0"/>
      <c r="AJ153" s="0"/>
    </row>
    <row r="154" customFormat="false" ht="12.75" hidden="false" customHeight="false" outlineLevel="0" collapsed="false">
      <c r="K154" s="0"/>
      <c r="M154" s="2"/>
      <c r="N154" s="45"/>
      <c r="O154" s="2"/>
      <c r="P154" s="2"/>
      <c r="Q154" s="2"/>
      <c r="R154" s="0"/>
      <c r="S154" s="2"/>
      <c r="W154" s="2"/>
      <c r="X154" s="0"/>
      <c r="Z154" s="2"/>
      <c r="AA154" s="0"/>
      <c r="AB154" s="2"/>
      <c r="AD154" s="0"/>
      <c r="AE154" s="2"/>
      <c r="AG154" s="0"/>
      <c r="AJ154" s="0"/>
    </row>
    <row r="155" customFormat="false" ht="12.75" hidden="false" customHeight="false" outlineLevel="0" collapsed="false">
      <c r="K155" s="0"/>
      <c r="M155" s="2"/>
      <c r="N155" s="45"/>
      <c r="O155" s="2"/>
      <c r="P155" s="2"/>
      <c r="Q155" s="2"/>
      <c r="R155" s="0"/>
      <c r="S155" s="2"/>
      <c r="W155" s="2"/>
      <c r="X155" s="0"/>
      <c r="Z155" s="2"/>
      <c r="AA155" s="0"/>
      <c r="AB155" s="2"/>
      <c r="AD155" s="0"/>
      <c r="AE155" s="2"/>
      <c r="AG155" s="0"/>
      <c r="AJ155" s="0"/>
    </row>
    <row r="156" customFormat="false" ht="12.75" hidden="false" customHeight="false" outlineLevel="0" collapsed="false">
      <c r="K156" s="0"/>
      <c r="M156" s="2"/>
      <c r="N156" s="45"/>
      <c r="O156" s="2"/>
      <c r="P156" s="2"/>
      <c r="Q156" s="2"/>
      <c r="R156" s="0"/>
      <c r="S156" s="2"/>
      <c r="W156" s="2"/>
      <c r="X156" s="0"/>
      <c r="Z156" s="2"/>
      <c r="AA156" s="0"/>
      <c r="AB156" s="2"/>
      <c r="AD156" s="0"/>
      <c r="AE156" s="2"/>
      <c r="AG156" s="0"/>
      <c r="AJ156" s="0"/>
    </row>
    <row r="157" customFormat="false" ht="12.75" hidden="false" customHeight="false" outlineLevel="0" collapsed="false">
      <c r="K157" s="0"/>
      <c r="M157" s="2"/>
      <c r="N157" s="45"/>
      <c r="O157" s="2"/>
      <c r="P157" s="2"/>
      <c r="Q157" s="2"/>
      <c r="R157" s="0"/>
      <c r="S157" s="2"/>
      <c r="W157" s="2"/>
      <c r="X157" s="0"/>
      <c r="Z157" s="2"/>
      <c r="AA157" s="0"/>
      <c r="AB157" s="2"/>
      <c r="AD157" s="0"/>
      <c r="AE157" s="2"/>
      <c r="AG157" s="0"/>
      <c r="AJ157" s="0"/>
    </row>
    <row r="158" customFormat="false" ht="12.75" hidden="false" customHeight="false" outlineLevel="0" collapsed="false">
      <c r="K158" s="0"/>
      <c r="M158" s="2"/>
      <c r="N158" s="45"/>
      <c r="O158" s="2"/>
      <c r="P158" s="2"/>
      <c r="Q158" s="2"/>
      <c r="R158" s="0"/>
      <c r="S158" s="2"/>
      <c r="W158" s="2"/>
      <c r="X158" s="0"/>
      <c r="Z158" s="2"/>
      <c r="AA158" s="0"/>
      <c r="AB158" s="2"/>
      <c r="AD158" s="0"/>
      <c r="AE158" s="2"/>
      <c r="AG158" s="0"/>
      <c r="AJ158" s="0"/>
    </row>
    <row r="159" customFormat="false" ht="12.75" hidden="false" customHeight="false" outlineLevel="0" collapsed="false">
      <c r="K159" s="0"/>
      <c r="M159" s="2"/>
      <c r="N159" s="45"/>
      <c r="O159" s="2"/>
      <c r="P159" s="2"/>
      <c r="Q159" s="2"/>
      <c r="R159" s="0"/>
      <c r="S159" s="2"/>
      <c r="W159" s="2"/>
      <c r="X159" s="0"/>
      <c r="Z159" s="2"/>
      <c r="AA159" s="0"/>
      <c r="AB159" s="2"/>
      <c r="AD159" s="0"/>
      <c r="AE159" s="2"/>
      <c r="AG159" s="0"/>
      <c r="AJ159" s="0"/>
    </row>
    <row r="160" customFormat="false" ht="12.75" hidden="false" customHeight="false" outlineLevel="0" collapsed="false">
      <c r="K160" s="0"/>
      <c r="M160" s="2"/>
      <c r="N160" s="45"/>
      <c r="O160" s="2"/>
      <c r="P160" s="2"/>
      <c r="Q160" s="2"/>
      <c r="R160" s="0"/>
      <c r="S160" s="2"/>
      <c r="AA160" s="0"/>
      <c r="AC160" s="2"/>
      <c r="AD160" s="0"/>
      <c r="AF160" s="2"/>
      <c r="AG160" s="0"/>
      <c r="AJ160" s="0"/>
    </row>
    <row r="161" customFormat="false" ht="12.75" hidden="false" customHeight="false" outlineLevel="0" collapsed="false">
      <c r="K161" s="0"/>
      <c r="M161" s="2"/>
      <c r="N161" s="45"/>
      <c r="O161" s="2"/>
      <c r="P161" s="2"/>
      <c r="Q161" s="2"/>
      <c r="R161" s="0"/>
      <c r="S161" s="2"/>
      <c r="AA161" s="0"/>
      <c r="AC161" s="2"/>
      <c r="AD161" s="0"/>
      <c r="AF161" s="2"/>
      <c r="AG161" s="0"/>
      <c r="AJ161" s="0"/>
    </row>
    <row r="162" customFormat="false" ht="12.75" hidden="false" customHeight="false" outlineLevel="0" collapsed="false">
      <c r="K162" s="0"/>
      <c r="M162" s="2"/>
      <c r="N162" s="45"/>
      <c r="O162" s="2"/>
      <c r="P162" s="2"/>
      <c r="Q162" s="2"/>
      <c r="R162" s="0"/>
      <c r="S162" s="2"/>
      <c r="U162" s="0"/>
      <c r="V162" s="2"/>
      <c r="X162" s="0"/>
      <c r="Y162" s="2"/>
      <c r="AJ162" s="0"/>
    </row>
    <row r="163" customFormat="false" ht="12.75" hidden="false" customHeight="false" outlineLevel="0" collapsed="false">
      <c r="K163" s="0"/>
      <c r="M163" s="2"/>
      <c r="N163" s="45"/>
      <c r="O163" s="2"/>
      <c r="P163" s="2"/>
      <c r="Q163" s="2"/>
      <c r="R163" s="0"/>
      <c r="S163" s="2"/>
      <c r="U163" s="0"/>
      <c r="V163" s="2"/>
      <c r="X163" s="0"/>
      <c r="Y163" s="2"/>
      <c r="AJ163" s="0"/>
    </row>
    <row r="164" customFormat="false" ht="12.75" hidden="false" customHeight="false" outlineLevel="0" collapsed="false">
      <c r="K164" s="0"/>
      <c r="M164" s="2"/>
      <c r="N164" s="45"/>
      <c r="O164" s="2"/>
      <c r="P164" s="2"/>
      <c r="Q164" s="2"/>
      <c r="R164" s="0"/>
      <c r="S164" s="2"/>
      <c r="U164" s="0"/>
      <c r="V164" s="2"/>
      <c r="X164" s="0"/>
      <c r="Y164" s="2"/>
      <c r="AJ164" s="0"/>
    </row>
    <row r="165" customFormat="false" ht="12.75" hidden="false" customHeight="false" outlineLevel="0" collapsed="false">
      <c r="K165" s="0"/>
      <c r="M165" s="2"/>
      <c r="N165" s="45"/>
      <c r="O165" s="2"/>
      <c r="P165" s="2"/>
      <c r="Q165" s="2"/>
      <c r="R165" s="0"/>
      <c r="S165" s="2"/>
      <c r="U165" s="0"/>
      <c r="V165" s="2"/>
      <c r="X165" s="0"/>
      <c r="Y165" s="2"/>
      <c r="AJ165" s="0"/>
    </row>
    <row r="166" customFormat="false" ht="12.75" hidden="false" customHeight="false" outlineLevel="0" collapsed="false">
      <c r="K166" s="0"/>
      <c r="M166" s="2"/>
      <c r="N166" s="45"/>
      <c r="O166" s="2"/>
      <c r="P166" s="2"/>
      <c r="Q166" s="2"/>
      <c r="R166" s="0"/>
      <c r="S166" s="2"/>
      <c r="U166" s="0"/>
      <c r="V166" s="2"/>
      <c r="X166" s="0"/>
      <c r="Y166" s="2"/>
      <c r="AJ166" s="0"/>
    </row>
    <row r="167" customFormat="false" ht="12.75" hidden="false" customHeight="false" outlineLevel="0" collapsed="false">
      <c r="K167" s="0"/>
      <c r="M167" s="2"/>
      <c r="N167" s="45"/>
      <c r="O167" s="2"/>
      <c r="P167" s="2"/>
      <c r="Q167" s="2"/>
      <c r="R167" s="0"/>
      <c r="S167" s="2"/>
      <c r="U167" s="0"/>
      <c r="V167" s="2"/>
      <c r="X167" s="0"/>
      <c r="Y167" s="2"/>
      <c r="AJ167" s="0"/>
    </row>
    <row r="168" customFormat="false" ht="12.75" hidden="false" customHeight="false" outlineLevel="0" collapsed="false">
      <c r="K168" s="0"/>
      <c r="M168" s="2"/>
      <c r="N168" s="45"/>
      <c r="O168" s="2"/>
      <c r="P168" s="2"/>
      <c r="Q168" s="2"/>
      <c r="R168" s="0"/>
      <c r="S168" s="2"/>
      <c r="U168" s="0"/>
      <c r="V168" s="2"/>
      <c r="X168" s="0"/>
      <c r="Y168" s="2"/>
      <c r="AJ168" s="0"/>
    </row>
    <row r="169" customFormat="false" ht="12.75" hidden="false" customHeight="false" outlineLevel="0" collapsed="false">
      <c r="K169" s="0"/>
      <c r="M169" s="2"/>
      <c r="N169" s="45"/>
      <c r="O169" s="2"/>
      <c r="P169" s="2"/>
      <c r="Q169" s="2"/>
      <c r="R169" s="0"/>
      <c r="S169" s="2"/>
      <c r="U169" s="0"/>
      <c r="V169" s="2"/>
      <c r="X169" s="0"/>
      <c r="Y169" s="2"/>
      <c r="AJ169" s="0"/>
    </row>
    <row r="170" customFormat="false" ht="12.75" hidden="false" customHeight="false" outlineLevel="0" collapsed="false">
      <c r="K170" s="0"/>
      <c r="M170" s="2"/>
      <c r="N170" s="45"/>
      <c r="O170" s="2"/>
      <c r="P170" s="2"/>
      <c r="Q170" s="2"/>
      <c r="R170" s="0"/>
      <c r="S170" s="2"/>
      <c r="U170" s="0"/>
      <c r="V170" s="2"/>
      <c r="X170" s="0"/>
      <c r="Y170" s="2"/>
      <c r="AJ170" s="0"/>
    </row>
    <row r="171" customFormat="false" ht="12.75" hidden="false" customHeight="false" outlineLevel="0" collapsed="false">
      <c r="K171" s="0"/>
      <c r="M171" s="2"/>
      <c r="N171" s="45"/>
      <c r="O171" s="2"/>
      <c r="P171" s="2"/>
      <c r="Q171" s="2"/>
      <c r="R171" s="0"/>
      <c r="S171" s="2"/>
      <c r="U171" s="0"/>
      <c r="V171" s="2"/>
      <c r="X171" s="0"/>
      <c r="Y171" s="2"/>
      <c r="AJ171" s="0"/>
    </row>
    <row r="172" customFormat="false" ht="12.75" hidden="false" customHeight="false" outlineLevel="0" collapsed="false">
      <c r="K172" s="0"/>
      <c r="M172" s="2"/>
      <c r="N172" s="45"/>
      <c r="O172" s="2"/>
      <c r="P172" s="2"/>
      <c r="Q172" s="2"/>
      <c r="R172" s="0"/>
      <c r="S172" s="2"/>
      <c r="U172" s="0"/>
      <c r="V172" s="2"/>
      <c r="X172" s="0"/>
      <c r="Y172" s="2"/>
      <c r="AJ172" s="0"/>
    </row>
    <row r="173" customFormat="false" ht="12.75" hidden="false" customHeight="false" outlineLevel="0" collapsed="false">
      <c r="K173" s="0"/>
      <c r="M173" s="2"/>
      <c r="N173" s="45"/>
      <c r="O173" s="2"/>
      <c r="P173" s="2"/>
      <c r="Q173" s="2"/>
      <c r="R173" s="0"/>
      <c r="S173" s="2"/>
      <c r="U173" s="0"/>
      <c r="V173" s="2"/>
      <c r="X173" s="0"/>
      <c r="Y173" s="2"/>
      <c r="AJ173" s="0"/>
    </row>
    <row r="174" customFormat="false" ht="12.75" hidden="false" customHeight="false" outlineLevel="0" collapsed="false">
      <c r="K174" s="0"/>
      <c r="M174" s="2"/>
      <c r="N174" s="45"/>
      <c r="O174" s="2"/>
      <c r="P174" s="2"/>
      <c r="Q174" s="2"/>
      <c r="R174" s="0"/>
      <c r="S174" s="2"/>
      <c r="U174" s="0"/>
      <c r="V174" s="2"/>
      <c r="X174" s="0"/>
      <c r="Y174" s="2"/>
      <c r="AJ174" s="0"/>
    </row>
    <row r="175" customFormat="false" ht="12.75" hidden="false" customHeight="false" outlineLevel="0" collapsed="false">
      <c r="K175" s="0"/>
      <c r="M175" s="2"/>
      <c r="N175" s="45"/>
      <c r="O175" s="2"/>
      <c r="P175" s="2"/>
      <c r="Q175" s="2"/>
      <c r="R175" s="0"/>
      <c r="S175" s="2"/>
      <c r="U175" s="0"/>
      <c r="V175" s="2"/>
      <c r="X175" s="0"/>
      <c r="Y175" s="2"/>
      <c r="AJ175" s="0"/>
    </row>
    <row r="176" customFormat="false" ht="12.75" hidden="false" customHeight="false" outlineLevel="0" collapsed="false">
      <c r="K176" s="0"/>
      <c r="M176" s="2"/>
      <c r="N176" s="45"/>
      <c r="O176" s="2"/>
      <c r="P176" s="2"/>
      <c r="Q176" s="2"/>
      <c r="R176" s="0"/>
      <c r="S176" s="2"/>
      <c r="U176" s="0"/>
      <c r="V176" s="2"/>
      <c r="X176" s="0"/>
      <c r="Y176" s="2"/>
      <c r="AJ176" s="0"/>
    </row>
    <row r="177" customFormat="false" ht="12.75" hidden="false" customHeight="false" outlineLevel="0" collapsed="false">
      <c r="K177" s="0"/>
      <c r="M177" s="2"/>
      <c r="N177" s="45"/>
      <c r="O177" s="2"/>
      <c r="P177" s="2"/>
      <c r="Q177" s="2"/>
      <c r="R177" s="0"/>
      <c r="S177" s="2"/>
      <c r="U177" s="0"/>
      <c r="V177" s="2"/>
      <c r="X177" s="0"/>
      <c r="Y177" s="2"/>
      <c r="AJ177" s="0"/>
    </row>
    <row r="178" customFormat="false" ht="12.75" hidden="false" customHeight="false" outlineLevel="0" collapsed="false">
      <c r="K178" s="0"/>
      <c r="M178" s="2"/>
      <c r="N178" s="45"/>
      <c r="O178" s="2"/>
      <c r="P178" s="2"/>
      <c r="Q178" s="2"/>
      <c r="R178" s="0"/>
      <c r="S178" s="2"/>
      <c r="U178" s="0"/>
      <c r="V178" s="2"/>
      <c r="X178" s="0"/>
      <c r="Y178" s="2"/>
      <c r="AJ178" s="0"/>
    </row>
    <row r="179" customFormat="false" ht="12.75" hidden="false" customHeight="false" outlineLevel="0" collapsed="false">
      <c r="K179" s="0"/>
      <c r="M179" s="2"/>
      <c r="N179" s="45"/>
      <c r="O179" s="2"/>
      <c r="P179" s="2"/>
      <c r="Q179" s="2"/>
      <c r="R179" s="0"/>
      <c r="S179" s="2"/>
      <c r="U179" s="0"/>
      <c r="V179" s="2"/>
      <c r="X179" s="0"/>
      <c r="Y179" s="2"/>
      <c r="AJ179" s="0"/>
    </row>
    <row r="180" customFormat="false" ht="12.75" hidden="false" customHeight="false" outlineLevel="0" collapsed="false">
      <c r="K180" s="0"/>
      <c r="M180" s="2"/>
      <c r="N180" s="45"/>
      <c r="O180" s="2"/>
      <c r="P180" s="2"/>
      <c r="Q180" s="2"/>
      <c r="R180" s="0"/>
      <c r="S180" s="2"/>
      <c r="U180" s="0"/>
      <c r="V180" s="2"/>
      <c r="X180" s="0"/>
      <c r="Y180" s="2"/>
      <c r="AJ180" s="0"/>
    </row>
    <row r="181" customFormat="false" ht="12.75" hidden="false" customHeight="false" outlineLevel="0" collapsed="false">
      <c r="K181" s="0"/>
      <c r="M181" s="2"/>
      <c r="N181" s="45"/>
      <c r="O181" s="2"/>
      <c r="P181" s="2"/>
      <c r="Q181" s="2"/>
      <c r="R181" s="0"/>
      <c r="S181" s="2"/>
      <c r="U181" s="0"/>
      <c r="V181" s="2"/>
      <c r="X181" s="0"/>
      <c r="Y181" s="2"/>
      <c r="AJ181" s="0"/>
    </row>
    <row r="182" customFormat="false" ht="12.75" hidden="false" customHeight="false" outlineLevel="0" collapsed="false">
      <c r="K182" s="0"/>
      <c r="M182" s="2"/>
      <c r="N182" s="45"/>
      <c r="O182" s="2"/>
      <c r="P182" s="2"/>
      <c r="Q182" s="2"/>
      <c r="R182" s="0"/>
      <c r="S182" s="2"/>
      <c r="U182" s="0"/>
      <c r="V182" s="2"/>
      <c r="X182" s="0"/>
      <c r="Y182" s="2"/>
      <c r="AJ182" s="0"/>
    </row>
    <row r="183" customFormat="false" ht="12.75" hidden="false" customHeight="false" outlineLevel="0" collapsed="false">
      <c r="K183" s="0"/>
      <c r="M183" s="2"/>
      <c r="N183" s="45"/>
      <c r="O183" s="2"/>
      <c r="P183" s="2"/>
      <c r="Q183" s="2"/>
      <c r="R183" s="0"/>
      <c r="S183" s="2"/>
      <c r="U183" s="0"/>
      <c r="V183" s="2"/>
      <c r="X183" s="0"/>
      <c r="Y183" s="2"/>
      <c r="AJ183" s="0"/>
    </row>
    <row r="184" customFormat="false" ht="12.75" hidden="false" customHeight="false" outlineLevel="0" collapsed="false">
      <c r="K184" s="0"/>
      <c r="M184" s="2"/>
      <c r="N184" s="45"/>
      <c r="O184" s="2"/>
      <c r="P184" s="2"/>
      <c r="Q184" s="2"/>
      <c r="R184" s="0"/>
      <c r="S184" s="2"/>
      <c r="U184" s="0"/>
      <c r="V184" s="2"/>
      <c r="X184" s="0"/>
      <c r="Y184" s="2"/>
      <c r="AJ184" s="0"/>
    </row>
    <row r="185" customFormat="false" ht="12.75" hidden="false" customHeight="false" outlineLevel="0" collapsed="false">
      <c r="K185" s="0"/>
      <c r="M185" s="2"/>
      <c r="N185" s="45"/>
      <c r="O185" s="2"/>
      <c r="P185" s="2"/>
      <c r="Q185" s="2"/>
      <c r="R185" s="0"/>
      <c r="S185" s="2"/>
      <c r="U185" s="0"/>
      <c r="V185" s="2"/>
      <c r="X185" s="0"/>
      <c r="Y185" s="2"/>
      <c r="AJ185" s="0"/>
    </row>
    <row r="186" customFormat="false" ht="12.75" hidden="false" customHeight="false" outlineLevel="0" collapsed="false">
      <c r="K186" s="0"/>
      <c r="M186" s="2"/>
      <c r="N186" s="45"/>
      <c r="O186" s="2"/>
      <c r="P186" s="2"/>
      <c r="Q186" s="2"/>
      <c r="R186" s="0"/>
      <c r="S186" s="2"/>
      <c r="U186" s="0"/>
      <c r="V186" s="2"/>
      <c r="X186" s="0"/>
      <c r="Y186" s="2"/>
      <c r="AJ186" s="0"/>
    </row>
    <row r="187" customFormat="false" ht="12.75" hidden="false" customHeight="false" outlineLevel="0" collapsed="false">
      <c r="K187" s="0"/>
      <c r="M187" s="2"/>
      <c r="N187" s="45"/>
      <c r="O187" s="2"/>
      <c r="P187" s="2"/>
      <c r="Q187" s="2"/>
      <c r="R187" s="0"/>
      <c r="S187" s="2"/>
      <c r="U187" s="0"/>
      <c r="V187" s="2"/>
      <c r="X187" s="0"/>
      <c r="Y187" s="2"/>
      <c r="AJ187" s="0"/>
    </row>
    <row r="188" customFormat="false" ht="12.75" hidden="false" customHeight="false" outlineLevel="0" collapsed="false">
      <c r="K188" s="0"/>
      <c r="M188" s="2"/>
      <c r="N188" s="45"/>
      <c r="O188" s="2"/>
      <c r="P188" s="2"/>
      <c r="Q188" s="2"/>
      <c r="R188" s="0"/>
      <c r="S188" s="2"/>
      <c r="U188" s="0"/>
      <c r="V188" s="2"/>
      <c r="X188" s="0"/>
      <c r="Y188" s="2"/>
      <c r="AJ188" s="0"/>
    </row>
    <row r="189" customFormat="false" ht="12.75" hidden="false" customHeight="false" outlineLevel="0" collapsed="false">
      <c r="K189" s="0"/>
      <c r="M189" s="2"/>
      <c r="N189" s="45"/>
      <c r="O189" s="2"/>
      <c r="P189" s="2"/>
      <c r="Q189" s="2"/>
      <c r="R189" s="0"/>
      <c r="S189" s="2"/>
      <c r="U189" s="0"/>
      <c r="V189" s="2"/>
      <c r="X189" s="0"/>
      <c r="Y189" s="2"/>
      <c r="AJ189" s="0"/>
    </row>
    <row r="190" customFormat="false" ht="12.75" hidden="false" customHeight="false" outlineLevel="0" collapsed="false">
      <c r="K190" s="0"/>
      <c r="M190" s="2"/>
      <c r="N190" s="45"/>
      <c r="O190" s="2"/>
      <c r="P190" s="2"/>
      <c r="Q190" s="2"/>
      <c r="R190" s="0"/>
      <c r="S190" s="2"/>
      <c r="U190" s="0"/>
      <c r="V190" s="2"/>
      <c r="X190" s="0"/>
      <c r="Y190" s="2"/>
      <c r="AJ190" s="0"/>
    </row>
    <row r="191" customFormat="false" ht="12.75" hidden="false" customHeight="false" outlineLevel="0" collapsed="false">
      <c r="K191" s="0"/>
      <c r="M191" s="2"/>
      <c r="N191" s="45"/>
      <c r="O191" s="2"/>
      <c r="P191" s="2"/>
      <c r="Q191" s="2"/>
      <c r="R191" s="0"/>
      <c r="S191" s="2"/>
      <c r="U191" s="0"/>
      <c r="V191" s="2"/>
      <c r="X191" s="0"/>
      <c r="Y191" s="2"/>
      <c r="AJ191" s="0"/>
    </row>
    <row r="192" customFormat="false" ht="12.75" hidden="false" customHeight="false" outlineLevel="0" collapsed="false">
      <c r="K192" s="0"/>
      <c r="M192" s="2"/>
      <c r="N192" s="45"/>
      <c r="O192" s="2"/>
      <c r="P192" s="2"/>
      <c r="Q192" s="2"/>
      <c r="R192" s="0"/>
      <c r="S192" s="2"/>
      <c r="U192" s="0"/>
      <c r="V192" s="2"/>
      <c r="X192" s="0"/>
      <c r="Y192" s="2"/>
      <c r="AJ192" s="0"/>
    </row>
    <row r="193" customFormat="false" ht="12.75" hidden="false" customHeight="false" outlineLevel="0" collapsed="false">
      <c r="K193" s="0"/>
      <c r="M193" s="2"/>
      <c r="N193" s="45"/>
      <c r="O193" s="2"/>
      <c r="P193" s="2"/>
      <c r="Q193" s="2"/>
      <c r="R193" s="0"/>
      <c r="S193" s="2"/>
      <c r="U193" s="0"/>
      <c r="V193" s="2"/>
      <c r="X193" s="0"/>
      <c r="Y193" s="2"/>
      <c r="AJ193" s="0"/>
    </row>
    <row r="194" customFormat="false" ht="12.75" hidden="false" customHeight="false" outlineLevel="0" collapsed="false">
      <c r="K194" s="0"/>
      <c r="M194" s="2"/>
      <c r="N194" s="45"/>
      <c r="O194" s="2"/>
      <c r="P194" s="2"/>
      <c r="Q194" s="2"/>
      <c r="R194" s="0"/>
      <c r="S194" s="2"/>
      <c r="U194" s="0"/>
      <c r="V194" s="2"/>
      <c r="X194" s="0"/>
      <c r="Y194" s="2"/>
      <c r="AJ194" s="0"/>
    </row>
    <row r="195" customFormat="false" ht="12.75" hidden="false" customHeight="false" outlineLevel="0" collapsed="false">
      <c r="K195" s="0"/>
      <c r="M195" s="2"/>
      <c r="N195" s="45"/>
      <c r="O195" s="2"/>
      <c r="P195" s="2"/>
      <c r="Q195" s="2"/>
      <c r="R195" s="0"/>
      <c r="S195" s="2"/>
      <c r="U195" s="0"/>
      <c r="V195" s="2"/>
      <c r="X195" s="0"/>
      <c r="Y195" s="2"/>
      <c r="AJ195" s="0"/>
    </row>
    <row r="196" customFormat="false" ht="12.75" hidden="false" customHeight="false" outlineLevel="0" collapsed="false">
      <c r="K196" s="0"/>
      <c r="M196" s="2"/>
      <c r="N196" s="45"/>
      <c r="O196" s="2"/>
      <c r="P196" s="2"/>
      <c r="Q196" s="2"/>
      <c r="R196" s="0"/>
      <c r="S196" s="2"/>
      <c r="U196" s="0"/>
      <c r="V196" s="2"/>
      <c r="X196" s="0"/>
      <c r="Y196" s="2"/>
      <c r="AJ196" s="0"/>
    </row>
    <row r="197" customFormat="false" ht="12.75" hidden="false" customHeight="false" outlineLevel="0" collapsed="false">
      <c r="K197" s="0"/>
      <c r="M197" s="2"/>
      <c r="N197" s="45"/>
      <c r="O197" s="2"/>
      <c r="P197" s="2"/>
      <c r="Q197" s="2"/>
      <c r="R197" s="0"/>
      <c r="S197" s="2"/>
      <c r="U197" s="0"/>
      <c r="V197" s="2"/>
      <c r="X197" s="0"/>
      <c r="Y197" s="2"/>
      <c r="AJ197" s="0"/>
    </row>
    <row r="198" customFormat="false" ht="12.75" hidden="false" customHeight="false" outlineLevel="0" collapsed="false">
      <c r="K198" s="0"/>
      <c r="M198" s="2"/>
      <c r="N198" s="45"/>
      <c r="O198" s="2"/>
      <c r="P198" s="2"/>
      <c r="Q198" s="2"/>
      <c r="R198" s="0"/>
      <c r="S198" s="2"/>
      <c r="U198" s="0"/>
      <c r="V198" s="2"/>
      <c r="X198" s="0"/>
      <c r="Y198" s="2"/>
      <c r="AJ198" s="0"/>
    </row>
    <row r="199" customFormat="false" ht="12.75" hidden="false" customHeight="false" outlineLevel="0" collapsed="false">
      <c r="K199" s="0"/>
      <c r="M199" s="2"/>
      <c r="N199" s="45"/>
      <c r="O199" s="2"/>
      <c r="P199" s="2"/>
      <c r="Q199" s="2"/>
      <c r="R199" s="0"/>
      <c r="S199" s="2"/>
      <c r="U199" s="0"/>
      <c r="V199" s="2"/>
      <c r="X199" s="0"/>
      <c r="Y199" s="2"/>
      <c r="AJ199" s="0"/>
    </row>
    <row r="200" customFormat="false" ht="12.75" hidden="false" customHeight="false" outlineLevel="0" collapsed="false">
      <c r="K200" s="0"/>
      <c r="M200" s="2"/>
      <c r="N200" s="45"/>
      <c r="O200" s="2"/>
      <c r="P200" s="2"/>
      <c r="Q200" s="2"/>
      <c r="R200" s="0"/>
      <c r="S200" s="2"/>
      <c r="U200" s="0"/>
      <c r="V200" s="2"/>
      <c r="X200" s="0"/>
      <c r="Y200" s="2"/>
      <c r="AJ200" s="0"/>
    </row>
    <row r="201" customFormat="false" ht="12.75" hidden="false" customHeight="false" outlineLevel="0" collapsed="false">
      <c r="K201" s="0"/>
      <c r="M201" s="2"/>
      <c r="N201" s="45"/>
      <c r="O201" s="2"/>
      <c r="P201" s="2"/>
      <c r="Q201" s="2"/>
      <c r="R201" s="0"/>
      <c r="S201" s="2"/>
      <c r="U201" s="0"/>
      <c r="V201" s="2"/>
      <c r="X201" s="0"/>
      <c r="Y201" s="2"/>
      <c r="AJ201" s="0"/>
    </row>
    <row r="202" customFormat="false" ht="12.75" hidden="false" customHeight="false" outlineLevel="0" collapsed="false">
      <c r="K202" s="0"/>
      <c r="M202" s="2"/>
      <c r="N202" s="45"/>
      <c r="O202" s="2"/>
      <c r="P202" s="2"/>
      <c r="Q202" s="2"/>
      <c r="R202" s="0"/>
      <c r="S202" s="2"/>
      <c r="U202" s="0"/>
      <c r="V202" s="2"/>
      <c r="X202" s="0"/>
      <c r="Y202" s="2"/>
      <c r="AJ202" s="0"/>
    </row>
    <row r="203" customFormat="false" ht="12.75" hidden="false" customHeight="false" outlineLevel="0" collapsed="false">
      <c r="K203" s="0"/>
      <c r="M203" s="2"/>
      <c r="N203" s="45"/>
      <c r="O203" s="2"/>
      <c r="P203" s="2"/>
      <c r="Q203" s="2"/>
      <c r="R203" s="0"/>
      <c r="S203" s="2"/>
      <c r="U203" s="0"/>
      <c r="V203" s="2"/>
      <c r="X203" s="0"/>
      <c r="Y203" s="2"/>
      <c r="AJ203" s="0"/>
    </row>
    <row r="204" customFormat="false" ht="12.75" hidden="false" customHeight="false" outlineLevel="0" collapsed="false">
      <c r="K204" s="0"/>
      <c r="M204" s="2"/>
      <c r="N204" s="45"/>
      <c r="O204" s="2"/>
      <c r="P204" s="2"/>
      <c r="Q204" s="2"/>
      <c r="R204" s="0"/>
      <c r="S204" s="2"/>
      <c r="U204" s="0"/>
      <c r="V204" s="2"/>
      <c r="X204" s="0"/>
      <c r="Y204" s="2"/>
      <c r="AJ204" s="0"/>
    </row>
    <row r="205" customFormat="false" ht="12.75" hidden="false" customHeight="false" outlineLevel="0" collapsed="false">
      <c r="K205" s="0"/>
      <c r="M205" s="2"/>
      <c r="N205" s="45"/>
      <c r="O205" s="2"/>
      <c r="P205" s="2"/>
      <c r="Q205" s="2"/>
      <c r="R205" s="0"/>
      <c r="S205" s="2"/>
      <c r="U205" s="0"/>
      <c r="V205" s="2"/>
      <c r="X205" s="0"/>
      <c r="Y205" s="2"/>
      <c r="AJ205" s="0"/>
    </row>
    <row r="206" customFormat="false" ht="12.75" hidden="false" customHeight="false" outlineLevel="0" collapsed="false">
      <c r="K206" s="0"/>
      <c r="M206" s="2"/>
      <c r="N206" s="45"/>
      <c r="O206" s="2"/>
      <c r="P206" s="2"/>
      <c r="Q206" s="2"/>
      <c r="R206" s="0"/>
      <c r="S206" s="2"/>
      <c r="U206" s="0"/>
      <c r="V206" s="2"/>
      <c r="X206" s="0"/>
      <c r="Y206" s="2"/>
      <c r="AJ206" s="0"/>
    </row>
    <row r="207" customFormat="false" ht="12.75" hidden="false" customHeight="false" outlineLevel="0" collapsed="false">
      <c r="K207" s="0"/>
      <c r="M207" s="2"/>
      <c r="N207" s="45"/>
      <c r="O207" s="2"/>
      <c r="P207" s="2"/>
      <c r="Q207" s="2"/>
      <c r="R207" s="0"/>
      <c r="S207" s="2"/>
      <c r="U207" s="0"/>
      <c r="V207" s="2"/>
      <c r="X207" s="0"/>
      <c r="Y207" s="2"/>
      <c r="AJ207" s="0"/>
    </row>
    <row r="208" customFormat="false" ht="12.75" hidden="false" customHeight="false" outlineLevel="0" collapsed="false">
      <c r="K208" s="0"/>
      <c r="M208" s="2"/>
      <c r="N208" s="45"/>
      <c r="O208" s="2"/>
      <c r="P208" s="2"/>
      <c r="Q208" s="2"/>
      <c r="R208" s="0"/>
      <c r="S208" s="2"/>
      <c r="U208" s="0"/>
      <c r="V208" s="2"/>
      <c r="X208" s="0"/>
      <c r="Y208" s="2"/>
      <c r="AJ208" s="0"/>
    </row>
    <row r="209" customFormat="false" ht="12.75" hidden="false" customHeight="false" outlineLevel="0" collapsed="false">
      <c r="K209" s="0"/>
      <c r="M209" s="2"/>
      <c r="N209" s="45"/>
      <c r="O209" s="2"/>
      <c r="P209" s="2"/>
      <c r="Q209" s="2"/>
      <c r="R209" s="0"/>
      <c r="S209" s="2"/>
      <c r="U209" s="0"/>
      <c r="V209" s="2"/>
      <c r="X209" s="0"/>
      <c r="Y209" s="2"/>
      <c r="AJ209" s="0"/>
    </row>
    <row r="210" customFormat="false" ht="12.75" hidden="false" customHeight="false" outlineLevel="0" collapsed="false">
      <c r="K210" s="0"/>
      <c r="M210" s="2"/>
      <c r="N210" s="45"/>
      <c r="O210" s="2"/>
      <c r="P210" s="2"/>
      <c r="Q210" s="2"/>
      <c r="R210" s="0"/>
      <c r="S210" s="2"/>
      <c r="U210" s="0"/>
      <c r="V210" s="2"/>
      <c r="X210" s="0"/>
      <c r="Y210" s="2"/>
      <c r="AJ210" s="0"/>
    </row>
    <row r="211" customFormat="false" ht="12.75" hidden="false" customHeight="false" outlineLevel="0" collapsed="false">
      <c r="K211" s="0"/>
      <c r="M211" s="2"/>
      <c r="N211" s="45"/>
      <c r="O211" s="2"/>
      <c r="P211" s="2"/>
      <c r="Q211" s="2"/>
      <c r="R211" s="0"/>
      <c r="S211" s="2"/>
      <c r="U211" s="0"/>
      <c r="V211" s="2"/>
      <c r="X211" s="0"/>
      <c r="Y211" s="2"/>
      <c r="AJ211" s="0"/>
    </row>
    <row r="212" customFormat="false" ht="12.75" hidden="false" customHeight="false" outlineLevel="0" collapsed="false">
      <c r="K212" s="0"/>
      <c r="M212" s="2"/>
      <c r="N212" s="45"/>
      <c r="O212" s="2"/>
      <c r="P212" s="2"/>
      <c r="Q212" s="2"/>
      <c r="R212" s="0"/>
      <c r="S212" s="2"/>
      <c r="U212" s="0"/>
      <c r="V212" s="2"/>
      <c r="X212" s="0"/>
      <c r="Y212" s="2"/>
      <c r="AJ212" s="0"/>
    </row>
    <row r="213" customFormat="false" ht="12.75" hidden="false" customHeight="false" outlineLevel="0" collapsed="false">
      <c r="K213" s="0"/>
      <c r="M213" s="2"/>
      <c r="N213" s="45"/>
      <c r="O213" s="2"/>
      <c r="P213" s="2"/>
      <c r="Q213" s="2"/>
      <c r="R213" s="0"/>
      <c r="S213" s="2"/>
      <c r="U213" s="0"/>
      <c r="V213" s="2"/>
      <c r="X213" s="0"/>
      <c r="Y213" s="2"/>
      <c r="AJ213" s="0"/>
    </row>
    <row r="214" customFormat="false" ht="12.75" hidden="false" customHeight="false" outlineLevel="0" collapsed="false">
      <c r="K214" s="0"/>
      <c r="M214" s="2"/>
      <c r="N214" s="45"/>
      <c r="O214" s="2"/>
      <c r="P214" s="2"/>
      <c r="Q214" s="2"/>
      <c r="R214" s="0"/>
      <c r="S214" s="2"/>
      <c r="U214" s="0"/>
      <c r="V214" s="2"/>
      <c r="X214" s="0"/>
      <c r="Y214" s="2"/>
      <c r="AJ214" s="0"/>
    </row>
    <row r="215" customFormat="false" ht="12.75" hidden="false" customHeight="false" outlineLevel="0" collapsed="false">
      <c r="K215" s="0"/>
      <c r="M215" s="2"/>
      <c r="N215" s="45"/>
      <c r="O215" s="2"/>
      <c r="P215" s="2"/>
      <c r="Q215" s="2"/>
      <c r="R215" s="0"/>
      <c r="S215" s="2"/>
      <c r="U215" s="0"/>
      <c r="V215" s="2"/>
      <c r="X215" s="0"/>
      <c r="Y215" s="2"/>
      <c r="AJ215" s="0"/>
    </row>
    <row r="216" customFormat="false" ht="12.75" hidden="false" customHeight="false" outlineLevel="0" collapsed="false">
      <c r="K216" s="0"/>
      <c r="M216" s="2"/>
      <c r="N216" s="45"/>
      <c r="O216" s="2"/>
      <c r="P216" s="2"/>
      <c r="Q216" s="2"/>
      <c r="R216" s="0"/>
      <c r="S216" s="2"/>
      <c r="U216" s="0"/>
      <c r="V216" s="2"/>
      <c r="X216" s="0"/>
      <c r="Y216" s="2"/>
      <c r="AJ216" s="0"/>
    </row>
    <row r="217" customFormat="false" ht="12.75" hidden="false" customHeight="false" outlineLevel="0" collapsed="false">
      <c r="K217" s="0"/>
      <c r="M217" s="2"/>
      <c r="N217" s="45"/>
      <c r="O217" s="2"/>
      <c r="P217" s="2"/>
      <c r="Q217" s="2"/>
      <c r="R217" s="0"/>
      <c r="S217" s="2"/>
      <c r="U217" s="0"/>
      <c r="V217" s="2"/>
      <c r="X217" s="0"/>
      <c r="Y217" s="2"/>
      <c r="AJ217" s="0"/>
    </row>
    <row r="218" customFormat="false" ht="12.75" hidden="false" customHeight="false" outlineLevel="0" collapsed="false">
      <c r="K218" s="0"/>
      <c r="M218" s="2"/>
      <c r="N218" s="45"/>
      <c r="O218" s="2"/>
      <c r="P218" s="2"/>
      <c r="Q218" s="2"/>
      <c r="R218" s="0"/>
      <c r="S218" s="2"/>
      <c r="U218" s="0"/>
      <c r="V218" s="2"/>
      <c r="X218" s="0"/>
      <c r="Y218" s="2"/>
      <c r="AJ218" s="0"/>
    </row>
    <row r="219" customFormat="false" ht="12.75" hidden="false" customHeight="false" outlineLevel="0" collapsed="false">
      <c r="K219" s="0"/>
      <c r="M219" s="2"/>
      <c r="N219" s="45"/>
      <c r="O219" s="2"/>
      <c r="P219" s="2"/>
      <c r="Q219" s="2"/>
      <c r="R219" s="0"/>
      <c r="S219" s="2"/>
      <c r="U219" s="0"/>
      <c r="V219" s="2"/>
      <c r="X219" s="0"/>
      <c r="Y219" s="2"/>
      <c r="AJ219" s="0"/>
    </row>
    <row r="220" customFormat="false" ht="12.75" hidden="false" customHeight="false" outlineLevel="0" collapsed="false">
      <c r="K220" s="0"/>
      <c r="M220" s="2"/>
      <c r="N220" s="45"/>
      <c r="O220" s="2"/>
      <c r="P220" s="2"/>
      <c r="Q220" s="2"/>
      <c r="R220" s="0"/>
      <c r="S220" s="2"/>
      <c r="U220" s="0"/>
      <c r="V220" s="2"/>
      <c r="X220" s="0"/>
      <c r="Y220" s="2"/>
      <c r="AJ220" s="0"/>
    </row>
    <row r="221" customFormat="false" ht="12.75" hidden="false" customHeight="false" outlineLevel="0" collapsed="false">
      <c r="K221" s="0"/>
      <c r="M221" s="2"/>
      <c r="N221" s="45"/>
      <c r="O221" s="2"/>
      <c r="P221" s="2"/>
      <c r="Q221" s="2"/>
      <c r="R221" s="0"/>
      <c r="S221" s="2"/>
      <c r="U221" s="0"/>
      <c r="V221" s="2"/>
      <c r="X221" s="0"/>
      <c r="Y221" s="2"/>
      <c r="AJ221" s="0"/>
    </row>
    <row r="222" customFormat="false" ht="12.75" hidden="false" customHeight="false" outlineLevel="0" collapsed="false">
      <c r="K222" s="0"/>
      <c r="M222" s="2"/>
      <c r="N222" s="45"/>
      <c r="O222" s="2"/>
      <c r="P222" s="2"/>
      <c r="Q222" s="2"/>
      <c r="R222" s="0"/>
      <c r="S222" s="2"/>
      <c r="U222" s="0"/>
      <c r="V222" s="2"/>
      <c r="X222" s="0"/>
      <c r="Y222" s="2"/>
      <c r="AJ222" s="0"/>
    </row>
    <row r="223" customFormat="false" ht="12.75" hidden="false" customHeight="false" outlineLevel="0" collapsed="false">
      <c r="K223" s="0"/>
      <c r="M223" s="2"/>
      <c r="N223" s="45"/>
      <c r="O223" s="2"/>
      <c r="P223" s="2"/>
      <c r="Q223" s="2"/>
      <c r="R223" s="0"/>
      <c r="S223" s="2"/>
      <c r="U223" s="0"/>
      <c r="V223" s="2"/>
      <c r="X223" s="0"/>
      <c r="Y223" s="2"/>
      <c r="AJ223" s="0"/>
    </row>
    <row r="224" customFormat="false" ht="12.75" hidden="false" customHeight="false" outlineLevel="0" collapsed="false">
      <c r="K224" s="0"/>
      <c r="M224" s="2"/>
      <c r="N224" s="45"/>
      <c r="O224" s="2"/>
      <c r="P224" s="2"/>
      <c r="Q224" s="2"/>
      <c r="R224" s="0"/>
      <c r="S224" s="2"/>
      <c r="U224" s="0"/>
      <c r="V224" s="2"/>
      <c r="X224" s="0"/>
      <c r="Y224" s="2"/>
      <c r="AJ224" s="0"/>
    </row>
    <row r="225" customFormat="false" ht="12.75" hidden="false" customHeight="false" outlineLevel="0" collapsed="false">
      <c r="K225" s="0"/>
      <c r="M225" s="2"/>
      <c r="N225" s="45"/>
      <c r="O225" s="2"/>
      <c r="P225" s="2"/>
      <c r="Q225" s="2"/>
      <c r="R225" s="0"/>
      <c r="S225" s="2"/>
      <c r="U225" s="0"/>
      <c r="V225" s="2"/>
      <c r="X225" s="0"/>
      <c r="Y225" s="2"/>
      <c r="AJ225" s="0"/>
    </row>
    <row r="226" customFormat="false" ht="12.75" hidden="false" customHeight="false" outlineLevel="0" collapsed="false">
      <c r="K226" s="0"/>
      <c r="M226" s="2"/>
      <c r="N226" s="45"/>
      <c r="O226" s="2"/>
      <c r="P226" s="2"/>
      <c r="Q226" s="2"/>
      <c r="R226" s="0"/>
      <c r="S226" s="2"/>
      <c r="U226" s="0"/>
      <c r="V226" s="2"/>
      <c r="X226" s="0"/>
      <c r="Y226" s="2"/>
      <c r="AJ226" s="0"/>
    </row>
    <row r="227" customFormat="false" ht="12.75" hidden="false" customHeight="false" outlineLevel="0" collapsed="false">
      <c r="K227" s="0"/>
      <c r="M227" s="2"/>
      <c r="N227" s="45"/>
      <c r="O227" s="2"/>
      <c r="P227" s="2"/>
      <c r="Q227" s="2"/>
      <c r="R227" s="0"/>
      <c r="S227" s="2"/>
      <c r="U227" s="0"/>
      <c r="V227" s="2"/>
      <c r="X227" s="0"/>
      <c r="Y227" s="2"/>
      <c r="AJ227" s="0"/>
    </row>
    <row r="228" customFormat="false" ht="12.75" hidden="false" customHeight="false" outlineLevel="0" collapsed="false">
      <c r="K228" s="0"/>
      <c r="M228" s="2"/>
      <c r="N228" s="45"/>
      <c r="O228" s="2"/>
      <c r="P228" s="2"/>
      <c r="Q228" s="2"/>
      <c r="R228" s="0"/>
      <c r="S228" s="2"/>
      <c r="U228" s="0"/>
      <c r="V228" s="2"/>
      <c r="X228" s="0"/>
      <c r="Y228" s="2"/>
      <c r="AJ228" s="0"/>
    </row>
    <row r="229" customFormat="false" ht="12.75" hidden="false" customHeight="false" outlineLevel="0" collapsed="false">
      <c r="K229" s="0"/>
      <c r="M229" s="2"/>
      <c r="N229" s="45"/>
      <c r="O229" s="2"/>
      <c r="P229" s="2"/>
      <c r="Q229" s="2"/>
      <c r="R229" s="0"/>
      <c r="S229" s="2"/>
      <c r="U229" s="0"/>
      <c r="V229" s="2"/>
      <c r="X229" s="0"/>
      <c r="Y229" s="2"/>
      <c r="AJ229" s="0"/>
    </row>
    <row r="230" customFormat="false" ht="12.75" hidden="false" customHeight="false" outlineLevel="0" collapsed="false">
      <c r="K230" s="0"/>
      <c r="M230" s="2"/>
      <c r="N230" s="45"/>
      <c r="O230" s="2"/>
      <c r="P230" s="2"/>
      <c r="Q230" s="2"/>
      <c r="R230" s="0"/>
      <c r="S230" s="2"/>
      <c r="U230" s="0"/>
      <c r="V230" s="2"/>
      <c r="X230" s="0"/>
      <c r="Y230" s="2"/>
      <c r="AJ230" s="0"/>
    </row>
    <row r="231" customFormat="false" ht="12.75" hidden="false" customHeight="false" outlineLevel="0" collapsed="false">
      <c r="K231" s="0"/>
      <c r="M231" s="2"/>
      <c r="N231" s="45"/>
      <c r="O231" s="2"/>
      <c r="P231" s="2"/>
      <c r="Q231" s="2"/>
      <c r="R231" s="0"/>
      <c r="S231" s="2"/>
      <c r="U231" s="0"/>
      <c r="V231" s="2"/>
      <c r="X231" s="0"/>
      <c r="Y231" s="2"/>
      <c r="AJ231" s="0"/>
    </row>
    <row r="232" customFormat="false" ht="12.75" hidden="false" customHeight="false" outlineLevel="0" collapsed="false">
      <c r="K232" s="0"/>
      <c r="M232" s="2"/>
      <c r="N232" s="45"/>
      <c r="O232" s="2"/>
      <c r="P232" s="2"/>
      <c r="Q232" s="2"/>
      <c r="R232" s="0"/>
      <c r="S232" s="2"/>
      <c r="U232" s="0"/>
      <c r="V232" s="2"/>
      <c r="X232" s="0"/>
      <c r="Y232" s="2"/>
      <c r="AJ232" s="0"/>
    </row>
    <row r="233" customFormat="false" ht="12.75" hidden="false" customHeight="false" outlineLevel="0" collapsed="false">
      <c r="K233" s="0"/>
      <c r="M233" s="2"/>
      <c r="N233" s="45"/>
      <c r="O233" s="2"/>
      <c r="P233" s="2"/>
      <c r="Q233" s="2"/>
      <c r="R233" s="0"/>
      <c r="S233" s="2"/>
      <c r="U233" s="0"/>
      <c r="V233" s="2"/>
      <c r="X233" s="0"/>
      <c r="Y233" s="2"/>
      <c r="AJ233" s="0"/>
    </row>
    <row r="234" customFormat="false" ht="12.75" hidden="false" customHeight="false" outlineLevel="0" collapsed="false">
      <c r="K234" s="0"/>
      <c r="M234" s="2"/>
      <c r="N234" s="45"/>
      <c r="O234" s="2"/>
      <c r="P234" s="2"/>
      <c r="Q234" s="2"/>
      <c r="R234" s="0"/>
      <c r="S234" s="2"/>
      <c r="U234" s="0"/>
      <c r="V234" s="2"/>
      <c r="X234" s="0"/>
      <c r="Y234" s="2"/>
      <c r="AJ234" s="0"/>
    </row>
    <row r="235" customFormat="false" ht="12.75" hidden="false" customHeight="false" outlineLevel="0" collapsed="false">
      <c r="K235" s="0"/>
      <c r="M235" s="2"/>
      <c r="N235" s="45"/>
      <c r="O235" s="2"/>
      <c r="P235" s="2"/>
      <c r="Q235" s="2"/>
      <c r="R235" s="0"/>
      <c r="S235" s="2"/>
      <c r="U235" s="0"/>
      <c r="V235" s="2"/>
      <c r="X235" s="0"/>
      <c r="Y235" s="2"/>
      <c r="AJ235" s="0"/>
    </row>
    <row r="236" customFormat="false" ht="12.75" hidden="false" customHeight="false" outlineLevel="0" collapsed="false">
      <c r="K236" s="0"/>
      <c r="M236" s="2"/>
      <c r="N236" s="45"/>
      <c r="O236" s="2"/>
      <c r="P236" s="2"/>
      <c r="Q236" s="2"/>
      <c r="R236" s="0"/>
      <c r="S236" s="2"/>
      <c r="U236" s="0"/>
      <c r="V236" s="2"/>
      <c r="X236" s="0"/>
      <c r="Y236" s="2"/>
      <c r="AJ236" s="0"/>
    </row>
    <row r="237" customFormat="false" ht="12.75" hidden="false" customHeight="false" outlineLevel="0" collapsed="false">
      <c r="K237" s="0"/>
      <c r="M237" s="2"/>
      <c r="N237" s="45"/>
      <c r="O237" s="2"/>
      <c r="P237" s="2"/>
      <c r="Q237" s="2"/>
      <c r="R237" s="0"/>
      <c r="S237" s="2"/>
      <c r="U237" s="0"/>
      <c r="V237" s="2"/>
      <c r="X237" s="0"/>
      <c r="Y237" s="2"/>
      <c r="AJ237" s="0"/>
    </row>
    <row r="238" customFormat="false" ht="12.75" hidden="false" customHeight="false" outlineLevel="0" collapsed="false">
      <c r="K238" s="0"/>
      <c r="M238" s="2"/>
      <c r="N238" s="45"/>
      <c r="O238" s="2"/>
      <c r="P238" s="2"/>
      <c r="Q238" s="2"/>
      <c r="R238" s="0"/>
      <c r="S238" s="2"/>
      <c r="U238" s="0"/>
      <c r="V238" s="2"/>
      <c r="X238" s="0"/>
      <c r="Y238" s="2"/>
      <c r="AJ238" s="0"/>
    </row>
    <row r="239" customFormat="false" ht="12.75" hidden="false" customHeight="false" outlineLevel="0" collapsed="false">
      <c r="K239" s="0"/>
      <c r="M239" s="2"/>
      <c r="N239" s="45"/>
      <c r="O239" s="2"/>
      <c r="P239" s="2"/>
      <c r="Q239" s="2"/>
      <c r="R239" s="0"/>
      <c r="S239" s="2"/>
      <c r="U239" s="0"/>
      <c r="V239" s="2"/>
      <c r="X239" s="0"/>
      <c r="Y239" s="2"/>
      <c r="AJ239" s="0"/>
    </row>
    <row r="240" customFormat="false" ht="12.75" hidden="false" customHeight="false" outlineLevel="0" collapsed="false">
      <c r="K240" s="0"/>
      <c r="M240" s="2"/>
      <c r="N240" s="45"/>
      <c r="O240" s="2"/>
      <c r="P240" s="2"/>
      <c r="Q240" s="2"/>
      <c r="R240" s="0"/>
      <c r="S240" s="2"/>
      <c r="U240" s="0"/>
      <c r="V240" s="2"/>
      <c r="X240" s="0"/>
      <c r="Y240" s="2"/>
      <c r="AJ240" s="0"/>
    </row>
    <row r="241" customFormat="false" ht="12.75" hidden="false" customHeight="false" outlineLevel="0" collapsed="false">
      <c r="K241" s="0"/>
      <c r="M241" s="2"/>
      <c r="N241" s="45"/>
      <c r="O241" s="2"/>
      <c r="P241" s="2"/>
      <c r="Q241" s="2"/>
      <c r="R241" s="0"/>
      <c r="S241" s="2"/>
      <c r="U241" s="0"/>
      <c r="V241" s="2"/>
      <c r="X241" s="0"/>
      <c r="Y241" s="2"/>
      <c r="AJ241" s="0"/>
    </row>
    <row r="242" customFormat="false" ht="12.75" hidden="false" customHeight="false" outlineLevel="0" collapsed="false">
      <c r="K242" s="0"/>
      <c r="M242" s="2"/>
      <c r="N242" s="45"/>
      <c r="O242" s="2"/>
      <c r="P242" s="2"/>
      <c r="Q242" s="2"/>
      <c r="R242" s="0"/>
      <c r="S242" s="2"/>
      <c r="U242" s="0"/>
      <c r="V242" s="2"/>
      <c r="X242" s="0"/>
      <c r="Y242" s="2"/>
      <c r="AJ242" s="0"/>
    </row>
    <row r="243" customFormat="false" ht="12.75" hidden="false" customHeight="false" outlineLevel="0" collapsed="false">
      <c r="K243" s="0"/>
      <c r="M243" s="2"/>
      <c r="N243" s="45"/>
      <c r="O243" s="2"/>
      <c r="P243" s="2"/>
      <c r="Q243" s="2"/>
      <c r="R243" s="0"/>
      <c r="S243" s="2"/>
      <c r="U243" s="0"/>
      <c r="V243" s="2"/>
      <c r="X243" s="0"/>
      <c r="Y243" s="2"/>
      <c r="AJ243" s="0"/>
    </row>
    <row r="244" customFormat="false" ht="12.75" hidden="false" customHeight="false" outlineLevel="0" collapsed="false">
      <c r="K244" s="0"/>
      <c r="M244" s="2"/>
      <c r="N244" s="45"/>
      <c r="O244" s="2"/>
      <c r="P244" s="2"/>
      <c r="Q244" s="2"/>
      <c r="R244" s="0"/>
      <c r="S244" s="2"/>
      <c r="U244" s="0"/>
      <c r="V244" s="2"/>
      <c r="X244" s="0"/>
      <c r="Y244" s="2"/>
      <c r="AJ244" s="0"/>
    </row>
    <row r="245" customFormat="false" ht="12.75" hidden="false" customHeight="false" outlineLevel="0" collapsed="false">
      <c r="K245" s="0"/>
      <c r="M245" s="2"/>
      <c r="N245" s="45"/>
      <c r="O245" s="2"/>
      <c r="P245" s="2"/>
      <c r="Q245" s="2"/>
      <c r="R245" s="0"/>
      <c r="S245" s="2"/>
      <c r="U245" s="0"/>
      <c r="V245" s="2"/>
      <c r="X245" s="0"/>
      <c r="Y245" s="2"/>
      <c r="AJ245" s="0"/>
    </row>
    <row r="246" customFormat="false" ht="12.75" hidden="false" customHeight="false" outlineLevel="0" collapsed="false">
      <c r="K246" s="0"/>
      <c r="M246" s="2"/>
      <c r="N246" s="45"/>
      <c r="O246" s="2"/>
      <c r="P246" s="2"/>
      <c r="Q246" s="2"/>
      <c r="R246" s="0"/>
      <c r="S246" s="2"/>
      <c r="U246" s="0"/>
      <c r="V246" s="2"/>
      <c r="X246" s="0"/>
      <c r="Y246" s="2"/>
      <c r="AJ246" s="0"/>
    </row>
    <row r="247" customFormat="false" ht="12.75" hidden="false" customHeight="false" outlineLevel="0" collapsed="false">
      <c r="K247" s="0"/>
      <c r="M247" s="2"/>
      <c r="N247" s="45"/>
      <c r="O247" s="2"/>
      <c r="P247" s="2"/>
      <c r="Q247" s="2"/>
      <c r="R247" s="0"/>
      <c r="S247" s="2"/>
      <c r="U247" s="0"/>
      <c r="V247" s="2"/>
      <c r="X247" s="0"/>
      <c r="Y247" s="2"/>
      <c r="AJ247" s="0"/>
    </row>
    <row r="248" customFormat="false" ht="12.75" hidden="false" customHeight="false" outlineLevel="0" collapsed="false">
      <c r="K248" s="0"/>
      <c r="M248" s="2"/>
      <c r="N248" s="45"/>
      <c r="O248" s="2"/>
      <c r="P248" s="2"/>
      <c r="Q248" s="2"/>
      <c r="R248" s="0"/>
      <c r="S248" s="2"/>
      <c r="U248" s="0"/>
      <c r="V248" s="2"/>
      <c r="X248" s="0"/>
      <c r="Y248" s="2"/>
      <c r="AJ248" s="0"/>
    </row>
    <row r="249" customFormat="false" ht="12.75" hidden="false" customHeight="false" outlineLevel="0" collapsed="false">
      <c r="K249" s="0"/>
      <c r="M249" s="2"/>
      <c r="N249" s="45"/>
      <c r="O249" s="2"/>
      <c r="P249" s="2"/>
      <c r="Q249" s="2"/>
      <c r="R249" s="0"/>
      <c r="S249" s="2"/>
      <c r="U249" s="0"/>
      <c r="V249" s="2"/>
      <c r="X249" s="0"/>
      <c r="Y249" s="2"/>
      <c r="AJ249" s="0"/>
    </row>
    <row r="250" customFormat="false" ht="12.75" hidden="false" customHeight="false" outlineLevel="0" collapsed="false">
      <c r="K250" s="0"/>
      <c r="M250" s="2"/>
      <c r="N250" s="45"/>
      <c r="O250" s="2"/>
      <c r="P250" s="2"/>
      <c r="Q250" s="2"/>
      <c r="R250" s="0"/>
      <c r="S250" s="2"/>
      <c r="U250" s="0"/>
      <c r="V250" s="2"/>
      <c r="X250" s="0"/>
      <c r="Y250" s="2"/>
      <c r="AJ250" s="0"/>
    </row>
    <row r="251" customFormat="false" ht="12.75" hidden="false" customHeight="false" outlineLevel="0" collapsed="false">
      <c r="K251" s="0"/>
      <c r="M251" s="2"/>
      <c r="N251" s="45"/>
      <c r="O251" s="2"/>
      <c r="P251" s="2"/>
      <c r="Q251" s="2"/>
      <c r="R251" s="0"/>
      <c r="S251" s="2"/>
      <c r="U251" s="0"/>
      <c r="V251" s="2"/>
      <c r="X251" s="0"/>
      <c r="Y251" s="2"/>
      <c r="AJ251" s="0"/>
    </row>
    <row r="252" customFormat="false" ht="12.75" hidden="false" customHeight="false" outlineLevel="0" collapsed="false">
      <c r="K252" s="0"/>
      <c r="M252" s="2"/>
      <c r="N252" s="45"/>
      <c r="O252" s="2"/>
      <c r="P252" s="2"/>
      <c r="Q252" s="2"/>
      <c r="R252" s="0"/>
      <c r="S252" s="2"/>
      <c r="U252" s="0"/>
      <c r="V252" s="2"/>
      <c r="X252" s="0"/>
      <c r="Y252" s="2"/>
      <c r="AJ252" s="0"/>
    </row>
    <row r="253" customFormat="false" ht="12.75" hidden="false" customHeight="false" outlineLevel="0" collapsed="false">
      <c r="K253" s="0"/>
      <c r="M253" s="2"/>
      <c r="N253" s="45"/>
      <c r="O253" s="2"/>
      <c r="P253" s="2"/>
      <c r="Q253" s="2"/>
      <c r="R253" s="0"/>
      <c r="S253" s="2"/>
      <c r="U253" s="0"/>
      <c r="V253" s="2"/>
      <c r="X253" s="0"/>
      <c r="Y253" s="2"/>
      <c r="AJ253" s="0"/>
    </row>
    <row r="254" customFormat="false" ht="12.75" hidden="false" customHeight="false" outlineLevel="0" collapsed="false">
      <c r="K254" s="0"/>
      <c r="M254" s="2"/>
      <c r="N254" s="45"/>
      <c r="O254" s="2"/>
      <c r="P254" s="2"/>
      <c r="Q254" s="2"/>
      <c r="R254" s="0"/>
      <c r="S254" s="2"/>
      <c r="U254" s="0"/>
      <c r="V254" s="2"/>
      <c r="X254" s="0"/>
      <c r="Y254" s="2"/>
      <c r="AJ254" s="0"/>
    </row>
    <row r="255" customFormat="false" ht="12.75" hidden="false" customHeight="false" outlineLevel="0" collapsed="false">
      <c r="K255" s="0"/>
      <c r="M255" s="2"/>
      <c r="N255" s="45"/>
      <c r="O255" s="2"/>
      <c r="P255" s="2"/>
      <c r="Q255" s="2"/>
      <c r="R255" s="0"/>
      <c r="S255" s="2"/>
      <c r="U255" s="0"/>
      <c r="V255" s="2"/>
      <c r="X255" s="0"/>
      <c r="Y255" s="2"/>
      <c r="AJ255" s="0"/>
    </row>
    <row r="256" customFormat="false" ht="12.75" hidden="false" customHeight="false" outlineLevel="0" collapsed="false">
      <c r="K256" s="0"/>
      <c r="M256" s="2"/>
      <c r="N256" s="45"/>
      <c r="O256" s="2"/>
      <c r="P256" s="2"/>
      <c r="Q256" s="2"/>
      <c r="R256" s="0"/>
      <c r="S256" s="2"/>
      <c r="U256" s="0"/>
      <c r="V256" s="2"/>
      <c r="X256" s="0"/>
      <c r="Y256" s="2"/>
      <c r="AJ256" s="0"/>
    </row>
    <row r="257" customFormat="false" ht="12.75" hidden="false" customHeight="false" outlineLevel="0" collapsed="false">
      <c r="K257" s="0"/>
      <c r="M257" s="2"/>
      <c r="N257" s="45"/>
      <c r="O257" s="2"/>
      <c r="P257" s="2"/>
      <c r="Q257" s="2"/>
      <c r="R257" s="0"/>
      <c r="S257" s="2"/>
      <c r="U257" s="0"/>
      <c r="V257" s="2"/>
      <c r="X257" s="0"/>
      <c r="Y257" s="2"/>
      <c r="AJ257" s="0"/>
    </row>
    <row r="258" customFormat="false" ht="12.75" hidden="false" customHeight="false" outlineLevel="0" collapsed="false">
      <c r="K258" s="0"/>
      <c r="M258" s="2"/>
      <c r="N258" s="45"/>
      <c r="O258" s="2"/>
      <c r="P258" s="2"/>
      <c r="Q258" s="2"/>
      <c r="R258" s="0"/>
      <c r="S258" s="2"/>
      <c r="U258" s="0"/>
      <c r="V258" s="2"/>
      <c r="X258" s="0"/>
      <c r="Y258" s="2"/>
      <c r="AJ258" s="0"/>
    </row>
    <row r="259" customFormat="false" ht="12.75" hidden="false" customHeight="false" outlineLevel="0" collapsed="false">
      <c r="K259" s="0"/>
      <c r="M259" s="2"/>
      <c r="N259" s="45"/>
      <c r="O259" s="2"/>
      <c r="P259" s="2"/>
      <c r="Q259" s="2"/>
      <c r="R259" s="0"/>
      <c r="S259" s="2"/>
      <c r="U259" s="0"/>
      <c r="V259" s="2"/>
      <c r="X259" s="0"/>
      <c r="Y259" s="2"/>
      <c r="AJ259" s="0"/>
    </row>
    <row r="260" customFormat="false" ht="12.75" hidden="false" customHeight="false" outlineLevel="0" collapsed="false">
      <c r="K260" s="0"/>
      <c r="M260" s="2"/>
      <c r="N260" s="45"/>
      <c r="O260" s="2"/>
      <c r="P260" s="2"/>
      <c r="Q260" s="2"/>
      <c r="R260" s="0"/>
      <c r="S260" s="2"/>
      <c r="U260" s="0"/>
      <c r="V260" s="2"/>
      <c r="X260" s="0"/>
      <c r="Y260" s="2"/>
      <c r="AJ260" s="0"/>
    </row>
    <row r="261" customFormat="false" ht="12.75" hidden="false" customHeight="false" outlineLevel="0" collapsed="false">
      <c r="K261" s="0"/>
      <c r="M261" s="2"/>
      <c r="N261" s="45"/>
      <c r="O261" s="2"/>
      <c r="P261" s="2"/>
      <c r="Q261" s="2"/>
      <c r="R261" s="0"/>
      <c r="S261" s="2"/>
      <c r="U261" s="0"/>
      <c r="V261" s="2"/>
      <c r="X261" s="0"/>
      <c r="Y261" s="2"/>
      <c r="AJ261" s="0"/>
    </row>
    <row r="262" customFormat="false" ht="12.75" hidden="false" customHeight="false" outlineLevel="0" collapsed="false">
      <c r="K262" s="0"/>
      <c r="M262" s="2"/>
      <c r="N262" s="45"/>
      <c r="O262" s="2"/>
      <c r="P262" s="2"/>
      <c r="Q262" s="2"/>
      <c r="R262" s="0"/>
      <c r="S262" s="2"/>
      <c r="U262" s="0"/>
      <c r="V262" s="2"/>
      <c r="X262" s="0"/>
      <c r="Y262" s="2"/>
      <c r="AJ262" s="0"/>
    </row>
    <row r="263" customFormat="false" ht="12.75" hidden="false" customHeight="false" outlineLevel="0" collapsed="false">
      <c r="K263" s="0"/>
      <c r="M263" s="2"/>
      <c r="N263" s="45"/>
      <c r="O263" s="2"/>
      <c r="P263" s="2"/>
      <c r="Q263" s="2"/>
      <c r="R263" s="0"/>
      <c r="S263" s="2"/>
      <c r="U263" s="0"/>
      <c r="V263" s="2"/>
      <c r="X263" s="0"/>
      <c r="Y263" s="2"/>
      <c r="AJ263" s="0"/>
    </row>
    <row r="264" customFormat="false" ht="12.75" hidden="false" customHeight="false" outlineLevel="0" collapsed="false">
      <c r="K264" s="0"/>
      <c r="M264" s="2"/>
      <c r="N264" s="45"/>
      <c r="O264" s="2"/>
      <c r="P264" s="2"/>
      <c r="Q264" s="2"/>
      <c r="R264" s="0"/>
      <c r="S264" s="2"/>
      <c r="U264" s="0"/>
      <c r="V264" s="2"/>
      <c r="X264" s="0"/>
      <c r="Y264" s="2"/>
      <c r="AJ264" s="0"/>
    </row>
    <row r="265" customFormat="false" ht="12.75" hidden="false" customHeight="false" outlineLevel="0" collapsed="false">
      <c r="K265" s="0"/>
      <c r="M265" s="2"/>
      <c r="N265" s="45"/>
      <c r="O265" s="2"/>
      <c r="P265" s="2"/>
      <c r="Q265" s="2"/>
      <c r="R265" s="0"/>
      <c r="S265" s="2"/>
      <c r="U265" s="0"/>
      <c r="V265" s="2"/>
      <c r="X265" s="0"/>
      <c r="Y265" s="2"/>
      <c r="AJ265" s="0"/>
    </row>
    <row r="266" customFormat="false" ht="12.75" hidden="false" customHeight="false" outlineLevel="0" collapsed="false">
      <c r="K266" s="0"/>
      <c r="M266" s="2"/>
      <c r="N266" s="45"/>
      <c r="O266" s="2"/>
      <c r="P266" s="2"/>
      <c r="Q266" s="2"/>
      <c r="R266" s="0"/>
      <c r="S266" s="2"/>
      <c r="U266" s="0"/>
      <c r="V266" s="2"/>
      <c r="X266" s="0"/>
      <c r="Y266" s="2"/>
      <c r="AJ266" s="0"/>
    </row>
    <row r="267" customFormat="false" ht="12.75" hidden="false" customHeight="false" outlineLevel="0" collapsed="false">
      <c r="K267" s="0"/>
      <c r="M267" s="2"/>
      <c r="N267" s="45"/>
      <c r="O267" s="2"/>
      <c r="P267" s="2"/>
      <c r="Q267" s="2"/>
      <c r="R267" s="0"/>
      <c r="S267" s="2"/>
      <c r="U267" s="0"/>
      <c r="V267" s="2"/>
      <c r="X267" s="0"/>
      <c r="Y267" s="2"/>
      <c r="AJ267" s="0"/>
    </row>
    <row r="268" customFormat="false" ht="12.75" hidden="false" customHeight="false" outlineLevel="0" collapsed="false">
      <c r="K268" s="0"/>
      <c r="M268" s="2"/>
      <c r="N268" s="45"/>
      <c r="O268" s="2"/>
      <c r="P268" s="2"/>
      <c r="Q268" s="2"/>
      <c r="R268" s="0"/>
      <c r="S268" s="2"/>
      <c r="U268" s="0"/>
      <c r="V268" s="2"/>
      <c r="X268" s="0"/>
      <c r="Y268" s="2"/>
      <c r="AJ268" s="0"/>
    </row>
    <row r="269" customFormat="false" ht="12.75" hidden="false" customHeight="false" outlineLevel="0" collapsed="false">
      <c r="K269" s="0"/>
      <c r="M269" s="2"/>
      <c r="N269" s="45"/>
      <c r="O269" s="2"/>
      <c r="P269" s="2"/>
      <c r="Q269" s="2"/>
      <c r="R269" s="0"/>
      <c r="S269" s="2"/>
      <c r="U269" s="0"/>
      <c r="V269" s="2"/>
      <c r="X269" s="0"/>
      <c r="Y269" s="2"/>
      <c r="AJ269" s="0"/>
    </row>
    <row r="270" customFormat="false" ht="12.75" hidden="false" customHeight="false" outlineLevel="0" collapsed="false">
      <c r="K270" s="0"/>
      <c r="M270" s="2"/>
      <c r="N270" s="45"/>
      <c r="O270" s="2"/>
      <c r="P270" s="2"/>
      <c r="Q270" s="2"/>
      <c r="R270" s="0"/>
      <c r="S270" s="2"/>
      <c r="U270" s="0"/>
      <c r="V270" s="2"/>
      <c r="X270" s="0"/>
      <c r="Y270" s="2"/>
      <c r="AJ270" s="0"/>
    </row>
    <row r="271" customFormat="false" ht="12.75" hidden="false" customHeight="false" outlineLevel="0" collapsed="false">
      <c r="K271" s="0"/>
      <c r="M271" s="2"/>
      <c r="N271" s="45"/>
      <c r="O271" s="2"/>
      <c r="P271" s="2"/>
      <c r="Q271" s="2"/>
      <c r="R271" s="0"/>
      <c r="S271" s="2"/>
      <c r="U271" s="0"/>
      <c r="V271" s="2"/>
      <c r="X271" s="0"/>
      <c r="Y271" s="2"/>
      <c r="AJ271" s="0"/>
    </row>
    <row r="272" customFormat="false" ht="12.75" hidden="false" customHeight="false" outlineLevel="0" collapsed="false">
      <c r="K272" s="0"/>
      <c r="M272" s="2"/>
      <c r="N272" s="45"/>
      <c r="O272" s="2"/>
      <c r="P272" s="2"/>
      <c r="Q272" s="2"/>
      <c r="R272" s="0"/>
      <c r="S272" s="2"/>
      <c r="U272" s="0"/>
      <c r="V272" s="2"/>
      <c r="X272" s="0"/>
      <c r="Y272" s="2"/>
      <c r="AJ272" s="0"/>
    </row>
    <row r="273" customFormat="false" ht="12.75" hidden="false" customHeight="false" outlineLevel="0" collapsed="false">
      <c r="K273" s="0"/>
      <c r="M273" s="2"/>
      <c r="N273" s="45"/>
      <c r="O273" s="2"/>
      <c r="P273" s="2"/>
      <c r="Q273" s="2"/>
      <c r="R273" s="0"/>
      <c r="S273" s="2"/>
      <c r="U273" s="0"/>
      <c r="V273" s="2"/>
      <c r="X273" s="0"/>
      <c r="Y273" s="2"/>
      <c r="AJ273" s="0"/>
    </row>
    <row r="274" customFormat="false" ht="12.75" hidden="false" customHeight="false" outlineLevel="0" collapsed="false">
      <c r="K274" s="0"/>
      <c r="M274" s="2"/>
      <c r="N274" s="45"/>
      <c r="O274" s="2"/>
      <c r="P274" s="2"/>
      <c r="Q274" s="2"/>
      <c r="R274" s="0"/>
      <c r="S274" s="2"/>
      <c r="U274" s="0"/>
      <c r="V274" s="2"/>
      <c r="X274" s="0"/>
      <c r="Y274" s="2"/>
      <c r="AJ274" s="0"/>
    </row>
    <row r="275" customFormat="false" ht="12.75" hidden="false" customHeight="false" outlineLevel="0" collapsed="false">
      <c r="K275" s="0"/>
      <c r="M275" s="2"/>
      <c r="N275" s="45"/>
      <c r="O275" s="2"/>
      <c r="P275" s="2"/>
      <c r="Q275" s="2"/>
      <c r="R275" s="0"/>
      <c r="S275" s="2"/>
      <c r="U275" s="0"/>
      <c r="V275" s="2"/>
      <c r="X275" s="0"/>
      <c r="Y275" s="2"/>
      <c r="AJ275" s="0"/>
    </row>
    <row r="276" customFormat="false" ht="12.75" hidden="false" customHeight="false" outlineLevel="0" collapsed="false">
      <c r="K276" s="0"/>
      <c r="M276" s="2"/>
      <c r="N276" s="45"/>
      <c r="O276" s="2"/>
      <c r="P276" s="2"/>
      <c r="Q276" s="2"/>
      <c r="R276" s="0"/>
      <c r="S276" s="2"/>
      <c r="U276" s="0"/>
      <c r="V276" s="2"/>
      <c r="X276" s="0"/>
      <c r="Y276" s="2"/>
      <c r="AJ276" s="0"/>
    </row>
    <row r="277" customFormat="false" ht="12.75" hidden="false" customHeight="false" outlineLevel="0" collapsed="false">
      <c r="K277" s="0"/>
      <c r="M277" s="2"/>
      <c r="N277" s="45"/>
      <c r="O277" s="2"/>
      <c r="P277" s="2"/>
      <c r="Q277" s="2"/>
      <c r="R277" s="0"/>
      <c r="S277" s="2"/>
      <c r="U277" s="0"/>
      <c r="V277" s="2"/>
      <c r="X277" s="0"/>
      <c r="Y277" s="2"/>
      <c r="AJ277" s="0"/>
    </row>
    <row r="278" customFormat="false" ht="12.75" hidden="false" customHeight="false" outlineLevel="0" collapsed="false">
      <c r="K278" s="0"/>
      <c r="M278" s="2"/>
      <c r="N278" s="45"/>
      <c r="O278" s="2"/>
      <c r="P278" s="2"/>
      <c r="Q278" s="2"/>
      <c r="R278" s="0"/>
      <c r="S278" s="2"/>
      <c r="U278" s="0"/>
      <c r="V278" s="2"/>
      <c r="X278" s="0"/>
      <c r="Y278" s="2"/>
      <c r="AJ278" s="0"/>
    </row>
    <row r="279" customFormat="false" ht="12.75" hidden="false" customHeight="false" outlineLevel="0" collapsed="false">
      <c r="K279" s="0"/>
      <c r="M279" s="2"/>
      <c r="N279" s="45"/>
      <c r="O279" s="2"/>
      <c r="P279" s="2"/>
      <c r="Q279" s="2"/>
      <c r="R279" s="0"/>
      <c r="S279" s="2"/>
      <c r="U279" s="0"/>
      <c r="V279" s="2"/>
      <c r="X279" s="0"/>
      <c r="Y279" s="2"/>
      <c r="AJ279" s="0"/>
    </row>
    <row r="280" customFormat="false" ht="12.75" hidden="false" customHeight="false" outlineLevel="0" collapsed="false">
      <c r="K280" s="0"/>
      <c r="M280" s="2"/>
      <c r="N280" s="45"/>
      <c r="O280" s="2"/>
      <c r="P280" s="2"/>
      <c r="Q280" s="2"/>
      <c r="R280" s="0"/>
      <c r="S280" s="2"/>
      <c r="U280" s="0"/>
      <c r="V280" s="2"/>
      <c r="X280" s="0"/>
      <c r="Y280" s="2"/>
      <c r="AJ280" s="0"/>
    </row>
    <row r="281" customFormat="false" ht="12.75" hidden="false" customHeight="false" outlineLevel="0" collapsed="false">
      <c r="K281" s="0"/>
      <c r="M281" s="2"/>
      <c r="N281" s="45"/>
      <c r="O281" s="2"/>
      <c r="P281" s="2"/>
      <c r="Q281" s="2"/>
      <c r="R281" s="0"/>
      <c r="S281" s="2"/>
      <c r="U281" s="0"/>
      <c r="V281" s="2"/>
      <c r="X281" s="0"/>
      <c r="Y281" s="2"/>
      <c r="AJ281" s="0"/>
    </row>
    <row r="282" customFormat="false" ht="12.75" hidden="false" customHeight="false" outlineLevel="0" collapsed="false">
      <c r="K282" s="0"/>
      <c r="M282" s="2"/>
      <c r="N282" s="45"/>
      <c r="O282" s="2"/>
      <c r="P282" s="2"/>
      <c r="Q282" s="2"/>
      <c r="R282" s="0"/>
      <c r="S282" s="2"/>
      <c r="U282" s="0"/>
      <c r="V282" s="2"/>
      <c r="X282" s="0"/>
      <c r="Y282" s="2"/>
      <c r="AJ282" s="0"/>
    </row>
    <row r="283" customFormat="false" ht="12.75" hidden="false" customHeight="false" outlineLevel="0" collapsed="false">
      <c r="K283" s="0"/>
      <c r="M283" s="2"/>
      <c r="N283" s="45"/>
      <c r="O283" s="2"/>
      <c r="P283" s="2"/>
      <c r="Q283" s="2"/>
      <c r="R283" s="0"/>
      <c r="S283" s="2"/>
      <c r="U283" s="0"/>
      <c r="V283" s="2"/>
      <c r="X283" s="0"/>
      <c r="Y283" s="2"/>
      <c r="AJ283" s="0"/>
    </row>
    <row r="284" customFormat="false" ht="12.75" hidden="false" customHeight="false" outlineLevel="0" collapsed="false">
      <c r="K284" s="0"/>
      <c r="M284" s="2"/>
      <c r="N284" s="45"/>
      <c r="O284" s="2"/>
      <c r="P284" s="2"/>
      <c r="Q284" s="2"/>
      <c r="R284" s="0"/>
      <c r="S284" s="2"/>
      <c r="U284" s="0"/>
      <c r="V284" s="2"/>
      <c r="X284" s="0"/>
      <c r="Y284" s="2"/>
      <c r="AJ284" s="0"/>
    </row>
    <row r="285" customFormat="false" ht="12.75" hidden="false" customHeight="false" outlineLevel="0" collapsed="false">
      <c r="K285" s="0"/>
      <c r="M285" s="2"/>
      <c r="N285" s="45"/>
      <c r="O285" s="2"/>
      <c r="P285" s="2"/>
      <c r="Q285" s="2"/>
      <c r="R285" s="0"/>
      <c r="S285" s="2"/>
      <c r="U285" s="0"/>
      <c r="V285" s="2"/>
      <c r="X285" s="0"/>
      <c r="Y285" s="2"/>
      <c r="AJ285" s="0"/>
    </row>
    <row r="286" customFormat="false" ht="12.75" hidden="false" customHeight="false" outlineLevel="0" collapsed="false">
      <c r="K286" s="0"/>
      <c r="M286" s="2"/>
      <c r="N286" s="45"/>
      <c r="O286" s="2"/>
      <c r="P286" s="2"/>
      <c r="Q286" s="2"/>
      <c r="R286" s="0"/>
      <c r="S286" s="2"/>
      <c r="U286" s="0"/>
      <c r="V286" s="2"/>
      <c r="X286" s="0"/>
      <c r="Y286" s="2"/>
      <c r="AJ286" s="0"/>
    </row>
    <row r="287" customFormat="false" ht="12.75" hidden="false" customHeight="false" outlineLevel="0" collapsed="false">
      <c r="T287" s="2"/>
      <c r="U287" s="0"/>
      <c r="W287" s="2"/>
      <c r="X287" s="0"/>
      <c r="Z287" s="2"/>
      <c r="AA287" s="0"/>
      <c r="AB287" s="2"/>
      <c r="AD287" s="0"/>
      <c r="AE287" s="2"/>
      <c r="AG287" s="0"/>
      <c r="AH287" s="2"/>
      <c r="AJ287" s="0"/>
    </row>
    <row r="288" customFormat="false" ht="12.75" hidden="false" customHeight="false" outlineLevel="0" collapsed="false">
      <c r="T288" s="2"/>
      <c r="U288" s="0"/>
      <c r="W288" s="2"/>
      <c r="X288" s="0"/>
      <c r="Z288" s="2"/>
      <c r="AA288" s="0"/>
      <c r="AB288" s="2"/>
      <c r="AD288" s="0"/>
      <c r="AE288" s="2"/>
      <c r="AG288" s="0"/>
      <c r="AH288" s="2"/>
      <c r="AJ288" s="0"/>
    </row>
    <row r="289" customFormat="false" ht="12.75" hidden="false" customHeight="false" outlineLevel="0" collapsed="false">
      <c r="T289" s="2"/>
      <c r="U289" s="0"/>
      <c r="W289" s="2"/>
      <c r="X289" s="0"/>
      <c r="Z289" s="2"/>
      <c r="AA289" s="0"/>
      <c r="AB289" s="2"/>
      <c r="AD289" s="0"/>
      <c r="AE289" s="2"/>
      <c r="AG289" s="0"/>
      <c r="AH289" s="2"/>
      <c r="AJ289" s="0"/>
    </row>
    <row r="290" customFormat="false" ht="12.75" hidden="false" customHeight="false" outlineLevel="0" collapsed="false">
      <c r="T290" s="2"/>
      <c r="U290" s="0"/>
      <c r="W290" s="2"/>
      <c r="X290" s="0"/>
      <c r="Z290" s="2"/>
      <c r="AA290" s="0"/>
      <c r="AB290" s="2"/>
      <c r="AD290" s="0"/>
      <c r="AE290" s="2"/>
      <c r="AG290" s="0"/>
      <c r="AH290" s="2"/>
      <c r="AJ290" s="0"/>
    </row>
    <row r="291" customFormat="false" ht="12.75" hidden="false" customHeight="false" outlineLevel="0" collapsed="false">
      <c r="T291" s="2"/>
      <c r="U291" s="0"/>
      <c r="W291" s="2"/>
      <c r="X291" s="0"/>
      <c r="Z291" s="2"/>
      <c r="AA291" s="0"/>
      <c r="AB291" s="2"/>
      <c r="AD291" s="0"/>
      <c r="AE291" s="2"/>
      <c r="AG291" s="0"/>
      <c r="AH291" s="2"/>
      <c r="AJ291" s="0"/>
    </row>
    <row r="292" customFormat="false" ht="12.75" hidden="false" customHeight="false" outlineLevel="0" collapsed="false">
      <c r="T292" s="2"/>
      <c r="U292" s="0"/>
      <c r="W292" s="2"/>
      <c r="X292" s="0"/>
      <c r="Z292" s="2"/>
      <c r="AA292" s="0"/>
      <c r="AB292" s="2"/>
      <c r="AD292" s="0"/>
      <c r="AE292" s="2"/>
      <c r="AG292" s="0"/>
      <c r="AH292" s="2"/>
      <c r="AJ292" s="0"/>
    </row>
    <row r="293" customFormat="false" ht="12.75" hidden="false" customHeight="false" outlineLevel="0" collapsed="false">
      <c r="T293" s="2"/>
      <c r="U293" s="0"/>
      <c r="W293" s="2"/>
      <c r="X293" s="0"/>
      <c r="Z293" s="2"/>
      <c r="AA293" s="0"/>
      <c r="AB293" s="2"/>
      <c r="AD293" s="0"/>
      <c r="AE293" s="2"/>
      <c r="AG293" s="0"/>
      <c r="AH293" s="2"/>
      <c r="AJ293" s="0"/>
    </row>
    <row r="294" customFormat="false" ht="12.75" hidden="false" customHeight="false" outlineLevel="0" collapsed="false">
      <c r="T294" s="2"/>
      <c r="U294" s="0"/>
      <c r="W294" s="2"/>
      <c r="X294" s="0"/>
      <c r="Z294" s="2"/>
      <c r="AA294" s="0"/>
      <c r="AB294" s="2"/>
      <c r="AD294" s="0"/>
      <c r="AE294" s="2"/>
      <c r="AG294" s="0"/>
      <c r="AH294" s="2"/>
      <c r="AJ294" s="0"/>
    </row>
    <row r="295" customFormat="false" ht="12.75" hidden="false" customHeight="false" outlineLevel="0" collapsed="false">
      <c r="T295" s="2"/>
      <c r="U295" s="0"/>
      <c r="W295" s="2"/>
      <c r="X295" s="0"/>
      <c r="Z295" s="2"/>
      <c r="AA295" s="0"/>
      <c r="AB295" s="2"/>
      <c r="AD295" s="0"/>
      <c r="AE295" s="2"/>
      <c r="AG295" s="0"/>
      <c r="AH295" s="2"/>
      <c r="AJ295" s="0"/>
    </row>
    <row r="296" customFormat="false" ht="12.75" hidden="false" customHeight="false" outlineLevel="0" collapsed="false">
      <c r="T296" s="2"/>
      <c r="U296" s="0"/>
      <c r="W296" s="2"/>
      <c r="X296" s="0"/>
      <c r="Z296" s="2"/>
      <c r="AA296" s="0"/>
      <c r="AB296" s="2"/>
      <c r="AD296" s="0"/>
      <c r="AE296" s="2"/>
      <c r="AG296" s="0"/>
      <c r="AH296" s="2"/>
      <c r="AJ296" s="0"/>
    </row>
    <row r="297" customFormat="false" ht="12.75" hidden="false" customHeight="false" outlineLevel="0" collapsed="false">
      <c r="T297" s="2"/>
      <c r="U297" s="0"/>
      <c r="W297" s="2"/>
      <c r="X297" s="0"/>
      <c r="Z297" s="2"/>
      <c r="AA297" s="0"/>
      <c r="AB297" s="2"/>
      <c r="AD297" s="0"/>
      <c r="AE297" s="2"/>
      <c r="AG297" s="0"/>
      <c r="AH297" s="2"/>
      <c r="AJ297" s="0"/>
    </row>
    <row r="298" customFormat="false" ht="12.75" hidden="false" customHeight="false" outlineLevel="0" collapsed="false">
      <c r="T298" s="2"/>
      <c r="U298" s="0"/>
      <c r="W298" s="2"/>
      <c r="X298" s="0"/>
      <c r="Z298" s="2"/>
      <c r="AA298" s="0"/>
      <c r="AB298" s="2"/>
      <c r="AD298" s="0"/>
      <c r="AE298" s="2"/>
      <c r="AG298" s="0"/>
      <c r="AH298" s="2"/>
      <c r="AJ298" s="0"/>
    </row>
    <row r="299" customFormat="false" ht="12.75" hidden="false" customHeight="false" outlineLevel="0" collapsed="false">
      <c r="T299" s="2"/>
      <c r="U299" s="0"/>
      <c r="W299" s="2"/>
      <c r="X299" s="0"/>
      <c r="Z299" s="2"/>
      <c r="AA299" s="0"/>
      <c r="AB299" s="2"/>
      <c r="AD299" s="0"/>
      <c r="AE299" s="2"/>
      <c r="AG299" s="0"/>
      <c r="AH299" s="2"/>
      <c r="AJ299" s="0"/>
    </row>
    <row r="300" customFormat="false" ht="12.75" hidden="false" customHeight="false" outlineLevel="0" collapsed="false">
      <c r="T300" s="2"/>
      <c r="U300" s="0"/>
      <c r="W300" s="2"/>
      <c r="X300" s="0"/>
      <c r="Z300" s="2"/>
      <c r="AA300" s="0"/>
      <c r="AB300" s="2"/>
      <c r="AD300" s="0"/>
      <c r="AE300" s="2"/>
      <c r="AG300" s="0"/>
      <c r="AH300" s="2"/>
      <c r="AJ300" s="0"/>
    </row>
    <row r="301" customFormat="false" ht="12.75" hidden="false" customHeight="false" outlineLevel="0" collapsed="false">
      <c r="T301" s="2"/>
      <c r="U301" s="0"/>
      <c r="W301" s="2"/>
      <c r="X301" s="0"/>
      <c r="Z301" s="2"/>
      <c r="AA301" s="0"/>
      <c r="AB301" s="2"/>
      <c r="AD301" s="0"/>
      <c r="AE301" s="2"/>
      <c r="AG301" s="0"/>
      <c r="AH301" s="2"/>
      <c r="AJ301" s="0"/>
    </row>
    <row r="302" customFormat="false" ht="12.75" hidden="false" customHeight="false" outlineLevel="0" collapsed="false">
      <c r="T302" s="2"/>
      <c r="U302" s="0"/>
      <c r="W302" s="2"/>
      <c r="X302" s="0"/>
      <c r="Z302" s="2"/>
      <c r="AA302" s="0"/>
      <c r="AB302" s="2"/>
      <c r="AD302" s="0"/>
      <c r="AE302" s="2"/>
      <c r="AG302" s="0"/>
      <c r="AH302" s="2"/>
      <c r="AJ302" s="0"/>
    </row>
    <row r="303" customFormat="false" ht="12.75" hidden="false" customHeight="false" outlineLevel="0" collapsed="false">
      <c r="T303" s="2"/>
      <c r="U303" s="0"/>
      <c r="W303" s="2"/>
      <c r="X303" s="0"/>
      <c r="Z303" s="2"/>
      <c r="AA303" s="0"/>
      <c r="AB303" s="2"/>
      <c r="AD303" s="0"/>
      <c r="AE303" s="2"/>
      <c r="AG303" s="0"/>
      <c r="AH303" s="2"/>
      <c r="AJ303" s="0"/>
    </row>
    <row r="304" customFormat="false" ht="12.75" hidden="false" customHeight="false" outlineLevel="0" collapsed="false">
      <c r="T304" s="2"/>
      <c r="U304" s="0"/>
      <c r="W304" s="2"/>
      <c r="X304" s="0"/>
      <c r="Z304" s="2"/>
      <c r="AA304" s="0"/>
      <c r="AB304" s="2"/>
      <c r="AD304" s="0"/>
      <c r="AE304" s="2"/>
      <c r="AG304" s="0"/>
      <c r="AH304" s="2"/>
      <c r="AJ304" s="0"/>
    </row>
    <row r="305" customFormat="false" ht="12.75" hidden="false" customHeight="false" outlineLevel="0" collapsed="false">
      <c r="T305" s="2"/>
      <c r="U305" s="0"/>
      <c r="W305" s="2"/>
      <c r="X305" s="0"/>
      <c r="Z305" s="2"/>
      <c r="AA305" s="0"/>
      <c r="AB305" s="2"/>
      <c r="AD305" s="0"/>
      <c r="AE305" s="2"/>
      <c r="AG305" s="0"/>
      <c r="AH305" s="2"/>
      <c r="AJ305" s="0"/>
    </row>
    <row r="306" customFormat="false" ht="12.75" hidden="false" customHeight="false" outlineLevel="0" collapsed="false">
      <c r="T306" s="2"/>
      <c r="U306" s="0"/>
      <c r="W306" s="2"/>
      <c r="X306" s="0"/>
      <c r="Z306" s="2"/>
      <c r="AA306" s="0"/>
      <c r="AB306" s="2"/>
      <c r="AD306" s="0"/>
      <c r="AE306" s="2"/>
      <c r="AG306" s="0"/>
      <c r="AH306" s="2"/>
      <c r="AJ306" s="0"/>
    </row>
    <row r="307" customFormat="false" ht="12.75" hidden="false" customHeight="false" outlineLevel="0" collapsed="false">
      <c r="T307" s="2"/>
      <c r="U307" s="0"/>
      <c r="W307" s="2"/>
      <c r="X307" s="0"/>
      <c r="Z307" s="2"/>
      <c r="AA307" s="0"/>
      <c r="AB307" s="2"/>
      <c r="AD307" s="0"/>
      <c r="AE307" s="2"/>
      <c r="AG307" s="0"/>
      <c r="AH307" s="2"/>
      <c r="AJ307" s="0"/>
    </row>
    <row r="308" customFormat="false" ht="12.75" hidden="false" customHeight="false" outlineLevel="0" collapsed="false">
      <c r="T308" s="2"/>
      <c r="U308" s="0"/>
      <c r="W308" s="2"/>
      <c r="X308" s="0"/>
      <c r="Z308" s="2"/>
      <c r="AA308" s="0"/>
      <c r="AB308" s="2"/>
      <c r="AD308" s="0"/>
      <c r="AE308" s="2"/>
      <c r="AG308" s="0"/>
      <c r="AH308" s="2"/>
      <c r="AJ308" s="0"/>
    </row>
    <row r="309" customFormat="false" ht="12.75" hidden="false" customHeight="false" outlineLevel="0" collapsed="false">
      <c r="T309" s="2"/>
      <c r="U309" s="0"/>
      <c r="W309" s="2"/>
      <c r="X309" s="0"/>
      <c r="Z309" s="2"/>
      <c r="AA309" s="0"/>
      <c r="AB309" s="2"/>
      <c r="AD309" s="0"/>
      <c r="AE309" s="2"/>
      <c r="AG309" s="0"/>
      <c r="AH309" s="2"/>
      <c r="AJ309" s="0"/>
    </row>
    <row r="310" customFormat="false" ht="12.75" hidden="false" customHeight="false" outlineLevel="0" collapsed="false">
      <c r="T310" s="2"/>
      <c r="U310" s="0"/>
      <c r="W310" s="2"/>
      <c r="X310" s="0"/>
      <c r="Z310" s="2"/>
      <c r="AA310" s="0"/>
      <c r="AB310" s="2"/>
      <c r="AD310" s="0"/>
      <c r="AE310" s="2"/>
      <c r="AG310" s="0"/>
      <c r="AH310" s="2"/>
      <c r="AJ310" s="0"/>
    </row>
    <row r="311" customFormat="false" ht="12.75" hidden="false" customHeight="false" outlineLevel="0" collapsed="false">
      <c r="T311" s="2"/>
      <c r="U311" s="0"/>
      <c r="W311" s="2"/>
      <c r="X311" s="0"/>
      <c r="Z311" s="2"/>
      <c r="AA311" s="0"/>
      <c r="AB311" s="2"/>
      <c r="AD311" s="0"/>
      <c r="AE311" s="2"/>
      <c r="AG311" s="0"/>
      <c r="AH311" s="2"/>
      <c r="AJ311" s="0"/>
    </row>
    <row r="312" customFormat="false" ht="12.75" hidden="false" customHeight="false" outlineLevel="0" collapsed="false">
      <c r="T312" s="2"/>
      <c r="U312" s="0"/>
      <c r="W312" s="2"/>
      <c r="X312" s="0"/>
      <c r="Z312" s="2"/>
      <c r="AA312" s="0"/>
      <c r="AB312" s="2"/>
      <c r="AD312" s="0"/>
      <c r="AE312" s="2"/>
      <c r="AG312" s="0"/>
      <c r="AH312" s="2"/>
      <c r="AJ312" s="0"/>
    </row>
    <row r="313" customFormat="false" ht="12.75" hidden="false" customHeight="false" outlineLevel="0" collapsed="false">
      <c r="T313" s="2"/>
      <c r="U313" s="0"/>
      <c r="W313" s="2"/>
      <c r="X313" s="0"/>
      <c r="Z313" s="2"/>
      <c r="AA313" s="0"/>
      <c r="AB313" s="2"/>
      <c r="AD313" s="0"/>
      <c r="AE313" s="2"/>
      <c r="AG313" s="0"/>
      <c r="AH313" s="2"/>
      <c r="AJ313" s="0"/>
    </row>
    <row r="314" customFormat="false" ht="12.75" hidden="false" customHeight="false" outlineLevel="0" collapsed="false">
      <c r="T314" s="2"/>
      <c r="U314" s="0"/>
      <c r="W314" s="2"/>
      <c r="X314" s="0"/>
      <c r="Z314" s="2"/>
      <c r="AA314" s="0"/>
      <c r="AB314" s="2"/>
      <c r="AD314" s="0"/>
      <c r="AE314" s="2"/>
      <c r="AG314" s="0"/>
      <c r="AH314" s="2"/>
      <c r="AJ314" s="0"/>
    </row>
    <row r="315" customFormat="false" ht="12.75" hidden="false" customHeight="false" outlineLevel="0" collapsed="false">
      <c r="T315" s="2"/>
      <c r="U315" s="0"/>
      <c r="W315" s="2"/>
      <c r="X315" s="0"/>
      <c r="Z315" s="2"/>
      <c r="AA315" s="0"/>
      <c r="AB315" s="2"/>
      <c r="AD315" s="0"/>
      <c r="AE315" s="2"/>
      <c r="AG315" s="0"/>
      <c r="AH315" s="2"/>
      <c r="AJ315" s="0"/>
    </row>
    <row r="316" customFormat="false" ht="12.75" hidden="false" customHeight="false" outlineLevel="0" collapsed="false">
      <c r="T316" s="2"/>
      <c r="U316" s="0"/>
      <c r="W316" s="2"/>
      <c r="X316" s="0"/>
      <c r="Z316" s="2"/>
      <c r="AA316" s="0"/>
      <c r="AB316" s="2"/>
      <c r="AD316" s="0"/>
      <c r="AE316" s="2"/>
      <c r="AG316" s="0"/>
      <c r="AH316" s="2"/>
      <c r="AJ316" s="0"/>
    </row>
    <row r="317" customFormat="false" ht="12.75" hidden="false" customHeight="false" outlineLevel="0" collapsed="false">
      <c r="T317" s="2"/>
      <c r="U317" s="0"/>
      <c r="W317" s="2"/>
      <c r="X317" s="0"/>
      <c r="Z317" s="2"/>
      <c r="AA317" s="0"/>
      <c r="AB317" s="2"/>
      <c r="AD317" s="0"/>
      <c r="AE317" s="2"/>
      <c r="AG317" s="0"/>
      <c r="AH317" s="2"/>
      <c r="AJ317" s="0"/>
    </row>
    <row r="318" customFormat="false" ht="12.75" hidden="false" customHeight="false" outlineLevel="0" collapsed="false">
      <c r="AA318" s="0"/>
      <c r="AC318" s="2"/>
      <c r="AD318" s="0"/>
      <c r="AF318" s="2"/>
      <c r="AG318" s="0"/>
      <c r="AI318" s="2"/>
      <c r="AJ318" s="0"/>
    </row>
    <row r="319" customFormat="false" ht="12.75" hidden="false" customHeight="false" outlineLevel="0" collapsed="false">
      <c r="AA319" s="0"/>
      <c r="AC319" s="2"/>
      <c r="AD319" s="0"/>
      <c r="AF319" s="2"/>
      <c r="AG319" s="0"/>
      <c r="AI319" s="2"/>
      <c r="AJ319" s="0"/>
    </row>
    <row r="320" customFormat="false" ht="12.75" hidden="false" customHeight="false" outlineLevel="0" collapsed="false">
      <c r="AA320" s="0"/>
      <c r="AC320" s="2"/>
      <c r="AD320" s="0"/>
      <c r="AF320" s="2"/>
      <c r="AG320" s="0"/>
      <c r="AI320" s="2"/>
      <c r="AJ320" s="0"/>
    </row>
    <row r="321" customFormat="false" ht="12.75" hidden="false" customHeight="false" outlineLevel="0" collapsed="false">
      <c r="AA321" s="0"/>
      <c r="AC321" s="2"/>
      <c r="AD321" s="0"/>
      <c r="AF321" s="2"/>
      <c r="AG321" s="0"/>
      <c r="AI321" s="2"/>
      <c r="AJ321" s="0"/>
    </row>
    <row r="322" customFormat="false" ht="12.75" hidden="false" customHeight="false" outlineLevel="0" collapsed="false">
      <c r="AA322" s="0"/>
      <c r="AC322" s="2"/>
      <c r="AD322" s="0"/>
      <c r="AF322" s="2"/>
      <c r="AG322" s="0"/>
      <c r="AI322" s="2"/>
      <c r="AJ322" s="0"/>
    </row>
    <row r="323" customFormat="false" ht="12.75" hidden="false" customHeight="false" outlineLevel="0" collapsed="false">
      <c r="AA323" s="0"/>
      <c r="AC323" s="2"/>
      <c r="AD323" s="0"/>
      <c r="AF323" s="2"/>
      <c r="AG323" s="0"/>
      <c r="AI323" s="2"/>
      <c r="AJ323" s="0"/>
    </row>
    <row r="324" customFormat="false" ht="12.75" hidden="false" customHeight="false" outlineLevel="0" collapsed="false">
      <c r="AA324" s="0"/>
      <c r="AC324" s="2"/>
      <c r="AD324" s="0"/>
      <c r="AF324" s="2"/>
      <c r="AG324" s="0"/>
      <c r="AI324" s="2"/>
      <c r="AJ324" s="0"/>
    </row>
    <row r="325" customFormat="false" ht="12.75" hidden="false" customHeight="false" outlineLevel="0" collapsed="false">
      <c r="AA325" s="0"/>
      <c r="AC325" s="2"/>
      <c r="AD325" s="0"/>
      <c r="AF325" s="2"/>
      <c r="AG325" s="0"/>
      <c r="AI325" s="2"/>
      <c r="AJ325" s="0"/>
    </row>
    <row r="326" customFormat="false" ht="12.75" hidden="false" customHeight="false" outlineLevel="0" collapsed="false">
      <c r="AA326" s="0"/>
      <c r="AC326" s="2"/>
      <c r="AD326" s="0"/>
      <c r="AF326" s="2"/>
      <c r="AG326" s="0"/>
      <c r="AI326" s="2"/>
      <c r="AJ326" s="0"/>
    </row>
    <row r="327" customFormat="false" ht="12.75" hidden="false" customHeight="false" outlineLevel="0" collapsed="false">
      <c r="AA327" s="0"/>
      <c r="AC327" s="2"/>
      <c r="AD327" s="0"/>
      <c r="AF327" s="2"/>
      <c r="AG327" s="0"/>
      <c r="AI327" s="2"/>
      <c r="AJ327" s="0"/>
    </row>
    <row r="328" customFormat="false" ht="12.75" hidden="false" customHeight="false" outlineLevel="0" collapsed="false">
      <c r="AA328" s="0"/>
      <c r="AC328" s="2"/>
      <c r="AD328" s="0"/>
      <c r="AF328" s="2"/>
      <c r="AG328" s="0"/>
      <c r="AI328" s="2"/>
      <c r="AJ328" s="0"/>
    </row>
    <row r="329" customFormat="false" ht="12.75" hidden="false" customHeight="false" outlineLevel="0" collapsed="false">
      <c r="AA329" s="0"/>
      <c r="AC329" s="2"/>
      <c r="AD329" s="0"/>
      <c r="AF329" s="2"/>
      <c r="AG329" s="0"/>
      <c r="AI329" s="2"/>
      <c r="AJ329" s="0"/>
    </row>
    <row r="330" customFormat="false" ht="12.75" hidden="false" customHeight="false" outlineLevel="0" collapsed="false">
      <c r="AA330" s="0"/>
      <c r="AC330" s="2"/>
      <c r="AD330" s="0"/>
      <c r="AF330" s="2"/>
      <c r="AG330" s="0"/>
      <c r="AI330" s="2"/>
      <c r="AJ330" s="0"/>
    </row>
    <row r="331" customFormat="false" ht="12.75" hidden="false" customHeight="false" outlineLevel="0" collapsed="false">
      <c r="AA331" s="0"/>
      <c r="AC331" s="2"/>
      <c r="AD331" s="0"/>
      <c r="AF331" s="2"/>
      <c r="AG331" s="0"/>
      <c r="AI331" s="2"/>
      <c r="AJ331" s="0"/>
    </row>
    <row r="332" customFormat="false" ht="12.75" hidden="false" customHeight="false" outlineLevel="0" collapsed="false">
      <c r="AA332" s="0"/>
      <c r="AC332" s="2"/>
      <c r="AD332" s="0"/>
      <c r="AF332" s="2"/>
      <c r="AG332" s="0"/>
      <c r="AI332" s="2"/>
      <c r="AJ332" s="0"/>
    </row>
    <row r="333" customFormat="false" ht="12.75" hidden="false" customHeight="false" outlineLevel="0" collapsed="false">
      <c r="AA333" s="0"/>
      <c r="AC333" s="2"/>
      <c r="AD333" s="0"/>
      <c r="AF333" s="2"/>
      <c r="AG333" s="0"/>
      <c r="AI333" s="2"/>
      <c r="AJ333" s="0"/>
    </row>
    <row r="334" customFormat="false" ht="12.75" hidden="false" customHeight="false" outlineLevel="0" collapsed="false">
      <c r="AA334" s="0"/>
      <c r="AC334" s="2"/>
      <c r="AD334" s="0"/>
      <c r="AF334" s="2"/>
      <c r="AG334" s="0"/>
      <c r="AI334" s="2"/>
      <c r="AJ334" s="0"/>
    </row>
    <row r="335" customFormat="false" ht="12.75" hidden="false" customHeight="false" outlineLevel="0" collapsed="false">
      <c r="AA335" s="0"/>
      <c r="AC335" s="2"/>
      <c r="AD335" s="0"/>
      <c r="AF335" s="2"/>
      <c r="AG335" s="0"/>
      <c r="AI335" s="2"/>
      <c r="AJ335" s="0"/>
    </row>
    <row r="336" customFormat="false" ht="12.75" hidden="false" customHeight="false" outlineLevel="0" collapsed="false">
      <c r="AA336" s="0"/>
      <c r="AC336" s="2"/>
      <c r="AD336" s="0"/>
      <c r="AF336" s="2"/>
      <c r="AG336" s="0"/>
      <c r="AI336" s="2"/>
      <c r="AJ336" s="0"/>
    </row>
    <row r="337" customFormat="false" ht="12.75" hidden="false" customHeight="false" outlineLevel="0" collapsed="false">
      <c r="AA337" s="0"/>
      <c r="AC337" s="2"/>
      <c r="AD337" s="0"/>
      <c r="AF337" s="2"/>
      <c r="AG337" s="0"/>
      <c r="AI337" s="2"/>
      <c r="AJ337" s="0"/>
    </row>
    <row r="338" customFormat="false" ht="12.75" hidden="false" customHeight="false" outlineLevel="0" collapsed="false">
      <c r="AA338" s="0"/>
      <c r="AC338" s="2"/>
      <c r="AD338" s="0"/>
      <c r="AF338" s="2"/>
      <c r="AG338" s="0"/>
      <c r="AI338" s="2"/>
      <c r="AJ338" s="0"/>
    </row>
    <row r="339" customFormat="false" ht="12.75" hidden="false" customHeight="false" outlineLevel="0" collapsed="false">
      <c r="AA339" s="0"/>
      <c r="AC339" s="2"/>
      <c r="AD339" s="0"/>
      <c r="AF339" s="2"/>
      <c r="AG339" s="0"/>
      <c r="AI339" s="2"/>
      <c r="AJ339" s="0"/>
    </row>
    <row r="340" customFormat="false" ht="12.75" hidden="false" customHeight="false" outlineLevel="0" collapsed="false">
      <c r="AA340" s="0"/>
      <c r="AC340" s="2"/>
      <c r="AD340" s="0"/>
      <c r="AF340" s="2"/>
      <c r="AG340" s="0"/>
      <c r="AI340" s="2"/>
      <c r="AJ340" s="0"/>
    </row>
    <row r="341" customFormat="false" ht="12.75" hidden="false" customHeight="false" outlineLevel="0" collapsed="false">
      <c r="AA341" s="0"/>
      <c r="AC341" s="2"/>
      <c r="AD341" s="0"/>
      <c r="AF341" s="2"/>
      <c r="AG341" s="0"/>
      <c r="AI341" s="2"/>
      <c r="AJ341" s="0"/>
    </row>
    <row r="342" customFormat="false" ht="12.75" hidden="false" customHeight="false" outlineLevel="0" collapsed="false">
      <c r="AA342" s="0"/>
      <c r="AC342" s="2"/>
      <c r="AD342" s="0"/>
      <c r="AF342" s="2"/>
      <c r="AG342" s="0"/>
      <c r="AI342" s="2"/>
      <c r="AJ342" s="0"/>
    </row>
    <row r="343" customFormat="false" ht="12.75" hidden="false" customHeight="false" outlineLevel="0" collapsed="false">
      <c r="AA343" s="0"/>
      <c r="AC343" s="2"/>
      <c r="AD343" s="0"/>
      <c r="AF343" s="2"/>
      <c r="AG343" s="0"/>
      <c r="AI343" s="2"/>
      <c r="AJ343" s="0"/>
    </row>
    <row r="344" customFormat="false" ht="12.75" hidden="false" customHeight="false" outlineLevel="0" collapsed="false">
      <c r="AA344" s="0"/>
      <c r="AC344" s="2"/>
      <c r="AD344" s="0"/>
      <c r="AF344" s="2"/>
      <c r="AG344" s="0"/>
      <c r="AI344" s="2"/>
      <c r="AJ344" s="0"/>
    </row>
    <row r="345" customFormat="false" ht="12.75" hidden="false" customHeight="false" outlineLevel="0" collapsed="false">
      <c r="AA345" s="0"/>
      <c r="AC345" s="2"/>
      <c r="AD345" s="0"/>
      <c r="AF345" s="2"/>
      <c r="AG345" s="0"/>
      <c r="AI345" s="2"/>
      <c r="AJ345" s="0"/>
    </row>
    <row r="346" customFormat="false" ht="12.75" hidden="false" customHeight="false" outlineLevel="0" collapsed="false">
      <c r="AA346" s="0"/>
      <c r="AC346" s="2"/>
      <c r="AD346" s="0"/>
      <c r="AF346" s="2"/>
      <c r="AG346" s="0"/>
      <c r="AI346" s="2"/>
      <c r="AJ346" s="0"/>
    </row>
    <row r="347" customFormat="false" ht="12.75" hidden="false" customHeight="false" outlineLevel="0" collapsed="false">
      <c r="AA347" s="0"/>
      <c r="AC347" s="2"/>
      <c r="AD347" s="0"/>
      <c r="AF347" s="2"/>
      <c r="AG347" s="0"/>
      <c r="AI347" s="2"/>
      <c r="AJ347" s="0"/>
    </row>
    <row r="348" customFormat="false" ht="12.75" hidden="false" customHeight="false" outlineLevel="0" collapsed="false">
      <c r="AA348" s="0"/>
      <c r="AC348" s="2"/>
      <c r="AD348" s="0"/>
      <c r="AF348" s="2"/>
      <c r="AG348" s="0"/>
      <c r="AI348" s="2"/>
      <c r="AJ348" s="0"/>
    </row>
    <row r="349" customFormat="false" ht="12.75" hidden="false" customHeight="false" outlineLevel="0" collapsed="false">
      <c r="AA349" s="0"/>
      <c r="AC349" s="2"/>
      <c r="AD349" s="0"/>
      <c r="AF349" s="2"/>
      <c r="AG349" s="0"/>
      <c r="AI349" s="2"/>
      <c r="AJ349" s="0"/>
    </row>
    <row r="350" customFormat="false" ht="12.75" hidden="false" customHeight="false" outlineLevel="0" collapsed="false">
      <c r="AA350" s="0"/>
      <c r="AC350" s="2"/>
      <c r="AD350" s="0"/>
      <c r="AF350" s="2"/>
      <c r="AG350" s="0"/>
      <c r="AI350" s="2"/>
      <c r="AJ350" s="0"/>
    </row>
    <row r="351" customFormat="false" ht="12.75" hidden="false" customHeight="false" outlineLevel="0" collapsed="false">
      <c r="AA351" s="0"/>
      <c r="AC351" s="2"/>
      <c r="AD351" s="0"/>
      <c r="AF351" s="2"/>
      <c r="AG351" s="0"/>
      <c r="AI351" s="2"/>
      <c r="AJ351" s="0"/>
    </row>
    <row r="352" customFormat="false" ht="12.75" hidden="false" customHeight="false" outlineLevel="0" collapsed="false">
      <c r="AA352" s="0"/>
      <c r="AC352" s="2"/>
      <c r="AD352" s="0"/>
      <c r="AF352" s="2"/>
      <c r="AG352" s="0"/>
      <c r="AI352" s="2"/>
      <c r="AJ352" s="0"/>
    </row>
    <row r="353" customFormat="false" ht="12.75" hidden="false" customHeight="false" outlineLevel="0" collapsed="false">
      <c r="AA353" s="0"/>
      <c r="AC353" s="2"/>
      <c r="AD353" s="0"/>
      <c r="AF353" s="2"/>
      <c r="AG353" s="0"/>
      <c r="AI353" s="2"/>
      <c r="AJ353" s="0"/>
    </row>
    <row r="354" customFormat="false" ht="12.75" hidden="false" customHeight="false" outlineLevel="0" collapsed="false">
      <c r="AA354" s="0"/>
      <c r="AC354" s="2"/>
      <c r="AD354" s="0"/>
      <c r="AF354" s="2"/>
      <c r="AG354" s="0"/>
      <c r="AI354" s="2"/>
      <c r="AJ354" s="0"/>
    </row>
    <row r="355" customFormat="false" ht="12.75" hidden="false" customHeight="false" outlineLevel="0" collapsed="false">
      <c r="AA355" s="0"/>
      <c r="AC355" s="2"/>
      <c r="AD355" s="0"/>
      <c r="AF355" s="2"/>
      <c r="AG355" s="0"/>
      <c r="AI355" s="2"/>
      <c r="AJ355" s="0"/>
    </row>
    <row r="356" customFormat="false" ht="12.75" hidden="false" customHeight="false" outlineLevel="0" collapsed="false">
      <c r="AA356" s="0"/>
      <c r="AC356" s="2"/>
      <c r="AD356" s="0"/>
      <c r="AF356" s="2"/>
      <c r="AG356" s="0"/>
      <c r="AI356" s="2"/>
      <c r="AJ356" s="0"/>
    </row>
    <row r="357" customFormat="false" ht="12.75" hidden="false" customHeight="false" outlineLevel="0" collapsed="false">
      <c r="AA357" s="0"/>
      <c r="AC357" s="2"/>
      <c r="AD357" s="0"/>
      <c r="AF357" s="2"/>
      <c r="AG357" s="0"/>
      <c r="AI357" s="2"/>
      <c r="AJ357" s="0"/>
    </row>
    <row r="358" customFormat="false" ht="12.75" hidden="false" customHeight="false" outlineLevel="0" collapsed="false">
      <c r="AA358" s="0"/>
      <c r="AC358" s="2"/>
      <c r="AD358" s="0"/>
      <c r="AF358" s="2"/>
      <c r="AG358" s="0"/>
      <c r="AI358" s="2"/>
      <c r="AJ358" s="0"/>
    </row>
    <row r="359" customFormat="false" ht="12.75" hidden="false" customHeight="false" outlineLevel="0" collapsed="false">
      <c r="AA359" s="0"/>
      <c r="AC359" s="2"/>
      <c r="AD359" s="0"/>
      <c r="AF359" s="2"/>
      <c r="AG359" s="0"/>
      <c r="AI359" s="2"/>
      <c r="AJ359" s="0"/>
    </row>
    <row r="360" customFormat="false" ht="12.75" hidden="false" customHeight="false" outlineLevel="0" collapsed="false">
      <c r="AA360" s="0"/>
      <c r="AC360" s="2"/>
      <c r="AD360" s="0"/>
      <c r="AF360" s="2"/>
      <c r="AG360" s="0"/>
      <c r="AI360" s="2"/>
      <c r="AJ360" s="0"/>
    </row>
    <row r="361" customFormat="false" ht="12.75" hidden="false" customHeight="false" outlineLevel="0" collapsed="false">
      <c r="AA361" s="0"/>
      <c r="AC361" s="2"/>
      <c r="AD361" s="0"/>
      <c r="AF361" s="2"/>
      <c r="AG361" s="0"/>
      <c r="AI361" s="2"/>
      <c r="AJ361" s="0"/>
    </row>
    <row r="362" customFormat="false" ht="12.75" hidden="false" customHeight="false" outlineLevel="0" collapsed="false">
      <c r="AA362" s="0"/>
      <c r="AC362" s="2"/>
      <c r="AD362" s="0"/>
      <c r="AF362" s="2"/>
      <c r="AG362" s="0"/>
      <c r="AI362" s="2"/>
      <c r="AJ362" s="0"/>
    </row>
    <row r="363" customFormat="false" ht="12.75" hidden="false" customHeight="false" outlineLevel="0" collapsed="false">
      <c r="AA363" s="0"/>
      <c r="AC363" s="2"/>
      <c r="AD363" s="0"/>
      <c r="AF363" s="2"/>
      <c r="AG363" s="0"/>
      <c r="AI363" s="2"/>
      <c r="AJ363" s="0"/>
    </row>
    <row r="364" customFormat="false" ht="12.75" hidden="false" customHeight="false" outlineLevel="0" collapsed="false">
      <c r="AA364" s="0"/>
      <c r="AC364" s="2"/>
      <c r="AD364" s="0"/>
      <c r="AF364" s="2"/>
      <c r="AG364" s="0"/>
      <c r="AI364" s="2"/>
      <c r="AJ364" s="0"/>
    </row>
    <row r="365" customFormat="false" ht="12.75" hidden="false" customHeight="false" outlineLevel="0" collapsed="false">
      <c r="AA365" s="0"/>
      <c r="AC365" s="2"/>
      <c r="AD365" s="0"/>
      <c r="AF365" s="2"/>
      <c r="AG365" s="0"/>
      <c r="AI365" s="2"/>
      <c r="AJ365" s="0"/>
    </row>
    <row r="366" customFormat="false" ht="12.75" hidden="false" customHeight="false" outlineLevel="0" collapsed="false">
      <c r="AA366" s="0"/>
      <c r="AC366" s="2"/>
      <c r="AD366" s="0"/>
      <c r="AF366" s="2"/>
      <c r="AG366" s="0"/>
      <c r="AI366" s="2"/>
      <c r="AJ366" s="0"/>
    </row>
    <row r="367" customFormat="false" ht="12.75" hidden="false" customHeight="false" outlineLevel="0" collapsed="false">
      <c r="AA367" s="0"/>
      <c r="AC367" s="2"/>
      <c r="AD367" s="0"/>
      <c r="AF367" s="2"/>
      <c r="AG367" s="0"/>
      <c r="AI367" s="2"/>
      <c r="AJ367" s="0"/>
    </row>
    <row r="368" customFormat="false" ht="12.75" hidden="false" customHeight="false" outlineLevel="0" collapsed="false">
      <c r="AA368" s="0"/>
      <c r="AC368" s="2"/>
      <c r="AD368" s="0"/>
      <c r="AF368" s="2"/>
      <c r="AG368" s="0"/>
      <c r="AI368" s="2"/>
      <c r="AJ368" s="0"/>
    </row>
    <row r="369" customFormat="false" ht="12.75" hidden="false" customHeight="false" outlineLevel="0" collapsed="false">
      <c r="AA369" s="0"/>
      <c r="AC369" s="2"/>
      <c r="AD369" s="0"/>
      <c r="AF369" s="2"/>
      <c r="AG369" s="0"/>
      <c r="AI369" s="2"/>
      <c r="AJ369" s="0"/>
    </row>
    <row r="370" customFormat="false" ht="12.75" hidden="false" customHeight="false" outlineLevel="0" collapsed="false">
      <c r="AA370" s="0"/>
      <c r="AC370" s="2"/>
      <c r="AD370" s="0"/>
      <c r="AF370" s="2"/>
      <c r="AG370" s="0"/>
      <c r="AI370" s="2"/>
      <c r="AJ370" s="0"/>
    </row>
    <row r="371" customFormat="false" ht="12.75" hidden="false" customHeight="false" outlineLevel="0" collapsed="false">
      <c r="AA371" s="0"/>
      <c r="AC371" s="2"/>
      <c r="AD371" s="0"/>
      <c r="AF371" s="2"/>
      <c r="AG371" s="0"/>
      <c r="AI371" s="2"/>
      <c r="AJ371" s="0"/>
    </row>
    <row r="372" customFormat="false" ht="12.75" hidden="false" customHeight="false" outlineLevel="0" collapsed="false">
      <c r="AA372" s="0"/>
      <c r="AC372" s="2"/>
      <c r="AD372" s="0"/>
      <c r="AF372" s="2"/>
      <c r="AG372" s="0"/>
      <c r="AI372" s="2"/>
      <c r="AJ372" s="0"/>
    </row>
    <row r="373" customFormat="false" ht="12.75" hidden="false" customHeight="false" outlineLevel="0" collapsed="false">
      <c r="AA373" s="0"/>
      <c r="AC373" s="2"/>
      <c r="AD373" s="0"/>
      <c r="AF373" s="2"/>
      <c r="AG373" s="0"/>
      <c r="AI373" s="2"/>
      <c r="AJ373" s="0"/>
    </row>
    <row r="374" customFormat="false" ht="12.75" hidden="false" customHeight="false" outlineLevel="0" collapsed="false">
      <c r="AA374" s="0"/>
      <c r="AC374" s="2"/>
      <c r="AD374" s="0"/>
      <c r="AF374" s="2"/>
      <c r="AG374" s="0"/>
      <c r="AI374" s="2"/>
      <c r="AJ374" s="0"/>
    </row>
    <row r="375" customFormat="false" ht="12.75" hidden="false" customHeight="false" outlineLevel="0" collapsed="false">
      <c r="AA375" s="0"/>
      <c r="AC375" s="2"/>
      <c r="AD375" s="0"/>
      <c r="AF375" s="2"/>
      <c r="AG375" s="0"/>
      <c r="AI375" s="2"/>
      <c r="AJ375" s="0"/>
    </row>
    <row r="376" customFormat="false" ht="12.75" hidden="false" customHeight="false" outlineLevel="0" collapsed="false">
      <c r="AA376" s="0"/>
      <c r="AC376" s="2"/>
      <c r="AD376" s="0"/>
      <c r="AF376" s="2"/>
      <c r="AG376" s="0"/>
      <c r="AI376" s="2"/>
      <c r="AJ376" s="0"/>
    </row>
    <row r="377" customFormat="false" ht="12.75" hidden="false" customHeight="false" outlineLevel="0" collapsed="false">
      <c r="AA377" s="0"/>
      <c r="AC377" s="2"/>
      <c r="AD377" s="0"/>
      <c r="AF377" s="2"/>
      <c r="AG377" s="0"/>
      <c r="AI377" s="2"/>
      <c r="AJ377" s="0"/>
    </row>
    <row r="378" customFormat="false" ht="12.75" hidden="false" customHeight="false" outlineLevel="0" collapsed="false">
      <c r="AA378" s="0"/>
      <c r="AC378" s="2"/>
      <c r="AD378" s="0"/>
      <c r="AF378" s="2"/>
      <c r="AG378" s="0"/>
      <c r="AI378" s="2"/>
      <c r="AJ378" s="0"/>
    </row>
    <row r="379" customFormat="false" ht="12.75" hidden="false" customHeight="false" outlineLevel="0" collapsed="false">
      <c r="AA379" s="0"/>
      <c r="AC379" s="2"/>
      <c r="AD379" s="0"/>
      <c r="AF379" s="2"/>
      <c r="AG379" s="0"/>
      <c r="AI379" s="2"/>
      <c r="AJ379" s="0"/>
    </row>
    <row r="380" customFormat="false" ht="12.75" hidden="false" customHeight="false" outlineLevel="0" collapsed="false">
      <c r="AA380" s="0"/>
      <c r="AC380" s="2"/>
      <c r="AD380" s="0"/>
      <c r="AF380" s="2"/>
      <c r="AG380" s="0"/>
      <c r="AI380" s="2"/>
      <c r="AJ380" s="0"/>
    </row>
    <row r="381" customFormat="false" ht="12.75" hidden="false" customHeight="false" outlineLevel="0" collapsed="false">
      <c r="AA381" s="0"/>
      <c r="AC381" s="2"/>
      <c r="AD381" s="0"/>
      <c r="AF381" s="2"/>
      <c r="AG381" s="0"/>
      <c r="AI381" s="2"/>
      <c r="AJ381" s="0"/>
    </row>
    <row r="382" customFormat="false" ht="12.75" hidden="false" customHeight="false" outlineLevel="0" collapsed="false">
      <c r="AA382" s="0"/>
      <c r="AC382" s="2"/>
      <c r="AD382" s="0"/>
      <c r="AF382" s="2"/>
      <c r="AG382" s="0"/>
      <c r="AI382" s="2"/>
      <c r="AJ382" s="0"/>
    </row>
    <row r="383" customFormat="false" ht="12.75" hidden="false" customHeight="false" outlineLevel="0" collapsed="false">
      <c r="AA383" s="0"/>
      <c r="AC383" s="2"/>
      <c r="AD383" s="0"/>
      <c r="AF383" s="2"/>
      <c r="AG383" s="0"/>
      <c r="AI383" s="2"/>
      <c r="AJ383" s="0"/>
    </row>
    <row r="384" customFormat="false" ht="12.75" hidden="false" customHeight="false" outlineLevel="0" collapsed="false">
      <c r="AA384" s="0"/>
      <c r="AC384" s="2"/>
      <c r="AD384" s="0"/>
      <c r="AF384" s="2"/>
      <c r="AG384" s="0"/>
      <c r="AI384" s="2"/>
      <c r="AJ384" s="0"/>
    </row>
    <row r="385" customFormat="false" ht="12.75" hidden="false" customHeight="false" outlineLevel="0" collapsed="false">
      <c r="AA385" s="0"/>
      <c r="AC385" s="2"/>
      <c r="AD385" s="0"/>
      <c r="AF385" s="2"/>
      <c r="AG385" s="0"/>
      <c r="AI385" s="2"/>
      <c r="AJ385" s="0"/>
    </row>
    <row r="386" customFormat="false" ht="12.75" hidden="false" customHeight="false" outlineLevel="0" collapsed="false">
      <c r="AA386" s="0"/>
      <c r="AC386" s="2"/>
      <c r="AD386" s="0"/>
      <c r="AF386" s="2"/>
      <c r="AG386" s="0"/>
      <c r="AI386" s="2"/>
      <c r="AJ386" s="0"/>
    </row>
    <row r="387" customFormat="false" ht="12.75" hidden="false" customHeight="false" outlineLevel="0" collapsed="false">
      <c r="AA387" s="0"/>
      <c r="AC387" s="2"/>
      <c r="AD387" s="0"/>
      <c r="AF387" s="2"/>
      <c r="AG387" s="0"/>
      <c r="AI387" s="2"/>
      <c r="AJ387" s="0"/>
    </row>
    <row r="388" customFormat="false" ht="12.75" hidden="false" customHeight="false" outlineLevel="0" collapsed="false">
      <c r="AA388" s="0"/>
      <c r="AC388" s="2"/>
      <c r="AD388" s="0"/>
      <c r="AF388" s="2"/>
      <c r="AG388" s="0"/>
      <c r="AI388" s="2"/>
      <c r="AJ388" s="0"/>
    </row>
    <row r="389" customFormat="false" ht="12.75" hidden="false" customHeight="false" outlineLevel="0" collapsed="false">
      <c r="AA389" s="0"/>
      <c r="AC389" s="2"/>
      <c r="AD389" s="0"/>
      <c r="AF389" s="2"/>
      <c r="AG389" s="0"/>
      <c r="AI389" s="2"/>
      <c r="AJ389" s="0"/>
    </row>
    <row r="390" customFormat="false" ht="12.75" hidden="false" customHeight="false" outlineLevel="0" collapsed="false">
      <c r="AA390" s="0"/>
      <c r="AC390" s="2"/>
      <c r="AD390" s="0"/>
      <c r="AF390" s="2"/>
      <c r="AG390" s="0"/>
      <c r="AI390" s="2"/>
      <c r="AJ390" s="0"/>
    </row>
    <row r="391" customFormat="false" ht="12.75" hidden="false" customHeight="false" outlineLevel="0" collapsed="false">
      <c r="AA391" s="0"/>
      <c r="AC391" s="2"/>
      <c r="AD391" s="0"/>
      <c r="AF391" s="2"/>
      <c r="AG391" s="0"/>
      <c r="AI391" s="2"/>
      <c r="AJ391" s="0"/>
    </row>
    <row r="392" customFormat="false" ht="12.75" hidden="false" customHeight="false" outlineLevel="0" collapsed="false">
      <c r="AA392" s="0"/>
      <c r="AC392" s="2"/>
      <c r="AD392" s="0"/>
      <c r="AF392" s="2"/>
      <c r="AG392" s="0"/>
      <c r="AI392" s="2"/>
      <c r="AJ392" s="0"/>
    </row>
    <row r="393" customFormat="false" ht="12.75" hidden="false" customHeight="false" outlineLevel="0" collapsed="false">
      <c r="AA393" s="0"/>
      <c r="AC393" s="2"/>
      <c r="AD393" s="0"/>
      <c r="AF393" s="2"/>
      <c r="AG393" s="0"/>
      <c r="AI393" s="2"/>
      <c r="AJ393" s="0"/>
    </row>
    <row r="394" customFormat="false" ht="12.75" hidden="false" customHeight="false" outlineLevel="0" collapsed="false">
      <c r="AA394" s="0"/>
      <c r="AC394" s="2"/>
      <c r="AD394" s="0"/>
      <c r="AF394" s="2"/>
      <c r="AG394" s="0"/>
      <c r="AI394" s="2"/>
      <c r="AJ394" s="0"/>
    </row>
    <row r="395" customFormat="false" ht="12.75" hidden="false" customHeight="false" outlineLevel="0" collapsed="false">
      <c r="AA395" s="0"/>
      <c r="AC395" s="2"/>
      <c r="AD395" s="0"/>
      <c r="AF395" s="2"/>
      <c r="AG395" s="0"/>
      <c r="AI395" s="2"/>
      <c r="AJ395" s="0"/>
    </row>
    <row r="396" customFormat="false" ht="12.75" hidden="false" customHeight="false" outlineLevel="0" collapsed="false">
      <c r="AA396" s="0"/>
      <c r="AC396" s="2"/>
      <c r="AD396" s="0"/>
      <c r="AF396" s="2"/>
      <c r="AG396" s="0"/>
      <c r="AI396" s="2"/>
      <c r="AJ396" s="0"/>
    </row>
    <row r="397" customFormat="false" ht="12.75" hidden="false" customHeight="false" outlineLevel="0" collapsed="false">
      <c r="AA397" s="0"/>
      <c r="AC397" s="2"/>
      <c r="AD397" s="0"/>
      <c r="AF397" s="2"/>
      <c r="AG397" s="0"/>
      <c r="AI397" s="2"/>
      <c r="AJ397" s="0"/>
    </row>
    <row r="398" customFormat="false" ht="12.75" hidden="false" customHeight="false" outlineLevel="0" collapsed="false">
      <c r="AA398" s="0"/>
      <c r="AC398" s="2"/>
      <c r="AD398" s="0"/>
      <c r="AF398" s="2"/>
      <c r="AG398" s="0"/>
      <c r="AI398" s="2"/>
      <c r="AJ398" s="0"/>
    </row>
    <row r="399" customFormat="false" ht="12.75" hidden="false" customHeight="false" outlineLevel="0" collapsed="false">
      <c r="AA399" s="0"/>
      <c r="AC399" s="2"/>
      <c r="AD399" s="0"/>
      <c r="AF399" s="2"/>
      <c r="AG399" s="0"/>
      <c r="AI399" s="2"/>
      <c r="AJ399" s="0"/>
    </row>
    <row r="400" customFormat="false" ht="12.75" hidden="false" customHeight="false" outlineLevel="0" collapsed="false">
      <c r="AA400" s="0"/>
      <c r="AC400" s="2"/>
      <c r="AD400" s="0"/>
      <c r="AF400" s="2"/>
      <c r="AG400" s="0"/>
      <c r="AI400" s="2"/>
      <c r="AJ400" s="0"/>
    </row>
    <row r="401" customFormat="false" ht="12.75" hidden="false" customHeight="false" outlineLevel="0" collapsed="false">
      <c r="AA401" s="0"/>
      <c r="AC401" s="2"/>
      <c r="AD401" s="0"/>
      <c r="AF401" s="2"/>
      <c r="AG401" s="0"/>
      <c r="AI401" s="2"/>
      <c r="AJ401" s="0"/>
    </row>
    <row r="402" customFormat="false" ht="12.75" hidden="false" customHeight="false" outlineLevel="0" collapsed="false">
      <c r="AA402" s="0"/>
      <c r="AC402" s="2"/>
      <c r="AD402" s="0"/>
      <c r="AF402" s="2"/>
      <c r="AG402" s="0"/>
      <c r="AI402" s="2"/>
      <c r="AJ402" s="0"/>
    </row>
    <row r="403" customFormat="false" ht="12.75" hidden="false" customHeight="false" outlineLevel="0" collapsed="false">
      <c r="AA403" s="0"/>
      <c r="AC403" s="2"/>
      <c r="AD403" s="0"/>
      <c r="AF403" s="2"/>
      <c r="AG403" s="0"/>
      <c r="AI403" s="2"/>
      <c r="AJ403" s="0"/>
    </row>
    <row r="404" customFormat="false" ht="12.75" hidden="false" customHeight="false" outlineLevel="0" collapsed="false">
      <c r="AA404" s="0"/>
      <c r="AC404" s="2"/>
      <c r="AD404" s="0"/>
      <c r="AF404" s="2"/>
      <c r="AG404" s="0"/>
      <c r="AI404" s="2"/>
      <c r="AJ404" s="0"/>
    </row>
    <row r="405" customFormat="false" ht="12.75" hidden="false" customHeight="false" outlineLevel="0" collapsed="false">
      <c r="AA405" s="0"/>
      <c r="AC405" s="2"/>
      <c r="AD405" s="0"/>
      <c r="AF405" s="2"/>
      <c r="AG405" s="0"/>
      <c r="AI405" s="2"/>
      <c r="AJ405" s="0"/>
    </row>
    <row r="406" customFormat="false" ht="12.75" hidden="false" customHeight="false" outlineLevel="0" collapsed="false">
      <c r="AA406" s="0"/>
      <c r="AC406" s="2"/>
      <c r="AD406" s="0"/>
      <c r="AF406" s="2"/>
      <c r="AG406" s="0"/>
      <c r="AI406" s="2"/>
      <c r="AJ406" s="0"/>
    </row>
    <row r="407" customFormat="false" ht="12.75" hidden="false" customHeight="false" outlineLevel="0" collapsed="false">
      <c r="AA407" s="0"/>
      <c r="AC407" s="2"/>
      <c r="AD407" s="0"/>
      <c r="AF407" s="2"/>
      <c r="AG407" s="0"/>
      <c r="AI407" s="2"/>
      <c r="AJ407" s="0"/>
    </row>
    <row r="408" customFormat="false" ht="12.75" hidden="false" customHeight="false" outlineLevel="0" collapsed="false">
      <c r="AA408" s="0"/>
      <c r="AC408" s="2"/>
      <c r="AD408" s="0"/>
      <c r="AF408" s="2"/>
      <c r="AG408" s="0"/>
      <c r="AI408" s="2"/>
      <c r="AJ408" s="0"/>
    </row>
    <row r="409" customFormat="false" ht="12.75" hidden="false" customHeight="false" outlineLevel="0" collapsed="false">
      <c r="AA409" s="0"/>
      <c r="AC409" s="2"/>
      <c r="AD409" s="0"/>
      <c r="AF409" s="2"/>
      <c r="AG409" s="0"/>
      <c r="AI409" s="2"/>
      <c r="AJ409" s="0"/>
    </row>
    <row r="410" customFormat="false" ht="12.75" hidden="false" customHeight="false" outlineLevel="0" collapsed="false">
      <c r="AA410" s="0"/>
      <c r="AC410" s="2"/>
      <c r="AD410" s="0"/>
      <c r="AF410" s="2"/>
      <c r="AG410" s="0"/>
      <c r="AI410" s="2"/>
      <c r="AJ410" s="0"/>
    </row>
    <row r="411" customFormat="false" ht="12.75" hidden="false" customHeight="false" outlineLevel="0" collapsed="false">
      <c r="AA411" s="0"/>
      <c r="AC411" s="2"/>
      <c r="AD411" s="0"/>
      <c r="AF411" s="2"/>
      <c r="AG411" s="0"/>
      <c r="AI411" s="2"/>
      <c r="AJ411" s="0"/>
    </row>
    <row r="412" customFormat="false" ht="12.75" hidden="false" customHeight="false" outlineLevel="0" collapsed="false">
      <c r="AA412" s="0"/>
      <c r="AC412" s="2"/>
      <c r="AD412" s="0"/>
      <c r="AF412" s="2"/>
      <c r="AG412" s="0"/>
      <c r="AI412" s="2"/>
      <c r="AJ412" s="0"/>
    </row>
    <row r="413" customFormat="false" ht="12.75" hidden="false" customHeight="false" outlineLevel="0" collapsed="false">
      <c r="AA413" s="0"/>
      <c r="AC413" s="2"/>
      <c r="AD413" s="0"/>
      <c r="AF413" s="2"/>
      <c r="AG413" s="0"/>
      <c r="AI413" s="2"/>
      <c r="AJ413" s="0"/>
    </row>
    <row r="414" customFormat="false" ht="12.75" hidden="false" customHeight="false" outlineLevel="0" collapsed="false">
      <c r="AA414" s="0"/>
      <c r="AC414" s="2"/>
      <c r="AD414" s="0"/>
      <c r="AF414" s="2"/>
      <c r="AG414" s="0"/>
      <c r="AI414" s="2"/>
      <c r="AJ414" s="0"/>
    </row>
  </sheetData>
  <mergeCells count="42">
    <mergeCell ref="N1:N45"/>
    <mergeCell ref="AB1:AB45"/>
    <mergeCell ref="A4:A7"/>
    <mergeCell ref="B4:B7"/>
    <mergeCell ref="C4:C7"/>
    <mergeCell ref="D4:M4"/>
    <mergeCell ref="O4:O7"/>
    <mergeCell ref="P4:P7"/>
    <mergeCell ref="Q4:Q7"/>
    <mergeCell ref="R4:AA4"/>
    <mergeCell ref="D5:E5"/>
    <mergeCell ref="F5:G5"/>
    <mergeCell ref="H5:I5"/>
    <mergeCell ref="J5:K5"/>
    <mergeCell ref="L5:M5"/>
    <mergeCell ref="R5:S5"/>
    <mergeCell ref="T5:U5"/>
    <mergeCell ref="V5:W5"/>
    <mergeCell ref="X5:Y5"/>
    <mergeCell ref="Z5:AA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44:B45"/>
    <mergeCell ref="O44:P45"/>
  </mergeCells>
  <printOptions headings="false" gridLines="false" gridLinesSet="true" horizontalCentered="false" verticalCentered="false"/>
  <pageMargins left="0" right="0" top="0.551388888888889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21:45:17Z</dcterms:created>
  <dc:creator>nsokasin8</dc:creator>
  <dc:description/>
  <dc:language>en-US</dc:language>
  <cp:lastModifiedBy>NsoKalasin9</cp:lastModifiedBy>
  <cp:lastPrinted>2004-10-04T23:07:00Z</cp:lastPrinted>
  <dcterms:modified xsi:type="dcterms:W3CDTF">2005-08-16T08:53:48Z</dcterms:modified>
  <cp:revision>0</cp:revision>
  <dc:subject/>
  <dc:title/>
</cp:coreProperties>
</file>