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18"/>
        <rFont val="AngsanaUPC"/>
        <family val="1"/>
        <charset val="222"/>
      </rPr>
      <t xml:space="preserve">3.13  </t>
    </r>
    <r>
      <rPr>
        <b val="true"/>
        <sz val="18"/>
        <rFont val="Noto Sans Devanagari"/>
        <family val="2"/>
      </rPr>
      <t xml:space="preserve">ข้อมูลด้านสังคมอื่น ๆ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1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เดือดร้อน  จำแนกตามประเภทความเดือดร้อนของราษฎร  และอำเภอ   จังหวัดเพชรบูรณ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 </t>
  </si>
  <si>
    <t xml:space="preserve">จำนวน                  หมู่บ้าน                  ทั้งสิ้น</t>
  </si>
  <si>
    <t xml:space="preserve">ประเภทความเดือดร้อนของราษฎร</t>
  </si>
  <si>
    <t xml:space="preserve">ผลผลิต               ราคาต่ำ</t>
  </si>
  <si>
    <r>
      <rPr>
        <b val="true"/>
        <sz val="12"/>
        <rFont val="Noto Sans Devanagari"/>
        <family val="2"/>
      </rPr>
      <t xml:space="preserve">ปุ๋ย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ยาปราบ                      ศัตรูพืชราคาแพง</t>
    </r>
  </si>
  <si>
    <t xml:space="preserve">ขาดแคลน          ทุนในการประกอบอาชีพ</t>
  </si>
  <si>
    <t xml:space="preserve">ไม่มีที่ดินทำกิน</t>
  </si>
  <si>
    <t xml:space="preserve">แล้งจัด</t>
  </si>
  <si>
    <t xml:space="preserve">ขาดแคลน                    พันธ์พืช</t>
  </si>
  <si>
    <r>
      <rPr>
        <b val="true"/>
        <sz val="12"/>
        <rFont val="Noto Sans Devanagari"/>
        <family val="2"/>
      </rPr>
      <t xml:space="preserve">อุทกภัย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น้ำท่วม</t>
    </r>
    <r>
      <rPr>
        <b val="true"/>
        <sz val="12"/>
        <rFont val="AngsanaUPC"/>
        <family val="1"/>
        <charset val="222"/>
      </rPr>
      <t xml:space="preserve">)</t>
    </r>
  </si>
  <si>
    <t xml:space="preserve">การคมนาคม                           ไม่สะดวก</t>
  </si>
  <si>
    <t xml:space="preserve">ตกงาน                ไม่มีงานทำ</t>
  </si>
  <si>
    <t xml:space="preserve">การขนส่ง           ผลผลิต                   ไม่สะดวก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เพชรบูรณ์</t>
  </si>
  <si>
    <t xml:space="preserve">ชนแดน</t>
  </si>
  <si>
    <t xml:space="preserve">หล่มสัก</t>
  </si>
  <si>
    <t xml:space="preserve">หล่มเก่า</t>
  </si>
  <si>
    <t xml:space="preserve">วิเชียรบุรี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-</t>
  </si>
  <si>
    <t xml:space="preserve">วังโป่ง</t>
  </si>
  <si>
    <t xml:space="preserve">เขาค้อ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 จังหวัดเพชรบูรณ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\(0.00\)"/>
    <numFmt numFmtId="167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85"/>
    <col collapsed="false" customWidth="true" hidden="false" outlineLevel="0" max="3" min="3" style="1" width="11.85"/>
    <col collapsed="false" customWidth="true" hidden="false" outlineLevel="0" max="13" min="4" style="1" width="11.71"/>
    <col collapsed="false" customWidth="false" hidden="false" outlineLevel="0" max="257" min="14" style="1" width="9.14"/>
  </cols>
  <sheetData>
    <row r="1" s="2" customFormat="true" ht="27.2" hidden="false" customHeight="true" outlineLevel="0" collapsed="false">
      <c r="A1" s="2" t="s">
        <v>0</v>
      </c>
    </row>
    <row r="2" s="3" customFormat="true" ht="18.75" hidden="false" customHeight="true" outlineLevel="0" collapsed="false">
      <c r="A2" s="3" t="s">
        <v>1</v>
      </c>
    </row>
    <row r="3" customFormat="false" ht="9.75" hidden="false" customHeight="true" outlineLevel="0" collapsed="false">
      <c r="A3" s="4"/>
    </row>
    <row r="4" s="7" customFormat="true" ht="18" hidden="false" customHeight="true" outlineLevel="0" collapsed="false">
      <c r="A4" s="5" t="s">
        <v>2</v>
      </c>
      <c r="B4" s="6" t="s">
        <v>3</v>
      </c>
      <c r="C4" s="6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  <c r="M4" s="5"/>
    </row>
    <row r="5" s="7" customFormat="true" ht="30.75" hidden="false" customHeight="true" outlineLevel="0" collapsed="false">
      <c r="A5" s="5"/>
      <c r="B5" s="6"/>
      <c r="C5" s="6"/>
      <c r="D5" s="8" t="s">
        <v>6</v>
      </c>
      <c r="E5" s="9" t="s">
        <v>7</v>
      </c>
      <c r="F5" s="10" t="s">
        <v>8</v>
      </c>
      <c r="G5" s="9" t="s">
        <v>9</v>
      </c>
      <c r="H5" s="11" t="s">
        <v>10</v>
      </c>
      <c r="I5" s="10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s="7" customFormat="true" ht="24.75" hidden="false" customHeight="true" outlineLevel="0" collapsed="false">
      <c r="A6" s="5"/>
      <c r="B6" s="6"/>
      <c r="C6" s="6"/>
      <c r="D6" s="8"/>
      <c r="E6" s="9"/>
      <c r="F6" s="10"/>
      <c r="G6" s="9"/>
      <c r="H6" s="11"/>
      <c r="I6" s="10"/>
      <c r="J6" s="6"/>
      <c r="K6" s="6"/>
      <c r="L6" s="6"/>
      <c r="M6" s="6"/>
    </row>
    <row r="7" s="14" customFormat="true" ht="14.25" hidden="false" customHeight="true" outlineLevel="0" collapsed="false">
      <c r="A7" s="12" t="s">
        <v>16</v>
      </c>
      <c r="B7" s="12" t="s">
        <v>17</v>
      </c>
      <c r="C7" s="13" t="s">
        <v>18</v>
      </c>
      <c r="D7" s="13" t="s">
        <v>19</v>
      </c>
      <c r="E7" s="13" t="s">
        <v>20</v>
      </c>
      <c r="F7" s="13" t="s">
        <v>21</v>
      </c>
      <c r="G7" s="13" t="s">
        <v>22</v>
      </c>
      <c r="H7" s="13" t="s">
        <v>23</v>
      </c>
      <c r="I7" s="13" t="s">
        <v>24</v>
      </c>
      <c r="J7" s="13" t="s">
        <v>25</v>
      </c>
      <c r="K7" s="13" t="s">
        <v>26</v>
      </c>
      <c r="L7" s="13" t="s">
        <v>27</v>
      </c>
      <c r="M7" s="13" t="s">
        <v>28</v>
      </c>
    </row>
    <row r="8" customFormat="false" ht="14.1" hidden="false" customHeight="true" outlineLevel="0" collapsed="false">
      <c r="A8" s="15" t="n">
        <v>1</v>
      </c>
      <c r="B8" s="16" t="s">
        <v>29</v>
      </c>
      <c r="C8" s="17" t="n">
        <v>200</v>
      </c>
      <c r="D8" s="18" t="n">
        <v>187</v>
      </c>
      <c r="E8" s="17" t="n">
        <v>153</v>
      </c>
      <c r="F8" s="17" t="n">
        <v>156</v>
      </c>
      <c r="G8" s="17" t="n">
        <v>137</v>
      </c>
      <c r="H8" s="17" t="n">
        <v>64</v>
      </c>
      <c r="I8" s="17" t="n">
        <v>59</v>
      </c>
      <c r="J8" s="17" t="n">
        <v>79</v>
      </c>
      <c r="K8" s="17" t="n">
        <v>28</v>
      </c>
      <c r="L8" s="17" t="n">
        <v>32</v>
      </c>
      <c r="M8" s="17" t="n">
        <v>5</v>
      </c>
    </row>
    <row r="9" customFormat="false" ht="14.1" hidden="false" customHeight="true" outlineLevel="0" collapsed="false">
      <c r="A9" s="15"/>
      <c r="B9" s="16"/>
      <c r="C9" s="19" t="n">
        <f aca="false">C8/C8*100</f>
        <v>100</v>
      </c>
      <c r="D9" s="20" t="n">
        <f aca="false">D8/$C$8*100</f>
        <v>93.5</v>
      </c>
      <c r="E9" s="20" t="n">
        <f aca="false">E8/$C$8*100</f>
        <v>76.5</v>
      </c>
      <c r="F9" s="20" t="n">
        <f aca="false">F8/$C$8*100</f>
        <v>78</v>
      </c>
      <c r="G9" s="20" t="n">
        <f aca="false">G8/$C$8*100</f>
        <v>68.5</v>
      </c>
      <c r="H9" s="20" t="n">
        <f aca="false">H8/$C$8*100</f>
        <v>32</v>
      </c>
      <c r="I9" s="20" t="n">
        <f aca="false">I8/$C$8*100</f>
        <v>29.5</v>
      </c>
      <c r="J9" s="20" t="n">
        <f aca="false">J8/$C$8*100</f>
        <v>39.5</v>
      </c>
      <c r="K9" s="20" t="n">
        <f aca="false">K8/$C$8*100</f>
        <v>14</v>
      </c>
      <c r="L9" s="20" t="n">
        <f aca="false">L8/$C$8*100</f>
        <v>16</v>
      </c>
      <c r="M9" s="20" t="n">
        <f aca="false">M8/$C$8*100</f>
        <v>2.5</v>
      </c>
    </row>
    <row r="10" customFormat="false" ht="14.1" hidden="false" customHeight="true" outlineLevel="0" collapsed="false">
      <c r="A10" s="21" t="n">
        <v>2</v>
      </c>
      <c r="B10" s="22" t="s">
        <v>30</v>
      </c>
      <c r="C10" s="23" t="n">
        <v>125</v>
      </c>
      <c r="D10" s="24" t="n">
        <v>102</v>
      </c>
      <c r="E10" s="23" t="n">
        <v>100</v>
      </c>
      <c r="F10" s="23" t="n">
        <v>86</v>
      </c>
      <c r="G10" s="23" t="n">
        <v>88</v>
      </c>
      <c r="H10" s="23" t="n">
        <v>59</v>
      </c>
      <c r="I10" s="23" t="n">
        <v>41</v>
      </c>
      <c r="J10" s="23" t="n">
        <v>11</v>
      </c>
      <c r="K10" s="23" t="n">
        <v>48</v>
      </c>
      <c r="L10" s="23" t="n">
        <v>15</v>
      </c>
      <c r="M10" s="23" t="n">
        <v>22</v>
      </c>
    </row>
    <row r="11" customFormat="false" ht="14.1" hidden="false" customHeight="true" outlineLevel="0" collapsed="false">
      <c r="A11" s="21"/>
      <c r="B11" s="22"/>
      <c r="C11" s="25" t="n">
        <f aca="false">C10/C10*100</f>
        <v>100</v>
      </c>
      <c r="D11" s="26" t="n">
        <f aca="false">D10/$C$10*100</f>
        <v>81.6</v>
      </c>
      <c r="E11" s="26" t="n">
        <f aca="false">E10/$C$10*100</f>
        <v>80</v>
      </c>
      <c r="F11" s="26" t="n">
        <f aca="false">F10/$C$10*100</f>
        <v>68.8</v>
      </c>
      <c r="G11" s="26" t="n">
        <f aca="false">G10/$C$10*100</f>
        <v>70.4</v>
      </c>
      <c r="H11" s="26" t="n">
        <f aca="false">H10/$C$10*100</f>
        <v>47.2</v>
      </c>
      <c r="I11" s="26" t="n">
        <f aca="false">I10/$C$10*100</f>
        <v>32.8</v>
      </c>
      <c r="J11" s="26" t="n">
        <f aca="false">J10/$C$10*100</f>
        <v>8.8</v>
      </c>
      <c r="K11" s="26" t="n">
        <f aca="false">K10/$C$10*100</f>
        <v>38.4</v>
      </c>
      <c r="L11" s="26" t="n">
        <f aca="false">L10/$C$10*100</f>
        <v>12</v>
      </c>
      <c r="M11" s="26" t="n">
        <f aca="false">M10/$C$10*100</f>
        <v>17.6</v>
      </c>
    </row>
    <row r="12" customFormat="false" ht="14.1" hidden="false" customHeight="true" outlineLevel="0" collapsed="false">
      <c r="A12" s="27" t="n">
        <v>3</v>
      </c>
      <c r="B12" s="28" t="s">
        <v>31</v>
      </c>
      <c r="C12" s="17" t="n">
        <v>242</v>
      </c>
      <c r="D12" s="18" t="n">
        <v>227</v>
      </c>
      <c r="E12" s="17" t="n">
        <v>192</v>
      </c>
      <c r="F12" s="17" t="n">
        <v>183</v>
      </c>
      <c r="G12" s="17" t="n">
        <v>148</v>
      </c>
      <c r="H12" s="17" t="n">
        <v>52</v>
      </c>
      <c r="I12" s="17" t="n">
        <v>55</v>
      </c>
      <c r="J12" s="17" t="n">
        <v>91</v>
      </c>
      <c r="K12" s="17" t="n">
        <v>36</v>
      </c>
      <c r="L12" s="17" t="n">
        <v>41</v>
      </c>
      <c r="M12" s="17" t="n">
        <v>14</v>
      </c>
    </row>
    <row r="13" customFormat="false" ht="14.1" hidden="false" customHeight="true" outlineLevel="0" collapsed="false">
      <c r="A13" s="27"/>
      <c r="B13" s="28"/>
      <c r="C13" s="19" t="n">
        <f aca="false">C12/C12*100</f>
        <v>100</v>
      </c>
      <c r="D13" s="20" t="n">
        <f aca="false">D12/$C$12*100</f>
        <v>93.801652892562</v>
      </c>
      <c r="E13" s="20" t="n">
        <f aca="false">E12/$C$12*100</f>
        <v>79.3388429752066</v>
      </c>
      <c r="F13" s="20" t="n">
        <f aca="false">F12/$C$12*100</f>
        <v>75.6198347107438</v>
      </c>
      <c r="G13" s="20" t="n">
        <f aca="false">G12/$C$12*100</f>
        <v>61.1570247933884</v>
      </c>
      <c r="H13" s="20" t="n">
        <f aca="false">H12/$C$12*100</f>
        <v>21.4876033057851</v>
      </c>
      <c r="I13" s="20" t="n">
        <f aca="false">I12/$C$12*100</f>
        <v>22.7272727272727</v>
      </c>
      <c r="J13" s="20" t="n">
        <f aca="false">J12/$C$12*100</f>
        <v>37.603305785124</v>
      </c>
      <c r="K13" s="20" t="n">
        <f aca="false">K12/$C$12*100</f>
        <v>14.8760330578512</v>
      </c>
      <c r="L13" s="20" t="n">
        <f aca="false">L12/$C$12*100</f>
        <v>16.9421487603306</v>
      </c>
      <c r="M13" s="20" t="n">
        <f aca="false">M12/$C$12*100</f>
        <v>5.78512396694215</v>
      </c>
    </row>
    <row r="14" customFormat="false" ht="14.1" hidden="false" customHeight="true" outlineLevel="0" collapsed="false">
      <c r="A14" s="21" t="n">
        <v>4</v>
      </c>
      <c r="B14" s="22" t="s">
        <v>32</v>
      </c>
      <c r="C14" s="23" t="n">
        <v>93</v>
      </c>
      <c r="D14" s="24" t="n">
        <v>84</v>
      </c>
      <c r="E14" s="23" t="n">
        <v>71</v>
      </c>
      <c r="F14" s="23" t="n">
        <v>85</v>
      </c>
      <c r="G14" s="23" t="n">
        <v>57</v>
      </c>
      <c r="H14" s="23" t="n">
        <v>32</v>
      </c>
      <c r="I14" s="23" t="n">
        <v>25</v>
      </c>
      <c r="J14" s="23" t="n">
        <v>15</v>
      </c>
      <c r="K14" s="23" t="n">
        <v>16</v>
      </c>
      <c r="L14" s="23" t="n">
        <v>16</v>
      </c>
      <c r="M14" s="23" t="n">
        <v>3</v>
      </c>
    </row>
    <row r="15" customFormat="false" ht="14.1" hidden="false" customHeight="true" outlineLevel="0" collapsed="false">
      <c r="A15" s="21"/>
      <c r="B15" s="22"/>
      <c r="C15" s="19" t="n">
        <f aca="false">C14/C14*100</f>
        <v>100</v>
      </c>
      <c r="D15" s="26" t="n">
        <f aca="false">D14/$C$14*100</f>
        <v>90.3225806451613</v>
      </c>
      <c r="E15" s="26" t="n">
        <f aca="false">E14/$C$14*100</f>
        <v>76.3440860215054</v>
      </c>
      <c r="F15" s="26" t="n">
        <f aca="false">F14/$C$14*100</f>
        <v>91.3978494623656</v>
      </c>
      <c r="G15" s="26" t="n">
        <f aca="false">G14/$C$14*100</f>
        <v>61.2903225806452</v>
      </c>
      <c r="H15" s="26" t="n">
        <f aca="false">H14/$C$14*100</f>
        <v>34.4086021505376</v>
      </c>
      <c r="I15" s="26" t="n">
        <f aca="false">I14/$C$14*100</f>
        <v>26.8817204301075</v>
      </c>
      <c r="J15" s="26" t="n">
        <f aca="false">J14/$C$14*100</f>
        <v>16.1290322580645</v>
      </c>
      <c r="K15" s="26" t="n">
        <f aca="false">K14/$C$14*100</f>
        <v>17.2043010752688</v>
      </c>
      <c r="L15" s="26" t="n">
        <f aca="false">L14/$C$14*100</f>
        <v>17.2043010752688</v>
      </c>
      <c r="M15" s="26" t="n">
        <f aca="false">M14/$C$14*100</f>
        <v>3.2258064516129</v>
      </c>
    </row>
    <row r="16" customFormat="false" ht="14.1" hidden="false" customHeight="true" outlineLevel="0" collapsed="false">
      <c r="A16" s="27" t="n">
        <v>5</v>
      </c>
      <c r="B16" s="28" t="s">
        <v>33</v>
      </c>
      <c r="C16" s="24" t="n">
        <v>173</v>
      </c>
      <c r="D16" s="18" t="n">
        <v>158</v>
      </c>
      <c r="E16" s="17" t="n">
        <v>149</v>
      </c>
      <c r="F16" s="17" t="n">
        <v>126</v>
      </c>
      <c r="G16" s="17" t="n">
        <v>88</v>
      </c>
      <c r="H16" s="17" t="n">
        <v>71</v>
      </c>
      <c r="I16" s="17" t="n">
        <v>69</v>
      </c>
      <c r="J16" s="17" t="n">
        <v>39</v>
      </c>
      <c r="K16" s="17" t="n">
        <v>54</v>
      </c>
      <c r="L16" s="17" t="n">
        <v>13</v>
      </c>
      <c r="M16" s="17" t="n">
        <v>27</v>
      </c>
    </row>
    <row r="17" customFormat="false" ht="14.1" hidden="false" customHeight="true" outlineLevel="0" collapsed="false">
      <c r="A17" s="27"/>
      <c r="B17" s="28"/>
      <c r="C17" s="26" t="n">
        <f aca="false">C16/C16*100</f>
        <v>100</v>
      </c>
      <c r="D17" s="20" t="n">
        <f aca="false">D16/$C$16*100</f>
        <v>91.3294797687861</v>
      </c>
      <c r="E17" s="20" t="n">
        <f aca="false">E16/$C$16*100</f>
        <v>86.1271676300578</v>
      </c>
      <c r="F17" s="20" t="n">
        <f aca="false">F16/$C$16*100</f>
        <v>72.8323699421965</v>
      </c>
      <c r="G17" s="20" t="n">
        <f aca="false">G16/$C$16*100</f>
        <v>50.8670520231214</v>
      </c>
      <c r="H17" s="20" t="n">
        <f aca="false">H16/$C$16*100</f>
        <v>41.0404624277457</v>
      </c>
      <c r="I17" s="20" t="n">
        <f aca="false">I16/$C$16*100</f>
        <v>39.8843930635838</v>
      </c>
      <c r="J17" s="20" t="n">
        <f aca="false">J16/$C$16*100</f>
        <v>22.5433526011561</v>
      </c>
      <c r="K17" s="20" t="n">
        <f aca="false">K16/$C$16*100</f>
        <v>31.2138728323699</v>
      </c>
      <c r="L17" s="20" t="n">
        <f aca="false">L16/$C$16*100</f>
        <v>7.51445086705202</v>
      </c>
      <c r="M17" s="20" t="n">
        <f aca="false">M16/$C$16*100</f>
        <v>15.606936416185</v>
      </c>
    </row>
    <row r="18" customFormat="false" ht="14.1" hidden="false" customHeight="true" outlineLevel="0" collapsed="false">
      <c r="A18" s="21" t="n">
        <v>6</v>
      </c>
      <c r="B18" s="22" t="s">
        <v>34</v>
      </c>
      <c r="C18" s="23" t="n">
        <v>99</v>
      </c>
      <c r="D18" s="24" t="n">
        <v>80</v>
      </c>
      <c r="E18" s="23" t="n">
        <v>78</v>
      </c>
      <c r="F18" s="23" t="n">
        <v>75</v>
      </c>
      <c r="G18" s="23" t="n">
        <v>70</v>
      </c>
      <c r="H18" s="23" t="n">
        <v>42</v>
      </c>
      <c r="I18" s="23" t="n">
        <v>38</v>
      </c>
      <c r="J18" s="23" t="n">
        <v>22</v>
      </c>
      <c r="K18" s="23" t="n">
        <v>19</v>
      </c>
      <c r="L18" s="23" t="n">
        <v>9</v>
      </c>
      <c r="M18" s="23" t="n">
        <v>14</v>
      </c>
    </row>
    <row r="19" customFormat="false" ht="14.1" hidden="false" customHeight="true" outlineLevel="0" collapsed="false">
      <c r="A19" s="21"/>
      <c r="B19" s="22"/>
      <c r="C19" s="19" t="n">
        <f aca="false">C18/C18*100</f>
        <v>100</v>
      </c>
      <c r="D19" s="26" t="n">
        <f aca="false">D18/$C$18*100</f>
        <v>80.8080808080808</v>
      </c>
      <c r="E19" s="26" t="n">
        <f aca="false">E18/$C$18*100</f>
        <v>78.7878787878788</v>
      </c>
      <c r="F19" s="26" t="n">
        <f aca="false">F18/$C$18*100</f>
        <v>75.7575757575758</v>
      </c>
      <c r="G19" s="26" t="n">
        <f aca="false">G18/$C$18*100</f>
        <v>70.7070707070707</v>
      </c>
      <c r="H19" s="26" t="n">
        <f aca="false">H18/$C$18*100</f>
        <v>42.4242424242424</v>
      </c>
      <c r="I19" s="26" t="n">
        <f aca="false">I18/$C$18*100</f>
        <v>38.3838383838384</v>
      </c>
      <c r="J19" s="26" t="n">
        <f aca="false">J18/$C$18*100</f>
        <v>22.2222222222222</v>
      </c>
      <c r="K19" s="26" t="n">
        <f aca="false">K18/$C$18*100</f>
        <v>19.1919191919192</v>
      </c>
      <c r="L19" s="26" t="n">
        <f aca="false">L18/$C$18*100</f>
        <v>9.09090909090909</v>
      </c>
      <c r="M19" s="26" t="n">
        <f aca="false">M18/$C$18*100</f>
        <v>14.1414141414141</v>
      </c>
    </row>
    <row r="20" customFormat="false" ht="14.1" hidden="false" customHeight="true" outlineLevel="0" collapsed="false">
      <c r="A20" s="27" t="n">
        <v>7</v>
      </c>
      <c r="B20" s="28" t="s">
        <v>35</v>
      </c>
      <c r="C20" s="24" t="n">
        <v>135</v>
      </c>
      <c r="D20" s="18" t="n">
        <v>110</v>
      </c>
      <c r="E20" s="17" t="n">
        <v>104</v>
      </c>
      <c r="F20" s="17" t="n">
        <v>103</v>
      </c>
      <c r="G20" s="17" t="n">
        <v>85</v>
      </c>
      <c r="H20" s="17" t="n">
        <v>78</v>
      </c>
      <c r="I20" s="17" t="n">
        <v>27</v>
      </c>
      <c r="J20" s="17" t="n">
        <v>34</v>
      </c>
      <c r="K20" s="17" t="n">
        <v>40</v>
      </c>
      <c r="L20" s="17" t="n">
        <v>24</v>
      </c>
      <c r="M20" s="17" t="n">
        <v>16</v>
      </c>
    </row>
    <row r="21" customFormat="false" ht="14.1" hidden="false" customHeight="true" outlineLevel="0" collapsed="false">
      <c r="A21" s="27"/>
      <c r="B21" s="28"/>
      <c r="C21" s="19" t="n">
        <f aca="false">C20/C20*100</f>
        <v>100</v>
      </c>
      <c r="D21" s="20" t="n">
        <f aca="false">D20/$C$20*100</f>
        <v>81.4814814814815</v>
      </c>
      <c r="E21" s="20" t="n">
        <f aca="false">E20/$C$20*100</f>
        <v>77.037037037037</v>
      </c>
      <c r="F21" s="20" t="n">
        <f aca="false">F20/$C$20*100</f>
        <v>76.2962962962963</v>
      </c>
      <c r="G21" s="20" t="n">
        <f aca="false">G20/$C$20*100</f>
        <v>62.962962962963</v>
      </c>
      <c r="H21" s="20" t="n">
        <f aca="false">H20/$C$20*100</f>
        <v>57.7777777777778</v>
      </c>
      <c r="I21" s="20" t="n">
        <f aca="false">I20/$C$20*100</f>
        <v>20</v>
      </c>
      <c r="J21" s="20" t="n">
        <f aca="false">J20/$C$20*100</f>
        <v>25.1851851851852</v>
      </c>
      <c r="K21" s="20" t="n">
        <f aca="false">K20/$C$20*100</f>
        <v>29.6296296296296</v>
      </c>
      <c r="L21" s="20" t="n">
        <f aca="false">L20/$C$20*100</f>
        <v>17.7777777777778</v>
      </c>
      <c r="M21" s="20" t="n">
        <f aca="false">M20/$C$20*100</f>
        <v>11.8518518518519</v>
      </c>
    </row>
    <row r="22" customFormat="false" ht="14.1" hidden="false" customHeight="true" outlineLevel="0" collapsed="false">
      <c r="A22" s="21" t="n">
        <v>8</v>
      </c>
      <c r="B22" s="22" t="s">
        <v>36</v>
      </c>
      <c r="C22" s="23" t="n">
        <v>116</v>
      </c>
      <c r="D22" s="24" t="n">
        <v>98</v>
      </c>
      <c r="E22" s="23" t="n">
        <v>95</v>
      </c>
      <c r="F22" s="23" t="n">
        <v>96</v>
      </c>
      <c r="G22" s="23" t="n">
        <v>70</v>
      </c>
      <c r="H22" s="23" t="n">
        <v>46</v>
      </c>
      <c r="I22" s="23" t="n">
        <v>49</v>
      </c>
      <c r="J22" s="23" t="n">
        <v>17</v>
      </c>
      <c r="K22" s="23" t="n">
        <v>34</v>
      </c>
      <c r="L22" s="23" t="n">
        <v>12</v>
      </c>
      <c r="M22" s="23" t="n">
        <v>9</v>
      </c>
    </row>
    <row r="23" customFormat="false" ht="14.1" hidden="false" customHeight="true" outlineLevel="0" collapsed="false">
      <c r="A23" s="21"/>
      <c r="B23" s="22"/>
      <c r="C23" s="19" t="n">
        <f aca="false">C22/C22*100</f>
        <v>100</v>
      </c>
      <c r="D23" s="26" t="n">
        <f aca="false">D22/$C$22*100</f>
        <v>84.4827586206897</v>
      </c>
      <c r="E23" s="26" t="n">
        <f aca="false">E22/$C$22*100</f>
        <v>81.8965517241379</v>
      </c>
      <c r="F23" s="26" t="n">
        <f aca="false">F22/$C$22*100</f>
        <v>82.7586206896552</v>
      </c>
      <c r="G23" s="26" t="n">
        <f aca="false">G22/$C$22*100</f>
        <v>60.3448275862069</v>
      </c>
      <c r="H23" s="26" t="n">
        <f aca="false">H22/$C$22*100</f>
        <v>39.6551724137931</v>
      </c>
      <c r="I23" s="26" t="n">
        <f aca="false">I22/$C$22*100</f>
        <v>42.2413793103448</v>
      </c>
      <c r="J23" s="26" t="n">
        <f aca="false">J22/$C$22*100</f>
        <v>14.6551724137931</v>
      </c>
      <c r="K23" s="26" t="n">
        <f aca="false">K22/$C$22*100</f>
        <v>29.3103448275862</v>
      </c>
      <c r="L23" s="26" t="n">
        <f aca="false">L22/$C$22*100</f>
        <v>10.3448275862069</v>
      </c>
      <c r="M23" s="26" t="n">
        <f aca="false">M22/$C$22*100</f>
        <v>7.75862068965517</v>
      </c>
    </row>
    <row r="24" customFormat="false" ht="14.1" hidden="false" customHeight="true" outlineLevel="0" collapsed="false">
      <c r="A24" s="27" t="n">
        <v>9</v>
      </c>
      <c r="B24" s="28" t="s">
        <v>37</v>
      </c>
      <c r="C24" s="24" t="n">
        <v>30</v>
      </c>
      <c r="D24" s="18" t="n">
        <v>28</v>
      </c>
      <c r="E24" s="17" t="n">
        <v>23</v>
      </c>
      <c r="F24" s="17" t="n">
        <v>21</v>
      </c>
      <c r="G24" s="17" t="n">
        <v>14</v>
      </c>
      <c r="H24" s="17" t="n">
        <v>15</v>
      </c>
      <c r="I24" s="17" t="n">
        <v>8</v>
      </c>
      <c r="J24" s="18" t="s">
        <v>38</v>
      </c>
      <c r="K24" s="17" t="n">
        <v>17</v>
      </c>
      <c r="L24" s="17" t="n">
        <v>5</v>
      </c>
      <c r="M24" s="17" t="n">
        <v>12</v>
      </c>
    </row>
    <row r="25" customFormat="false" ht="14.1" hidden="false" customHeight="true" outlineLevel="0" collapsed="false">
      <c r="A25" s="27"/>
      <c r="B25" s="28"/>
      <c r="C25" s="19" t="n">
        <f aca="false">C24/C24*100</f>
        <v>100</v>
      </c>
      <c r="D25" s="20" t="n">
        <f aca="false">D24/$C$24*100</f>
        <v>93.3333333333333</v>
      </c>
      <c r="E25" s="20" t="n">
        <f aca="false">E24/$C$24*100</f>
        <v>76.6666666666667</v>
      </c>
      <c r="F25" s="20" t="n">
        <f aca="false">F24/$C$24*100</f>
        <v>70</v>
      </c>
      <c r="G25" s="20" t="n">
        <f aca="false">G24/$C$24*100</f>
        <v>46.6666666666667</v>
      </c>
      <c r="H25" s="20" t="n">
        <f aca="false">H24/$C$24*100</f>
        <v>50</v>
      </c>
      <c r="I25" s="20" t="n">
        <f aca="false">I24/$C$24*100</f>
        <v>26.6666666666667</v>
      </c>
      <c r="J25" s="20" t="s">
        <v>38</v>
      </c>
      <c r="K25" s="20" t="n">
        <f aca="false">K24/$C$24*100</f>
        <v>56.6666666666667</v>
      </c>
      <c r="L25" s="20" t="n">
        <f aca="false">L24/$C$24*100</f>
        <v>16.6666666666667</v>
      </c>
      <c r="M25" s="20" t="n">
        <f aca="false">M24/$C$24*100</f>
        <v>40</v>
      </c>
    </row>
    <row r="26" customFormat="false" ht="14.1" hidden="false" customHeight="true" outlineLevel="0" collapsed="false">
      <c r="A26" s="21" t="n">
        <v>10</v>
      </c>
      <c r="B26" s="22" t="s">
        <v>39</v>
      </c>
      <c r="C26" s="23" t="n">
        <v>58</v>
      </c>
      <c r="D26" s="24" t="n">
        <v>49</v>
      </c>
      <c r="E26" s="23" t="n">
        <v>54</v>
      </c>
      <c r="F26" s="23" t="n">
        <v>32</v>
      </c>
      <c r="G26" s="23" t="n">
        <v>40</v>
      </c>
      <c r="H26" s="23" t="n">
        <v>31</v>
      </c>
      <c r="I26" s="23" t="n">
        <v>12</v>
      </c>
      <c r="J26" s="23" t="n">
        <v>17</v>
      </c>
      <c r="K26" s="23" t="n">
        <v>8</v>
      </c>
      <c r="L26" s="23" t="n">
        <v>7</v>
      </c>
      <c r="M26" s="23" t="n">
        <v>22</v>
      </c>
    </row>
    <row r="27" customFormat="false" ht="14.1" hidden="false" customHeight="true" outlineLevel="0" collapsed="false">
      <c r="A27" s="21"/>
      <c r="B27" s="22"/>
      <c r="C27" s="26" t="n">
        <f aca="false">C26/C26*100</f>
        <v>100</v>
      </c>
      <c r="D27" s="26" t="n">
        <f aca="false">D26/$C$26*100</f>
        <v>84.4827586206897</v>
      </c>
      <c r="E27" s="26" t="n">
        <f aca="false">E26/$C$26*100</f>
        <v>93.1034482758621</v>
      </c>
      <c r="F27" s="26" t="n">
        <f aca="false">F26/$C$26*100</f>
        <v>55.1724137931034</v>
      </c>
      <c r="G27" s="26" t="n">
        <f aca="false">G26/$C$26*100</f>
        <v>68.9655172413793</v>
      </c>
      <c r="H27" s="26" t="n">
        <f aca="false">H26/$C$26*100</f>
        <v>53.448275862069</v>
      </c>
      <c r="I27" s="26" t="n">
        <f aca="false">I26/$C$26*100</f>
        <v>20.6896551724138</v>
      </c>
      <c r="J27" s="26" t="n">
        <f aca="false">J26/$C$26*100</f>
        <v>29.3103448275862</v>
      </c>
      <c r="K27" s="26" t="n">
        <f aca="false">K26/$C$26*100</f>
        <v>13.7931034482759</v>
      </c>
      <c r="L27" s="26" t="n">
        <f aca="false">L26/$C$26*100</f>
        <v>12.0689655172414</v>
      </c>
      <c r="M27" s="26" t="n">
        <f aca="false">M26/$C$26*100</f>
        <v>37.9310344827586</v>
      </c>
    </row>
    <row r="28" customFormat="false" ht="14.1" hidden="false" customHeight="true" outlineLevel="0" collapsed="false">
      <c r="A28" s="29" t="n">
        <v>11</v>
      </c>
      <c r="B28" s="30" t="s">
        <v>40</v>
      </c>
      <c r="C28" s="17" t="n">
        <v>72</v>
      </c>
      <c r="D28" s="18" t="n">
        <v>70</v>
      </c>
      <c r="E28" s="17" t="n">
        <v>63</v>
      </c>
      <c r="F28" s="17" t="n">
        <v>57</v>
      </c>
      <c r="G28" s="17" t="n">
        <v>60</v>
      </c>
      <c r="H28" s="17" t="n">
        <v>9</v>
      </c>
      <c r="I28" s="17" t="n">
        <v>13</v>
      </c>
      <c r="J28" s="17" t="n">
        <v>1</v>
      </c>
      <c r="K28" s="17" t="n">
        <v>3</v>
      </c>
      <c r="L28" s="17" t="n">
        <v>9</v>
      </c>
      <c r="M28" s="17" t="n">
        <v>24</v>
      </c>
    </row>
    <row r="29" customFormat="false" ht="14.1" hidden="false" customHeight="true" outlineLevel="0" collapsed="false">
      <c r="A29" s="29"/>
      <c r="B29" s="30"/>
      <c r="C29" s="20" t="n">
        <f aca="false">C28/C28*100</f>
        <v>100</v>
      </c>
      <c r="D29" s="31" t="n">
        <f aca="false">D28/$C$28*100</f>
        <v>97.2222222222222</v>
      </c>
      <c r="E29" s="31" t="n">
        <f aca="false">E28/$C$28*100</f>
        <v>87.5</v>
      </c>
      <c r="F29" s="31" t="n">
        <f aca="false">F28/$C$28*100</f>
        <v>79.1666666666667</v>
      </c>
      <c r="G29" s="31" t="n">
        <f aca="false">G28/$C$28*100</f>
        <v>83.3333333333333</v>
      </c>
      <c r="H29" s="31" t="n">
        <f aca="false">H28/$C$28*100</f>
        <v>12.5</v>
      </c>
      <c r="I29" s="31" t="n">
        <f aca="false">I28/$C$28*100</f>
        <v>18.0555555555556</v>
      </c>
      <c r="J29" s="31" t="n">
        <f aca="false">J28/$C$28*100</f>
        <v>1.38888888888889</v>
      </c>
      <c r="K29" s="31" t="n">
        <f aca="false">K28/$C$28*100</f>
        <v>4.16666666666667</v>
      </c>
      <c r="L29" s="31" t="n">
        <f aca="false">L28/$C$28*100</f>
        <v>12.5</v>
      </c>
      <c r="M29" s="31" t="n">
        <f aca="false">M28/$C$28*100</f>
        <v>33.3333333333333</v>
      </c>
    </row>
    <row r="30" customFormat="false" ht="14.1" hidden="false" customHeight="true" outlineLevel="0" collapsed="false">
      <c r="A30" s="32" t="s">
        <v>41</v>
      </c>
      <c r="B30" s="32"/>
      <c r="C30" s="33" t="n">
        <v>1343</v>
      </c>
      <c r="D30" s="34" t="n">
        <v>1193</v>
      </c>
      <c r="E30" s="35" t="n">
        <v>1082</v>
      </c>
      <c r="F30" s="35" t="n">
        <v>1020</v>
      </c>
      <c r="G30" s="36" t="n">
        <v>857</v>
      </c>
      <c r="H30" s="36" t="n">
        <v>499</v>
      </c>
      <c r="I30" s="36" t="n">
        <v>396</v>
      </c>
      <c r="J30" s="36" t="n">
        <v>326</v>
      </c>
      <c r="K30" s="36" t="n">
        <v>303</v>
      </c>
      <c r="L30" s="36" t="n">
        <v>183</v>
      </c>
      <c r="M30" s="36" t="n">
        <v>168</v>
      </c>
    </row>
    <row r="31" customFormat="false" ht="14.1" hidden="false" customHeight="true" outlineLevel="0" collapsed="false">
      <c r="A31" s="32"/>
      <c r="B31" s="32"/>
      <c r="C31" s="37" t="n">
        <f aca="false">C30/C30*100</f>
        <v>100</v>
      </c>
      <c r="D31" s="38" t="n">
        <f aca="false">D30/$C$30*100</f>
        <v>88.830975428146</v>
      </c>
      <c r="E31" s="38" t="n">
        <f aca="false">E30/$C$30*100</f>
        <v>80.5658972449739</v>
      </c>
      <c r="F31" s="38" t="n">
        <f aca="false">F30/$C$30*100</f>
        <v>75.9493670886076</v>
      </c>
      <c r="G31" s="38" t="n">
        <f aca="false">G30/$C$30*100</f>
        <v>63.8123603871929</v>
      </c>
      <c r="H31" s="38" t="n">
        <f aca="false">H30/$C$30*100</f>
        <v>37.1556217423678</v>
      </c>
      <c r="I31" s="38" t="n">
        <f aca="false">I30/$C$30*100</f>
        <v>29.4862248696947</v>
      </c>
      <c r="J31" s="38" t="n">
        <f aca="false">J30/$C$30*100</f>
        <v>24.2740134028295</v>
      </c>
      <c r="K31" s="38" t="n">
        <f aca="false">K30/$C$30*100</f>
        <v>22.5614296351452</v>
      </c>
      <c r="L31" s="38" t="n">
        <f aca="false">L30/$C$30*100</f>
        <v>13.626209977662</v>
      </c>
      <c r="M31" s="38" t="n">
        <f aca="false">M30/$C$30*100</f>
        <v>12.5093075204765</v>
      </c>
    </row>
    <row r="32" customFormat="false" ht="27.2" hidden="false" customHeight="true" outlineLevel="0" collapsed="false">
      <c r="A32" s="39" t="s">
        <v>42</v>
      </c>
    </row>
    <row r="33" customFormat="false" ht="27.2" hidden="false" customHeight="true" outlineLevel="0" collapsed="false">
      <c r="A33" s="40"/>
    </row>
  </sheetData>
  <mergeCells count="37">
    <mergeCell ref="A4:A6"/>
    <mergeCell ref="B4:B6"/>
    <mergeCell ref="C4:C6"/>
    <mergeCell ref="D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B31"/>
  </mergeCells>
  <printOptions headings="false" gridLines="false" gridLinesSet="true" horizontalCentered="false" verticalCentered="false"/>
  <pageMargins left="0.590277777777778" right="0.39375" top="0.315277777777778" bottom="0" header="0.511811023622047" footer="0.511811023622047"/>
  <pageSetup paperSize="9" scale="97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9:26:18Z</dcterms:created>
  <dc:creator>NSO</dc:creator>
  <dc:description/>
  <dc:language>en-US</dc:language>
  <cp:lastModifiedBy>User</cp:lastModifiedBy>
  <dcterms:modified xsi:type="dcterms:W3CDTF">2005-08-03T08:22:37Z</dcterms:modified>
  <cp:revision>0</cp:revision>
  <dc:subject/>
  <dc:title/>
</cp:coreProperties>
</file>