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และอำเภอ  จังหวัดยโสธร</t>
    </r>
  </si>
  <si>
    <t xml:space="preserve">ลำดับที่</t>
  </si>
  <si>
    <t xml:space="preserve">อำเภอ  </t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ผลผลิตราคาต่ำ</t>
  </si>
  <si>
    <t xml:space="preserve">ขาดแคลนทุน ในการประกอบ อาชีพ</t>
  </si>
  <si>
    <r>
      <rPr>
        <sz val="9"/>
        <rFont val="Noto Sans Devanagari"/>
        <family val="2"/>
      </rPr>
      <t xml:space="preserve">ปุ๋ย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ยาปราบ ศัตรูพืช ราคาแพง</t>
    </r>
  </si>
  <si>
    <t xml:space="preserve">     ตกงาน       ไม่มีงานทำ</t>
  </si>
  <si>
    <t xml:space="preserve">   ไม่มีที่ดิน  ทำกิน</t>
  </si>
  <si>
    <t xml:space="preserve"> การ  คมนาคม ไม่สดวก</t>
  </si>
  <si>
    <r>
      <rPr>
        <sz val="9"/>
        <rFont val="Noto Sans Devanagari"/>
        <family val="2"/>
      </rPr>
      <t xml:space="preserve">   อุทกภัย  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น้ำท่วม</t>
    </r>
    <r>
      <rPr>
        <sz val="9"/>
        <rFont val="AngsanaUPC"/>
        <family val="1"/>
        <charset val="222"/>
      </rPr>
      <t xml:space="preserve">) </t>
    </r>
  </si>
  <si>
    <t xml:space="preserve">แล้งจัด</t>
  </si>
  <si>
    <t xml:space="preserve"> ขาดแคลน พันธุ์พืช</t>
  </si>
  <si>
    <t xml:space="preserve">  การขนส่ง   ผลผลิต   ไม่สะดวก</t>
  </si>
  <si>
    <t xml:space="preserve">  โรคระบาด  พืช</t>
  </si>
  <si>
    <t xml:space="preserve">อื่นๆ</t>
  </si>
  <si>
    <t xml:space="preserve">  ขาดแคลน  แรงงาน</t>
  </si>
  <si>
    <t xml:space="preserve">  ฝุ่นละออง  ฝุ่นควัน</t>
  </si>
  <si>
    <t xml:space="preserve">โจรผู้ร้าย</t>
  </si>
  <si>
    <t xml:space="preserve">  โรคระบาด  สัตว์</t>
  </si>
  <si>
    <r>
      <rPr>
        <sz val="9"/>
        <rFont val="Noto Sans Devanagari"/>
        <family val="2"/>
      </rPr>
      <t xml:space="preserve">  วาตภัย 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พายุ</t>
    </r>
    <r>
      <rPr>
        <sz val="9"/>
        <rFont val="AngsanaUPC"/>
        <family val="1"/>
        <charset val="222"/>
      </rPr>
      <t xml:space="preserve">)</t>
    </r>
  </si>
  <si>
    <t xml:space="preserve">น้ำเน่าเสีย</t>
  </si>
  <si>
    <t xml:space="preserve">หวยใต้ดิน</t>
  </si>
  <si>
    <t xml:space="preserve">ยาเสพติด</t>
  </si>
  <si>
    <t xml:space="preserve">  การ  หลอกลวง  ต้มตุ๋น</t>
  </si>
  <si>
    <t xml:space="preserve">  กลิ่นเหม็น  จากโรงงาน</t>
  </si>
  <si>
    <t xml:space="preserve">  โรคระบาด  ค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ยโสธร</t>
  </si>
  <si>
    <t xml:space="preserve">             -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__"/>
    <numFmt numFmtId="167" formatCode="_-* #,##0.00_-;\-* #,##0.00_-;_-* \-??_-;_-@_-"/>
    <numFmt numFmtId="168" formatCode="\(#,##0.00\)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9687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1.28"/>
    <col collapsed="false" customWidth="true" hidden="false" outlineLevel="0" max="26" min="3" style="1" width="6.71"/>
    <col collapsed="false" customWidth="true" hidden="false" outlineLevel="0" max="27" min="27" style="0" width="0.71"/>
  </cols>
  <sheetData>
    <row r="1" customFormat="false" ht="27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0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2" t="s">
        <v>28</v>
      </c>
    </row>
    <row r="5" customFormat="false" ht="30" hidden="false" customHeight="true" outlineLevel="0" collapsed="false">
      <c r="A5" s="5"/>
      <c r="B5" s="6"/>
      <c r="C5" s="13" t="s">
        <v>29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4.25" hidden="false" customHeight="true" outlineLevel="0" collapsed="false">
      <c r="A6" s="14" t="s">
        <v>30</v>
      </c>
      <c r="B6" s="14" t="s">
        <v>31</v>
      </c>
      <c r="C6" s="14" t="s">
        <v>32</v>
      </c>
      <c r="D6" s="15" t="s">
        <v>33</v>
      </c>
      <c r="E6" s="16" t="s">
        <v>34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  <c r="T6" s="18" t="n">
        <v>20</v>
      </c>
      <c r="U6" s="18" t="n">
        <v>21</v>
      </c>
      <c r="V6" s="18" t="n">
        <v>22</v>
      </c>
      <c r="W6" s="18" t="n">
        <v>23</v>
      </c>
      <c r="X6" s="18" t="n">
        <v>24</v>
      </c>
      <c r="Y6" s="17" t="n">
        <v>25</v>
      </c>
      <c r="Z6" s="19" t="n">
        <v>26</v>
      </c>
    </row>
    <row r="7" customFormat="false" ht="15.6" hidden="false" customHeight="true" outlineLevel="0" collapsed="false">
      <c r="A7" s="20" t="n">
        <v>1</v>
      </c>
      <c r="B7" s="21" t="s">
        <v>35</v>
      </c>
      <c r="C7" s="22" t="n">
        <v>186</v>
      </c>
      <c r="D7" s="23" t="n">
        <v>169</v>
      </c>
      <c r="E7" s="24" t="n">
        <v>170</v>
      </c>
      <c r="F7" s="24" t="n">
        <v>147</v>
      </c>
      <c r="G7" s="24" t="n">
        <v>76</v>
      </c>
      <c r="H7" s="24" t="n">
        <v>85</v>
      </c>
      <c r="I7" s="24" t="n">
        <v>60</v>
      </c>
      <c r="J7" s="24" t="n">
        <v>53</v>
      </c>
      <c r="K7" s="24" t="n">
        <v>50</v>
      </c>
      <c r="L7" s="24" t="n">
        <v>51</v>
      </c>
      <c r="M7" s="24" t="n">
        <v>15</v>
      </c>
      <c r="N7" s="24" t="n">
        <v>14</v>
      </c>
      <c r="O7" s="24" t="n">
        <v>3</v>
      </c>
      <c r="P7" s="24" t="n">
        <v>8</v>
      </c>
      <c r="Q7" s="24" t="n">
        <v>6</v>
      </c>
      <c r="R7" s="24" t="n">
        <v>5</v>
      </c>
      <c r="S7" s="24" t="n">
        <v>3</v>
      </c>
      <c r="T7" s="25" t="s">
        <v>36</v>
      </c>
      <c r="U7" s="25" t="n">
        <v>2</v>
      </c>
      <c r="V7" s="25" t="n">
        <v>4</v>
      </c>
      <c r="W7" s="25" t="n">
        <v>1</v>
      </c>
      <c r="X7" s="25" t="s">
        <v>36</v>
      </c>
      <c r="Y7" s="26" t="n">
        <v>2</v>
      </c>
      <c r="Z7" s="27" t="n">
        <v>3</v>
      </c>
    </row>
    <row r="8" customFormat="false" ht="15.6" hidden="false" customHeight="true" outlineLevel="0" collapsed="false">
      <c r="A8" s="20"/>
      <c r="B8" s="21"/>
      <c r="C8" s="28" t="n">
        <f aca="false">C7*100/$C7</f>
        <v>100</v>
      </c>
      <c r="D8" s="28" t="n">
        <f aca="false">D7*100/$C7</f>
        <v>90.8602150537634</v>
      </c>
      <c r="E8" s="29" t="n">
        <f aca="false">E7*100/$C7</f>
        <v>91.3978494623656</v>
      </c>
      <c r="F8" s="29" t="n">
        <f aca="false">F7*100/$C7</f>
        <v>79.0322580645161</v>
      </c>
      <c r="G8" s="29" t="n">
        <f aca="false">G7*100/$C7</f>
        <v>40.8602150537634</v>
      </c>
      <c r="H8" s="29" t="n">
        <f aca="false">H7*100/$C7</f>
        <v>45.6989247311828</v>
      </c>
      <c r="I8" s="29" t="n">
        <f aca="false">I7*100/$C7</f>
        <v>32.258064516129</v>
      </c>
      <c r="J8" s="29" t="n">
        <f aca="false">J7*100/$C7</f>
        <v>28.494623655914</v>
      </c>
      <c r="K8" s="29" t="n">
        <f aca="false">K7*100/$C7</f>
        <v>26.8817204301075</v>
      </c>
      <c r="L8" s="29" t="n">
        <f aca="false">L7*100/$C7</f>
        <v>27.4193548387097</v>
      </c>
      <c r="M8" s="29" t="n">
        <f aca="false">M7*100/$C7</f>
        <v>8.06451612903226</v>
      </c>
      <c r="N8" s="29" t="n">
        <f aca="false">N7*100/$C7</f>
        <v>7.52688172043011</v>
      </c>
      <c r="O8" s="29" t="n">
        <f aca="false">O7*100/$C7</f>
        <v>1.61290322580645</v>
      </c>
      <c r="P8" s="29" t="n">
        <f aca="false">P7*100/$C7</f>
        <v>4.3010752688172</v>
      </c>
      <c r="Q8" s="29" t="n">
        <f aca="false">Q7*100/$C7</f>
        <v>3.2258064516129</v>
      </c>
      <c r="R8" s="29" t="n">
        <f aca="false">R7*100/$C7</f>
        <v>2.68817204301075</v>
      </c>
      <c r="S8" s="29" t="n">
        <f aca="false">S7*100/$C7</f>
        <v>1.61290322580645</v>
      </c>
      <c r="T8" s="29" t="s">
        <v>36</v>
      </c>
      <c r="U8" s="29" t="n">
        <f aca="false">U7*100/$C7</f>
        <v>1.0752688172043</v>
      </c>
      <c r="V8" s="29" t="n">
        <f aca="false">V7*100/$C7</f>
        <v>2.1505376344086</v>
      </c>
      <c r="W8" s="29" t="n">
        <f aca="false">W7*100/$C7</f>
        <v>0.537634408602151</v>
      </c>
      <c r="X8" s="29" t="s">
        <v>36</v>
      </c>
      <c r="Y8" s="29" t="n">
        <f aca="false">Y7*100/$C7</f>
        <v>1.0752688172043</v>
      </c>
      <c r="Z8" s="30" t="n">
        <f aca="false">Z7*100/$C7</f>
        <v>1.61290322580645</v>
      </c>
    </row>
    <row r="9" customFormat="false" ht="15.6" hidden="false" customHeight="true" outlineLevel="0" collapsed="false">
      <c r="A9" s="31" t="n">
        <v>2</v>
      </c>
      <c r="B9" s="32" t="s">
        <v>37</v>
      </c>
      <c r="C9" s="33" t="n">
        <v>47</v>
      </c>
      <c r="D9" s="34" t="n">
        <v>42</v>
      </c>
      <c r="E9" s="25" t="n">
        <v>32</v>
      </c>
      <c r="F9" s="25" t="n">
        <v>32</v>
      </c>
      <c r="G9" s="25" t="n">
        <v>19</v>
      </c>
      <c r="H9" s="25" t="n">
        <v>4</v>
      </c>
      <c r="I9" s="25" t="n">
        <v>26</v>
      </c>
      <c r="J9" s="25" t="n">
        <v>6</v>
      </c>
      <c r="K9" s="25" t="n">
        <v>11</v>
      </c>
      <c r="L9" s="25" t="n">
        <v>5</v>
      </c>
      <c r="M9" s="25" t="n">
        <v>8</v>
      </c>
      <c r="N9" s="35" t="n">
        <v>1</v>
      </c>
      <c r="O9" s="25" t="s">
        <v>36</v>
      </c>
      <c r="P9" s="35" t="n">
        <v>1</v>
      </c>
      <c r="Q9" s="35" t="n">
        <v>9</v>
      </c>
      <c r="R9" s="25" t="s">
        <v>36</v>
      </c>
      <c r="S9" s="25" t="s">
        <v>36</v>
      </c>
      <c r="T9" s="35" t="n">
        <v>5</v>
      </c>
      <c r="U9" s="25" t="s">
        <v>36</v>
      </c>
      <c r="V9" s="25" t="s">
        <v>36</v>
      </c>
      <c r="W9" s="25" t="s">
        <v>36</v>
      </c>
      <c r="X9" s="25" t="s">
        <v>36</v>
      </c>
      <c r="Y9" s="25" t="s">
        <v>36</v>
      </c>
      <c r="Z9" s="36" t="s">
        <v>36</v>
      </c>
    </row>
    <row r="10" customFormat="false" ht="15.6" hidden="false" customHeight="true" outlineLevel="0" collapsed="false">
      <c r="A10" s="31"/>
      <c r="B10" s="32"/>
      <c r="C10" s="28" t="n">
        <f aca="false">C9*100/$C9</f>
        <v>100</v>
      </c>
      <c r="D10" s="28" t="n">
        <f aca="false">D9*100/$C9</f>
        <v>89.3617021276596</v>
      </c>
      <c r="E10" s="29" t="n">
        <f aca="false">E9*100/$C9</f>
        <v>68.0851063829787</v>
      </c>
      <c r="F10" s="29" t="n">
        <f aca="false">F9*100/$C9</f>
        <v>68.0851063829787</v>
      </c>
      <c r="G10" s="29" t="n">
        <f aca="false">G9*100/$C9</f>
        <v>40.4255319148936</v>
      </c>
      <c r="H10" s="29" t="n">
        <f aca="false">H9*100/$C9</f>
        <v>8.51063829787234</v>
      </c>
      <c r="I10" s="29" t="n">
        <f aca="false">I9*100/$C9</f>
        <v>55.3191489361702</v>
      </c>
      <c r="J10" s="29" t="n">
        <f aca="false">J9*100/$C9</f>
        <v>12.7659574468085</v>
      </c>
      <c r="K10" s="29" t="n">
        <f aca="false">K9*100/$C9</f>
        <v>23.4042553191489</v>
      </c>
      <c r="L10" s="29" t="n">
        <f aca="false">L9*100/$C9</f>
        <v>10.6382978723404</v>
      </c>
      <c r="M10" s="29" t="n">
        <f aca="false">M9*100/$C9</f>
        <v>17.0212765957447</v>
      </c>
      <c r="N10" s="29" t="n">
        <f aca="false">N9*100/$C9</f>
        <v>2.12765957446809</v>
      </c>
      <c r="O10" s="29" t="s">
        <v>36</v>
      </c>
      <c r="P10" s="29" t="n">
        <f aca="false">P9*100/$C9</f>
        <v>2.12765957446809</v>
      </c>
      <c r="Q10" s="29" t="n">
        <f aca="false">Q9*100/$C9</f>
        <v>19.1489361702128</v>
      </c>
      <c r="R10" s="29" t="s">
        <v>36</v>
      </c>
      <c r="S10" s="29" t="s">
        <v>36</v>
      </c>
      <c r="T10" s="29" t="n">
        <f aca="false">T9*100/$C9</f>
        <v>10.6382978723404</v>
      </c>
      <c r="U10" s="29" t="s">
        <v>36</v>
      </c>
      <c r="V10" s="29" t="s">
        <v>36</v>
      </c>
      <c r="W10" s="29" t="s">
        <v>36</v>
      </c>
      <c r="X10" s="29" t="s">
        <v>36</v>
      </c>
      <c r="Y10" s="29" t="s">
        <v>36</v>
      </c>
      <c r="Z10" s="30" t="s">
        <v>36</v>
      </c>
    </row>
    <row r="11" customFormat="false" ht="15.6" hidden="false" customHeight="true" outlineLevel="0" collapsed="false">
      <c r="A11" s="31" t="n">
        <v>3</v>
      </c>
      <c r="B11" s="32" t="s">
        <v>38</v>
      </c>
      <c r="C11" s="33" t="n">
        <v>121</v>
      </c>
      <c r="D11" s="34" t="n">
        <v>101</v>
      </c>
      <c r="E11" s="25" t="n">
        <v>97</v>
      </c>
      <c r="F11" s="25" t="n">
        <v>81</v>
      </c>
      <c r="G11" s="25" t="n">
        <v>64</v>
      </c>
      <c r="H11" s="25" t="n">
        <v>43</v>
      </c>
      <c r="I11" s="25" t="n">
        <v>63</v>
      </c>
      <c r="J11" s="25" t="n">
        <v>24</v>
      </c>
      <c r="K11" s="25" t="n">
        <v>33</v>
      </c>
      <c r="L11" s="25" t="n">
        <v>20</v>
      </c>
      <c r="M11" s="25" t="n">
        <v>24</v>
      </c>
      <c r="N11" s="25" t="n">
        <v>16</v>
      </c>
      <c r="O11" s="25" t="n">
        <v>4</v>
      </c>
      <c r="P11" s="25" t="n">
        <v>7</v>
      </c>
      <c r="Q11" s="25" t="n">
        <v>8</v>
      </c>
      <c r="R11" s="25" t="n">
        <v>8</v>
      </c>
      <c r="S11" s="25" t="n">
        <v>4</v>
      </c>
      <c r="T11" s="25" t="n">
        <v>3</v>
      </c>
      <c r="U11" s="25" t="s">
        <v>36</v>
      </c>
      <c r="V11" s="25" t="n">
        <v>1</v>
      </c>
      <c r="W11" s="25" t="n">
        <v>1</v>
      </c>
      <c r="X11" s="25" t="s">
        <v>36</v>
      </c>
      <c r="Y11" s="35" t="n">
        <v>1</v>
      </c>
      <c r="Z11" s="37" t="n">
        <v>1</v>
      </c>
    </row>
    <row r="12" customFormat="false" ht="15.6" hidden="false" customHeight="true" outlineLevel="0" collapsed="false">
      <c r="A12" s="31"/>
      <c r="B12" s="32"/>
      <c r="C12" s="28" t="n">
        <f aca="false">C11*100/$C11</f>
        <v>100</v>
      </c>
      <c r="D12" s="28" t="n">
        <f aca="false">D11*100/$C11</f>
        <v>83.4710743801653</v>
      </c>
      <c r="E12" s="29" t="n">
        <f aca="false">E11*100/$C11</f>
        <v>80.1652892561984</v>
      </c>
      <c r="F12" s="29" t="n">
        <f aca="false">F11*100/$C11</f>
        <v>66.9421487603306</v>
      </c>
      <c r="G12" s="29" t="n">
        <f aca="false">G11*100/$C11</f>
        <v>52.8925619834711</v>
      </c>
      <c r="H12" s="29" t="n">
        <f aca="false">H11*100/$C11</f>
        <v>35.5371900826446</v>
      </c>
      <c r="I12" s="29" t="n">
        <f aca="false">I11*100/$C11</f>
        <v>52.0661157024793</v>
      </c>
      <c r="J12" s="29" t="n">
        <f aca="false">J11*100/$C11</f>
        <v>19.8347107438017</v>
      </c>
      <c r="K12" s="29" t="n">
        <f aca="false">K11*100/$C11</f>
        <v>27.2727272727273</v>
      </c>
      <c r="L12" s="29" t="n">
        <f aca="false">L11*100/$C11</f>
        <v>16.5289256198347</v>
      </c>
      <c r="M12" s="29" t="n">
        <f aca="false">M11*100/$C11</f>
        <v>19.8347107438017</v>
      </c>
      <c r="N12" s="29" t="n">
        <f aca="false">N11*100/$C11</f>
        <v>13.2231404958678</v>
      </c>
      <c r="O12" s="29" t="n">
        <f aca="false">O11*100/$C11</f>
        <v>3.30578512396694</v>
      </c>
      <c r="P12" s="29" t="n">
        <f aca="false">P11*100/$C11</f>
        <v>5.78512396694215</v>
      </c>
      <c r="Q12" s="29" t="n">
        <f aca="false">Q11*100/$C11</f>
        <v>6.61157024793388</v>
      </c>
      <c r="R12" s="29" t="n">
        <f aca="false">R11*100/$C11</f>
        <v>6.61157024793388</v>
      </c>
      <c r="S12" s="29" t="n">
        <f aca="false">S11*100/$C11</f>
        <v>3.30578512396694</v>
      </c>
      <c r="T12" s="29" t="n">
        <f aca="false">T11*100/$C11</f>
        <v>2.47933884297521</v>
      </c>
      <c r="U12" s="29" t="s">
        <v>36</v>
      </c>
      <c r="V12" s="29" t="n">
        <f aca="false">V11*100/$C11</f>
        <v>0.826446280991736</v>
      </c>
      <c r="W12" s="29" t="n">
        <f aca="false">W11*100/$C11</f>
        <v>0.826446280991736</v>
      </c>
      <c r="X12" s="29" t="s">
        <v>36</v>
      </c>
      <c r="Y12" s="29" t="n">
        <f aca="false">Y11*100/$C11</f>
        <v>0.826446280991736</v>
      </c>
      <c r="Z12" s="30" t="n">
        <f aca="false">Z11*100/$C11</f>
        <v>0.826446280991736</v>
      </c>
    </row>
    <row r="13" customFormat="false" ht="15.6" hidden="false" customHeight="true" outlineLevel="0" collapsed="false">
      <c r="A13" s="31" t="n">
        <v>4</v>
      </c>
      <c r="B13" s="32" t="s">
        <v>39</v>
      </c>
      <c r="C13" s="38" t="n">
        <v>112</v>
      </c>
      <c r="D13" s="34" t="n">
        <v>79</v>
      </c>
      <c r="E13" s="25" t="n">
        <v>75</v>
      </c>
      <c r="F13" s="25" t="n">
        <v>67</v>
      </c>
      <c r="G13" s="25" t="n">
        <v>19</v>
      </c>
      <c r="H13" s="25" t="n">
        <v>50</v>
      </c>
      <c r="I13" s="25" t="n">
        <v>36</v>
      </c>
      <c r="J13" s="25" t="n">
        <v>49</v>
      </c>
      <c r="K13" s="25" t="n">
        <v>25</v>
      </c>
      <c r="L13" s="25" t="n">
        <v>23</v>
      </c>
      <c r="M13" s="25" t="n">
        <v>22</v>
      </c>
      <c r="N13" s="25" t="n">
        <v>4</v>
      </c>
      <c r="O13" s="25" t="n">
        <v>21</v>
      </c>
      <c r="P13" s="25" t="n">
        <v>9</v>
      </c>
      <c r="Q13" s="25" t="n">
        <v>6</v>
      </c>
      <c r="R13" s="25" t="n">
        <v>6</v>
      </c>
      <c r="S13" s="25" t="n">
        <v>3</v>
      </c>
      <c r="T13" s="25" t="n">
        <v>1</v>
      </c>
      <c r="U13" s="25" t="n">
        <v>4</v>
      </c>
      <c r="V13" s="25" t="n">
        <v>1</v>
      </c>
      <c r="W13" s="25" t="s">
        <v>36</v>
      </c>
      <c r="X13" s="25" t="s">
        <v>36</v>
      </c>
      <c r="Y13" s="35" t="n">
        <v>1</v>
      </c>
      <c r="Z13" s="39" t="s">
        <v>36</v>
      </c>
    </row>
    <row r="14" customFormat="false" ht="15.6" hidden="false" customHeight="true" outlineLevel="0" collapsed="false">
      <c r="A14" s="31"/>
      <c r="B14" s="32"/>
      <c r="C14" s="28" t="n">
        <f aca="false">C13*100/$C13</f>
        <v>100</v>
      </c>
      <c r="D14" s="28" t="n">
        <f aca="false">D13*100/$C13</f>
        <v>70.5357142857143</v>
      </c>
      <c r="E14" s="29" t="n">
        <f aca="false">E13*100/$C13</f>
        <v>66.9642857142857</v>
      </c>
      <c r="F14" s="29" t="n">
        <f aca="false">F13*100/$C13</f>
        <v>59.8214285714286</v>
      </c>
      <c r="G14" s="29" t="n">
        <f aca="false">G13*100/$C13</f>
        <v>16.9642857142857</v>
      </c>
      <c r="H14" s="29" t="n">
        <f aca="false">H13*100/$C13</f>
        <v>44.6428571428571</v>
      </c>
      <c r="I14" s="29" t="n">
        <f aca="false">I13*100/$C13</f>
        <v>32.1428571428571</v>
      </c>
      <c r="J14" s="29" t="n">
        <f aca="false">J13*100/$C13</f>
        <v>43.75</v>
      </c>
      <c r="K14" s="29" t="n">
        <f aca="false">K13*100/$C13</f>
        <v>22.3214285714286</v>
      </c>
      <c r="L14" s="29" t="n">
        <f aca="false">L13*100/$C13</f>
        <v>20.5357142857143</v>
      </c>
      <c r="M14" s="29" t="n">
        <f aca="false">M13*100/$C13</f>
        <v>19.6428571428571</v>
      </c>
      <c r="N14" s="29" t="n">
        <f aca="false">N13*100/$C13</f>
        <v>3.57142857142857</v>
      </c>
      <c r="O14" s="29" t="n">
        <f aca="false">O13*100/$C13</f>
        <v>18.75</v>
      </c>
      <c r="P14" s="29" t="n">
        <f aca="false">P13*100/$C13</f>
        <v>8.03571428571429</v>
      </c>
      <c r="Q14" s="29" t="n">
        <f aca="false">Q13*100/$C13</f>
        <v>5.35714285714286</v>
      </c>
      <c r="R14" s="29" t="n">
        <f aca="false">R13*100/$C13</f>
        <v>5.35714285714286</v>
      </c>
      <c r="S14" s="29" t="n">
        <f aca="false">S13*100/$C13</f>
        <v>2.67857142857143</v>
      </c>
      <c r="T14" s="29" t="n">
        <f aca="false">T13*100/$C13</f>
        <v>0.892857142857143</v>
      </c>
      <c r="U14" s="29" t="n">
        <f aca="false">U13*100/$C13</f>
        <v>3.57142857142857</v>
      </c>
      <c r="V14" s="29" t="n">
        <f aca="false">V13*100/$C13</f>
        <v>0.892857142857143</v>
      </c>
      <c r="W14" s="29" t="s">
        <v>36</v>
      </c>
      <c r="X14" s="29" t="s">
        <v>36</v>
      </c>
      <c r="Y14" s="29" t="n">
        <f aca="false">Y13*100/$C13</f>
        <v>0.892857142857143</v>
      </c>
      <c r="Z14" s="30" t="s">
        <v>36</v>
      </c>
    </row>
    <row r="15" customFormat="false" ht="15.6" hidden="false" customHeight="true" outlineLevel="0" collapsed="false">
      <c r="A15" s="31" t="n">
        <v>5</v>
      </c>
      <c r="B15" s="32" t="s">
        <v>40</v>
      </c>
      <c r="C15" s="38" t="n">
        <v>57</v>
      </c>
      <c r="D15" s="34" t="n">
        <v>44</v>
      </c>
      <c r="E15" s="25" t="n">
        <v>46</v>
      </c>
      <c r="F15" s="25" t="n">
        <v>39</v>
      </c>
      <c r="G15" s="25" t="n">
        <v>13</v>
      </c>
      <c r="H15" s="25" t="n">
        <v>20</v>
      </c>
      <c r="I15" s="25" t="n">
        <v>29</v>
      </c>
      <c r="J15" s="25" t="n">
        <v>28</v>
      </c>
      <c r="K15" s="25" t="n">
        <v>9</v>
      </c>
      <c r="L15" s="25" t="n">
        <v>10</v>
      </c>
      <c r="M15" s="25" t="n">
        <v>19</v>
      </c>
      <c r="N15" s="25" t="n">
        <v>5</v>
      </c>
      <c r="O15" s="25" t="n">
        <v>3</v>
      </c>
      <c r="P15" s="25" t="n">
        <v>2</v>
      </c>
      <c r="Q15" s="25" t="n">
        <v>3</v>
      </c>
      <c r="R15" s="25" t="n">
        <v>1</v>
      </c>
      <c r="S15" s="25" t="n">
        <v>5</v>
      </c>
      <c r="T15" s="25" t="n">
        <v>1</v>
      </c>
      <c r="U15" s="25" t="n">
        <v>2</v>
      </c>
      <c r="V15" s="25" t="s">
        <v>36</v>
      </c>
      <c r="W15" s="25" t="n">
        <v>2</v>
      </c>
      <c r="X15" s="25" t="s">
        <v>36</v>
      </c>
      <c r="Y15" s="25" t="s">
        <v>36</v>
      </c>
      <c r="Z15" s="39" t="s">
        <v>36</v>
      </c>
    </row>
    <row r="16" customFormat="false" ht="15.6" hidden="false" customHeight="true" outlineLevel="0" collapsed="false">
      <c r="A16" s="31"/>
      <c r="B16" s="32"/>
      <c r="C16" s="28" t="n">
        <f aca="false">C15*100/$C15</f>
        <v>100</v>
      </c>
      <c r="D16" s="28" t="n">
        <f aca="false">D15*100/$C15</f>
        <v>77.1929824561404</v>
      </c>
      <c r="E16" s="29" t="n">
        <f aca="false">E15*100/$C15</f>
        <v>80.7017543859649</v>
      </c>
      <c r="F16" s="29" t="n">
        <f aca="false">F15*100/$C15</f>
        <v>68.421052631579</v>
      </c>
      <c r="G16" s="29" t="n">
        <f aca="false">G15*100/$C15</f>
        <v>22.8070175438597</v>
      </c>
      <c r="H16" s="29" t="n">
        <f aca="false">H15*100/$C15</f>
        <v>35.0877192982456</v>
      </c>
      <c r="I16" s="29" t="n">
        <f aca="false">I15*100/$C15</f>
        <v>50.8771929824561</v>
      </c>
      <c r="J16" s="29" t="n">
        <f aca="false">J15*100/$C15</f>
        <v>49.1228070175439</v>
      </c>
      <c r="K16" s="29" t="n">
        <f aca="false">K15*100/$C15</f>
        <v>15.7894736842105</v>
      </c>
      <c r="L16" s="29" t="n">
        <f aca="false">L15*100/$C15</f>
        <v>17.5438596491228</v>
      </c>
      <c r="M16" s="29" t="n">
        <f aca="false">M15*100/$C15</f>
        <v>33.3333333333333</v>
      </c>
      <c r="N16" s="29" t="n">
        <f aca="false">N15*100/$C15</f>
        <v>8.7719298245614</v>
      </c>
      <c r="O16" s="29" t="n">
        <f aca="false">O15*100/$C15</f>
        <v>5.26315789473684</v>
      </c>
      <c r="P16" s="29" t="n">
        <f aca="false">P15*100/$C15</f>
        <v>3.50877192982456</v>
      </c>
      <c r="Q16" s="29" t="n">
        <f aca="false">Q15*100/$C15</f>
        <v>5.26315789473684</v>
      </c>
      <c r="R16" s="29" t="n">
        <f aca="false">R15*100/$C15</f>
        <v>1.75438596491228</v>
      </c>
      <c r="S16" s="29" t="n">
        <f aca="false">S15*100/$C15</f>
        <v>8.7719298245614</v>
      </c>
      <c r="T16" s="29" t="n">
        <f aca="false">T15*100/$C15</f>
        <v>1.75438596491228</v>
      </c>
      <c r="U16" s="29" t="n">
        <f aca="false">U15*100/$C15</f>
        <v>3.50877192982456</v>
      </c>
      <c r="V16" s="29" t="s">
        <v>36</v>
      </c>
      <c r="W16" s="29" t="n">
        <f aca="false">W15*100/$C15</f>
        <v>3.50877192982456</v>
      </c>
      <c r="X16" s="29" t="s">
        <v>36</v>
      </c>
      <c r="Y16" s="29" t="s">
        <v>36</v>
      </c>
      <c r="Z16" s="30" t="s">
        <v>36</v>
      </c>
    </row>
    <row r="17" customFormat="false" ht="15.6" hidden="false" customHeight="true" outlineLevel="0" collapsed="false">
      <c r="A17" s="31" t="n">
        <v>6</v>
      </c>
      <c r="B17" s="32" t="s">
        <v>41</v>
      </c>
      <c r="C17" s="33" t="n">
        <v>103</v>
      </c>
      <c r="D17" s="34" t="n">
        <v>87</v>
      </c>
      <c r="E17" s="25" t="n">
        <v>94</v>
      </c>
      <c r="F17" s="25" t="n">
        <v>81</v>
      </c>
      <c r="G17" s="25" t="n">
        <v>46</v>
      </c>
      <c r="H17" s="25" t="n">
        <v>34</v>
      </c>
      <c r="I17" s="25" t="n">
        <v>12</v>
      </c>
      <c r="J17" s="25" t="n">
        <v>38</v>
      </c>
      <c r="K17" s="25" t="n">
        <v>25</v>
      </c>
      <c r="L17" s="25" t="n">
        <v>20</v>
      </c>
      <c r="M17" s="25" t="n">
        <v>9</v>
      </c>
      <c r="N17" s="25" t="n">
        <v>5</v>
      </c>
      <c r="O17" s="25" t="n">
        <v>4</v>
      </c>
      <c r="P17" s="25" t="n">
        <v>7</v>
      </c>
      <c r="Q17" s="25" t="n">
        <v>2</v>
      </c>
      <c r="R17" s="25" t="n">
        <v>3</v>
      </c>
      <c r="S17" s="25" t="n">
        <v>2</v>
      </c>
      <c r="T17" s="25" t="n">
        <v>2</v>
      </c>
      <c r="U17" s="25" t="n">
        <v>1</v>
      </c>
      <c r="V17" s="25" t="s">
        <v>36</v>
      </c>
      <c r="W17" s="25" t="n">
        <v>2</v>
      </c>
      <c r="X17" s="35" t="n">
        <v>2</v>
      </c>
      <c r="Y17" s="35" t="n">
        <v>1</v>
      </c>
      <c r="Z17" s="39" t="s">
        <v>36</v>
      </c>
    </row>
    <row r="18" customFormat="false" ht="15.6" hidden="false" customHeight="true" outlineLevel="0" collapsed="false">
      <c r="A18" s="31"/>
      <c r="B18" s="32"/>
      <c r="C18" s="28" t="n">
        <f aca="false">C17*100/$C17</f>
        <v>100</v>
      </c>
      <c r="D18" s="28" t="n">
        <f aca="false">D17*100/$C17</f>
        <v>84.4660194174757</v>
      </c>
      <c r="E18" s="29" t="n">
        <f aca="false">E17*100/$C17</f>
        <v>91.2621359223301</v>
      </c>
      <c r="F18" s="29" t="n">
        <f aca="false">F17*100/$C17</f>
        <v>78.6407766990291</v>
      </c>
      <c r="G18" s="29" t="n">
        <f aca="false">G17*100/$C17</f>
        <v>44.6601941747573</v>
      </c>
      <c r="H18" s="29" t="n">
        <f aca="false">H17*100/$C17</f>
        <v>33.0097087378641</v>
      </c>
      <c r="I18" s="29" t="n">
        <f aca="false">I17*100/$C17</f>
        <v>11.6504854368932</v>
      </c>
      <c r="J18" s="29" t="n">
        <f aca="false">J17*100/$C17</f>
        <v>36.8932038834952</v>
      </c>
      <c r="K18" s="29" t="n">
        <f aca="false">K17*100/$C17</f>
        <v>24.2718446601942</v>
      </c>
      <c r="L18" s="29" t="n">
        <f aca="false">L17*100/$C17</f>
        <v>19.4174757281553</v>
      </c>
      <c r="M18" s="29" t="n">
        <f aca="false">M17*100/$C17</f>
        <v>8.7378640776699</v>
      </c>
      <c r="N18" s="29" t="n">
        <f aca="false">N17*100/$C17</f>
        <v>4.85436893203884</v>
      </c>
      <c r="O18" s="29" t="n">
        <f aca="false">O17*100/$C17</f>
        <v>3.88349514563107</v>
      </c>
      <c r="P18" s="29" t="n">
        <f aca="false">P17*100/$C17</f>
        <v>6.79611650485437</v>
      </c>
      <c r="Q18" s="29" t="n">
        <f aca="false">Q17*100/$C17</f>
        <v>1.94174757281553</v>
      </c>
      <c r="R18" s="29" t="n">
        <f aca="false">R17*100/$C17</f>
        <v>2.9126213592233</v>
      </c>
      <c r="S18" s="29" t="n">
        <f aca="false">S17*100/$C17</f>
        <v>1.94174757281553</v>
      </c>
      <c r="T18" s="29" t="n">
        <f aca="false">T17*100/$C17</f>
        <v>1.94174757281553</v>
      </c>
      <c r="U18" s="29" t="n">
        <f aca="false">U17*100/$C17</f>
        <v>0.970873786407767</v>
      </c>
      <c r="V18" s="29" t="s">
        <v>36</v>
      </c>
      <c r="W18" s="29" t="n">
        <f aca="false">W17*100/$C17</f>
        <v>1.94174757281553</v>
      </c>
      <c r="X18" s="29" t="n">
        <f aca="false">X17*100/$C17</f>
        <v>1.94174757281553</v>
      </c>
      <c r="Y18" s="29" t="n">
        <f aca="false">Y17*100/$C17</f>
        <v>0.970873786407767</v>
      </c>
      <c r="Z18" s="30" t="s">
        <v>36</v>
      </c>
    </row>
    <row r="19" customFormat="false" ht="15.6" hidden="false" customHeight="true" outlineLevel="0" collapsed="false">
      <c r="A19" s="31" t="n">
        <v>7</v>
      </c>
      <c r="B19" s="32" t="s">
        <v>42</v>
      </c>
      <c r="C19" s="33" t="n">
        <v>45</v>
      </c>
      <c r="D19" s="34" t="n">
        <v>42</v>
      </c>
      <c r="E19" s="25" t="n">
        <v>39</v>
      </c>
      <c r="F19" s="25" t="n">
        <v>34</v>
      </c>
      <c r="G19" s="25" t="n">
        <v>8</v>
      </c>
      <c r="H19" s="25" t="n">
        <v>12</v>
      </c>
      <c r="I19" s="25" t="n">
        <v>20</v>
      </c>
      <c r="J19" s="25" t="n">
        <v>10</v>
      </c>
      <c r="K19" s="25" t="s">
        <v>36</v>
      </c>
      <c r="L19" s="25" t="n">
        <v>13</v>
      </c>
      <c r="M19" s="25" t="n">
        <v>22</v>
      </c>
      <c r="N19" s="35" t="n">
        <v>7</v>
      </c>
      <c r="O19" s="25" t="s">
        <v>36</v>
      </c>
      <c r="P19" s="35" t="n">
        <v>3</v>
      </c>
      <c r="Q19" s="25" t="s">
        <v>36</v>
      </c>
      <c r="R19" s="25" t="s">
        <v>36</v>
      </c>
      <c r="S19" s="25" t="s">
        <v>36</v>
      </c>
      <c r="T19" s="25" t="s">
        <v>36</v>
      </c>
      <c r="U19" s="25" t="s">
        <v>36</v>
      </c>
      <c r="V19" s="25" t="s">
        <v>36</v>
      </c>
      <c r="W19" s="35" t="n">
        <v>2</v>
      </c>
      <c r="X19" s="25" t="s">
        <v>36</v>
      </c>
      <c r="Y19" s="25" t="s">
        <v>36</v>
      </c>
      <c r="Z19" s="39" t="s">
        <v>36</v>
      </c>
    </row>
    <row r="20" customFormat="false" ht="15.6" hidden="false" customHeight="true" outlineLevel="0" collapsed="false">
      <c r="A20" s="31"/>
      <c r="B20" s="32"/>
      <c r="C20" s="28" t="n">
        <f aca="false">C19*100/$C19</f>
        <v>100</v>
      </c>
      <c r="D20" s="28" t="n">
        <f aca="false">D19*100/$C19</f>
        <v>93.3333333333333</v>
      </c>
      <c r="E20" s="29" t="n">
        <f aca="false">E19*100/$C19</f>
        <v>86.6666666666667</v>
      </c>
      <c r="F20" s="29" t="n">
        <f aca="false">F19*100/$C19</f>
        <v>75.5555555555556</v>
      </c>
      <c r="G20" s="29" t="n">
        <f aca="false">G19*100/$C19</f>
        <v>17.7777777777778</v>
      </c>
      <c r="H20" s="29" t="n">
        <f aca="false">H19*100/$C19</f>
        <v>26.6666666666667</v>
      </c>
      <c r="I20" s="29" t="n">
        <f aca="false">I19*100/$C19</f>
        <v>44.4444444444444</v>
      </c>
      <c r="J20" s="29" t="n">
        <f aca="false">J19*100/$C19</f>
        <v>22.2222222222222</v>
      </c>
      <c r="K20" s="29" t="s">
        <v>36</v>
      </c>
      <c r="L20" s="29" t="n">
        <f aca="false">L19*100/$C19</f>
        <v>28.8888888888889</v>
      </c>
      <c r="M20" s="29" t="n">
        <f aca="false">M19*100/$C19</f>
        <v>48.8888888888889</v>
      </c>
      <c r="N20" s="29" t="n">
        <f aca="false">N19*100/$C19</f>
        <v>15.5555555555556</v>
      </c>
      <c r="O20" s="29" t="s">
        <v>36</v>
      </c>
      <c r="P20" s="29" t="n">
        <f aca="false">P19*100/$C19</f>
        <v>6.66666666666667</v>
      </c>
      <c r="Q20" s="29" t="s">
        <v>36</v>
      </c>
      <c r="R20" s="29" t="s">
        <v>36</v>
      </c>
      <c r="S20" s="29" t="s">
        <v>36</v>
      </c>
      <c r="T20" s="29" t="s">
        <v>36</v>
      </c>
      <c r="U20" s="29" t="s">
        <v>36</v>
      </c>
      <c r="V20" s="29" t="s">
        <v>36</v>
      </c>
      <c r="W20" s="29" t="n">
        <f aca="false">W19*100/$C19</f>
        <v>4.44444444444445</v>
      </c>
      <c r="X20" s="29" t="s">
        <v>36</v>
      </c>
      <c r="Y20" s="29" t="s">
        <v>36</v>
      </c>
      <c r="Z20" s="30" t="s">
        <v>36</v>
      </c>
    </row>
    <row r="21" customFormat="false" ht="15.6" hidden="false" customHeight="true" outlineLevel="0" collapsed="false">
      <c r="A21" s="31" t="n">
        <v>8</v>
      </c>
      <c r="B21" s="32" t="s">
        <v>43</v>
      </c>
      <c r="C21" s="33" t="n">
        <v>140</v>
      </c>
      <c r="D21" s="34" t="n">
        <v>112</v>
      </c>
      <c r="E21" s="25" t="n">
        <v>122</v>
      </c>
      <c r="F21" s="25" t="n">
        <v>107</v>
      </c>
      <c r="G21" s="25" t="n">
        <v>71</v>
      </c>
      <c r="H21" s="25" t="n">
        <v>64</v>
      </c>
      <c r="I21" s="25" t="n">
        <v>64</v>
      </c>
      <c r="J21" s="25" t="n">
        <v>20</v>
      </c>
      <c r="K21" s="25" t="n">
        <v>71</v>
      </c>
      <c r="L21" s="25" t="n">
        <v>25</v>
      </c>
      <c r="M21" s="25" t="n">
        <v>17</v>
      </c>
      <c r="N21" s="35" t="n">
        <v>6</v>
      </c>
      <c r="O21" s="35" t="n">
        <v>4</v>
      </c>
      <c r="P21" s="35" t="n">
        <v>1</v>
      </c>
      <c r="Q21" s="25" t="s">
        <v>36</v>
      </c>
      <c r="R21" s="35" t="n">
        <v>3</v>
      </c>
      <c r="S21" s="35" t="n">
        <v>2</v>
      </c>
      <c r="T21" s="35" t="n">
        <v>2</v>
      </c>
      <c r="U21" s="35" t="n">
        <v>3</v>
      </c>
      <c r="V21" s="35" t="n">
        <v>4</v>
      </c>
      <c r="W21" s="25" t="s">
        <v>36</v>
      </c>
      <c r="X21" s="35" t="n">
        <v>2</v>
      </c>
      <c r="Y21" s="35" t="n">
        <v>1</v>
      </c>
      <c r="Z21" s="39" t="s">
        <v>36</v>
      </c>
    </row>
    <row r="22" customFormat="false" ht="15.6" hidden="false" customHeight="true" outlineLevel="0" collapsed="false">
      <c r="A22" s="31"/>
      <c r="B22" s="32"/>
      <c r="C22" s="28" t="n">
        <f aca="false">C21*100/$C21</f>
        <v>100</v>
      </c>
      <c r="D22" s="28" t="n">
        <f aca="false">D21*100/$C21</f>
        <v>80</v>
      </c>
      <c r="E22" s="29" t="n">
        <f aca="false">E21*100/$C21</f>
        <v>87.1428571428571</v>
      </c>
      <c r="F22" s="29" t="n">
        <f aca="false">F21*100/$C21</f>
        <v>76.4285714285714</v>
      </c>
      <c r="G22" s="29" t="n">
        <f aca="false">G21*100/$C21</f>
        <v>50.7142857142857</v>
      </c>
      <c r="H22" s="29" t="n">
        <f aca="false">H21*100/$C21</f>
        <v>45.7142857142857</v>
      </c>
      <c r="I22" s="29" t="n">
        <f aca="false">I21*100/$C21</f>
        <v>45.7142857142857</v>
      </c>
      <c r="J22" s="29" t="n">
        <f aca="false">J21*100/$C21</f>
        <v>14.2857142857143</v>
      </c>
      <c r="K22" s="29" t="n">
        <f aca="false">K21*100/$C21</f>
        <v>50.7142857142857</v>
      </c>
      <c r="L22" s="29" t="n">
        <f aca="false">L21*100/$C21</f>
        <v>17.8571428571429</v>
      </c>
      <c r="M22" s="29" t="n">
        <f aca="false">M21*100/$C21</f>
        <v>12.1428571428571</v>
      </c>
      <c r="N22" s="29" t="n">
        <f aca="false">N21*100/$C21</f>
        <v>4.28571428571429</v>
      </c>
      <c r="O22" s="29" t="n">
        <f aca="false">O21*100/$C21</f>
        <v>2.85714285714286</v>
      </c>
      <c r="P22" s="29" t="n">
        <f aca="false">P21*100/$C21</f>
        <v>0.714285714285714</v>
      </c>
      <c r="Q22" s="29" t="s">
        <v>36</v>
      </c>
      <c r="R22" s="29" t="n">
        <f aca="false">R21*100/$C21</f>
        <v>2.14285714285714</v>
      </c>
      <c r="S22" s="29" t="n">
        <f aca="false">S21*100/$C21</f>
        <v>1.42857142857143</v>
      </c>
      <c r="T22" s="29" t="n">
        <f aca="false">T21*100/$C21</f>
        <v>1.42857142857143</v>
      </c>
      <c r="U22" s="29" t="n">
        <f aca="false">U21*100/$C21</f>
        <v>2.14285714285714</v>
      </c>
      <c r="V22" s="29" t="n">
        <f aca="false">V21*100/$C21</f>
        <v>2.85714285714286</v>
      </c>
      <c r="W22" s="29" t="s">
        <v>36</v>
      </c>
      <c r="X22" s="29" t="n">
        <f aca="false">X21*100/$C21</f>
        <v>1.42857142857143</v>
      </c>
      <c r="Y22" s="29" t="n">
        <f aca="false">Y21*100/$C21</f>
        <v>0.714285714285714</v>
      </c>
      <c r="Z22" s="30" t="s">
        <v>36</v>
      </c>
    </row>
    <row r="23" customFormat="false" ht="15.6" hidden="false" customHeight="true" outlineLevel="0" collapsed="false">
      <c r="A23" s="40" t="n">
        <v>9</v>
      </c>
      <c r="B23" s="41" t="s">
        <v>44</v>
      </c>
      <c r="C23" s="33" t="n">
        <v>48</v>
      </c>
      <c r="D23" s="34" t="n">
        <v>43</v>
      </c>
      <c r="E23" s="25" t="n">
        <v>34</v>
      </c>
      <c r="F23" s="25" t="n">
        <v>32</v>
      </c>
      <c r="G23" s="25" t="n">
        <v>31</v>
      </c>
      <c r="H23" s="25" t="n">
        <v>33</v>
      </c>
      <c r="I23" s="25" t="n">
        <v>22</v>
      </c>
      <c r="J23" s="25" t="n">
        <v>7</v>
      </c>
      <c r="K23" s="25" t="n">
        <v>11</v>
      </c>
      <c r="L23" s="25" t="n">
        <v>5</v>
      </c>
      <c r="M23" s="25" t="n">
        <v>10</v>
      </c>
      <c r="N23" s="35" t="n">
        <v>3</v>
      </c>
      <c r="O23" s="35" t="n">
        <v>1</v>
      </c>
      <c r="P23" s="25" t="s">
        <v>36</v>
      </c>
      <c r="Q23" s="35" t="n">
        <v>1</v>
      </c>
      <c r="R23" s="35" t="n">
        <v>1</v>
      </c>
      <c r="S23" s="35" t="n">
        <v>1</v>
      </c>
      <c r="T23" s="35" t="n">
        <v>1</v>
      </c>
      <c r="U23" s="25" t="s">
        <v>36</v>
      </c>
      <c r="V23" s="35" t="n">
        <v>1</v>
      </c>
      <c r="W23" s="25" t="s">
        <v>36</v>
      </c>
      <c r="X23" s="35" t="n">
        <v>1</v>
      </c>
      <c r="Y23" s="25" t="s">
        <v>36</v>
      </c>
      <c r="Z23" s="39" t="s">
        <v>36</v>
      </c>
    </row>
    <row r="24" customFormat="false" ht="15.6" hidden="false" customHeight="true" outlineLevel="0" collapsed="false">
      <c r="A24" s="40"/>
      <c r="B24" s="41"/>
      <c r="C24" s="28" t="n">
        <f aca="false">C23*100/$C23</f>
        <v>100</v>
      </c>
      <c r="D24" s="28" t="n">
        <f aca="false">D23*100/$C23</f>
        <v>89.5833333333333</v>
      </c>
      <c r="E24" s="29" t="n">
        <f aca="false">E23*100/$C23</f>
        <v>70.8333333333333</v>
      </c>
      <c r="F24" s="29" t="n">
        <f aca="false">F23*100/$C23</f>
        <v>66.6666666666667</v>
      </c>
      <c r="G24" s="29" t="n">
        <f aca="false">G23*100/$C23</f>
        <v>64.5833333333333</v>
      </c>
      <c r="H24" s="29" t="n">
        <f aca="false">H23*100/$C23</f>
        <v>68.75</v>
      </c>
      <c r="I24" s="29" t="n">
        <f aca="false">I23*100/$C23</f>
        <v>45.8333333333333</v>
      </c>
      <c r="J24" s="29" t="n">
        <f aca="false">J23*100/$C23</f>
        <v>14.5833333333333</v>
      </c>
      <c r="K24" s="29" t="n">
        <f aca="false">K23*100/$C23</f>
        <v>22.9166666666667</v>
      </c>
      <c r="L24" s="29" t="n">
        <f aca="false">L23*100/$C23</f>
        <v>10.4166666666667</v>
      </c>
      <c r="M24" s="29" t="n">
        <f aca="false">M23*100/$C23</f>
        <v>20.8333333333333</v>
      </c>
      <c r="N24" s="29" t="n">
        <f aca="false">N23*100/$C23</f>
        <v>6.25</v>
      </c>
      <c r="O24" s="29" t="n">
        <f aca="false">O23*100/$C23</f>
        <v>2.08333333333333</v>
      </c>
      <c r="P24" s="29" t="s">
        <v>36</v>
      </c>
      <c r="Q24" s="29" t="n">
        <f aca="false">Q23*100/$C23</f>
        <v>2.08333333333333</v>
      </c>
      <c r="R24" s="29" t="n">
        <f aca="false">R23*100/$C23</f>
        <v>2.08333333333333</v>
      </c>
      <c r="S24" s="29" t="n">
        <f aca="false">S23*100/$C23</f>
        <v>2.08333333333333</v>
      </c>
      <c r="T24" s="29" t="n">
        <f aca="false">T23*100/$C23</f>
        <v>2.08333333333333</v>
      </c>
      <c r="U24" s="29" t="s">
        <v>36</v>
      </c>
      <c r="V24" s="29" t="n">
        <f aca="false">V23*100/$C23</f>
        <v>2.08333333333333</v>
      </c>
      <c r="W24" s="29" t="s">
        <v>36</v>
      </c>
      <c r="X24" s="29" t="n">
        <f aca="false">X23*100/$C23</f>
        <v>2.08333333333333</v>
      </c>
      <c r="Y24" s="29" t="s">
        <v>36</v>
      </c>
      <c r="Z24" s="30" t="s">
        <v>36</v>
      </c>
    </row>
    <row r="25" s="47" customFormat="true" ht="27" hidden="false" customHeight="true" outlineLevel="0" collapsed="false">
      <c r="A25" s="42" t="s">
        <v>45</v>
      </c>
      <c r="B25" s="42"/>
      <c r="C25" s="43" t="n">
        <v>859</v>
      </c>
      <c r="D25" s="44" t="n">
        <v>719</v>
      </c>
      <c r="E25" s="45" t="n">
        <v>709</v>
      </c>
      <c r="F25" s="45" t="n">
        <v>620</v>
      </c>
      <c r="G25" s="45" t="n">
        <v>347</v>
      </c>
      <c r="H25" s="45" t="n">
        <v>345</v>
      </c>
      <c r="I25" s="45" t="n">
        <v>332</v>
      </c>
      <c r="J25" s="45" t="n">
        <v>235</v>
      </c>
      <c r="K25" s="45" t="n">
        <v>235</v>
      </c>
      <c r="L25" s="45" t="n">
        <v>172</v>
      </c>
      <c r="M25" s="45" t="n">
        <v>146</v>
      </c>
      <c r="N25" s="45" t="n">
        <v>61</v>
      </c>
      <c r="O25" s="45" t="n">
        <v>40</v>
      </c>
      <c r="P25" s="45" t="n">
        <v>38</v>
      </c>
      <c r="Q25" s="45" t="n">
        <v>35</v>
      </c>
      <c r="R25" s="45" t="n">
        <v>27</v>
      </c>
      <c r="S25" s="45" t="n">
        <v>20</v>
      </c>
      <c r="T25" s="45" t="n">
        <v>15</v>
      </c>
      <c r="U25" s="45" t="n">
        <v>12</v>
      </c>
      <c r="V25" s="45" t="n">
        <v>11</v>
      </c>
      <c r="W25" s="45" t="n">
        <v>8</v>
      </c>
      <c r="X25" s="45" t="n">
        <v>5</v>
      </c>
      <c r="Y25" s="45" t="n">
        <v>5</v>
      </c>
      <c r="Z25" s="46" t="n">
        <v>4</v>
      </c>
    </row>
    <row r="26" s="47" customFormat="true" ht="27" hidden="false" customHeight="true" outlineLevel="0" collapsed="false">
      <c r="A26" s="42"/>
      <c r="B26" s="42"/>
      <c r="C26" s="48" t="n">
        <f aca="false">C25*100/$C25</f>
        <v>100</v>
      </c>
      <c r="D26" s="48" t="n">
        <f aca="false">D25*100/$C25</f>
        <v>83.7019790454016</v>
      </c>
      <c r="E26" s="49" t="n">
        <f aca="false">E25*100/$C25</f>
        <v>82.5378346915017</v>
      </c>
      <c r="F26" s="49" t="n">
        <f aca="false">F25*100/$C25</f>
        <v>72.1769499417928</v>
      </c>
      <c r="G26" s="49" t="n">
        <f aca="false">G25*100/$C25</f>
        <v>40.395809080326</v>
      </c>
      <c r="H26" s="49" t="n">
        <f aca="false">H25*100/$C25</f>
        <v>40.162980209546</v>
      </c>
      <c r="I26" s="49" t="n">
        <f aca="false">I25*100/$C25</f>
        <v>38.6495925494761</v>
      </c>
      <c r="J26" s="49" t="n">
        <f aca="false">J25*100/$C25</f>
        <v>27.3573923166473</v>
      </c>
      <c r="K26" s="49" t="n">
        <f aca="false">K25*100/$C25</f>
        <v>27.3573923166473</v>
      </c>
      <c r="L26" s="49" t="n">
        <f aca="false">L25*100/$C25</f>
        <v>20.023282887078</v>
      </c>
      <c r="M26" s="49" t="n">
        <f aca="false">M25*100/$C25</f>
        <v>16.9965075669383</v>
      </c>
      <c r="N26" s="49" t="n">
        <f aca="false">N25*100/$C25</f>
        <v>7.10128055878929</v>
      </c>
      <c r="O26" s="49" t="n">
        <f aca="false">O25*100/$C25</f>
        <v>4.65657741559954</v>
      </c>
      <c r="P26" s="49" t="n">
        <f aca="false">P25*100/$C25</f>
        <v>4.42374854481956</v>
      </c>
      <c r="Q26" s="49" t="n">
        <f aca="false">Q25*100/$C25</f>
        <v>4.07450523864959</v>
      </c>
      <c r="R26" s="49" t="n">
        <f aca="false">R25*100/$C25</f>
        <v>3.14318975552969</v>
      </c>
      <c r="S26" s="49" t="n">
        <f aca="false">S25*100/$C25</f>
        <v>2.32828870779977</v>
      </c>
      <c r="T26" s="49" t="n">
        <f aca="false">T25*100/$C25</f>
        <v>1.74621653084983</v>
      </c>
      <c r="U26" s="49" t="n">
        <f aca="false">U25*100/$C25</f>
        <v>1.39697322467986</v>
      </c>
      <c r="V26" s="49" t="n">
        <f aca="false">V25*100/$C25</f>
        <v>1.28055878928987</v>
      </c>
      <c r="W26" s="49" t="n">
        <f aca="false">W25*100/$C25</f>
        <v>0.931315483119907</v>
      </c>
      <c r="X26" s="49" t="n">
        <f aca="false">X25*100/$C25</f>
        <v>0.582072176949942</v>
      </c>
      <c r="Y26" s="49" t="n">
        <f aca="false">Y25*100/$C25</f>
        <v>0.582072176949942</v>
      </c>
      <c r="Z26" s="50" t="n">
        <f aca="false">Z25*100/$C25</f>
        <v>0.465657741559953</v>
      </c>
    </row>
    <row r="27" customFormat="false" ht="27.2" hidden="false" customHeight="true" outlineLevel="0" collapsed="false">
      <c r="A27" s="51"/>
    </row>
    <row r="28" customFormat="false" ht="27.2" hidden="false" customHeight="true" outlineLevel="0" collapsed="false">
      <c r="A28" s="52" t="s">
        <v>46</v>
      </c>
    </row>
    <row r="30" customFormat="false" ht="27.2" hidden="false" customHeight="true" outlineLevel="0" collapsed="false">
      <c r="A30" s="51"/>
    </row>
  </sheetData>
  <mergeCells count="45">
    <mergeCell ref="A3:A5"/>
    <mergeCell ref="B3:B5"/>
    <mergeCell ref="D3: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472222222222222" right="0.196527777777778" top="0.7875" bottom="0.7875" header="0.511811023622047" footer="0.511811023622047"/>
  <pageSetup paperSize="9" scale="82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33:25Z</cp:lastPrinted>
  <dcterms:modified xsi:type="dcterms:W3CDTF">2004-09-13T02:30:32Z</dcterms:modified>
  <cp:revision>0</cp:revision>
  <dc:subject/>
  <dc:title/>
</cp:coreProperties>
</file>