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8"/>
        <rFont val="CordiaUPC"/>
        <family val="2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1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14"/>
        <rFont val="Noto Sans Devanagari"/>
        <family val="2"/>
      </rPr>
      <t xml:space="preserve">                  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ราคาต่ำ</t>
  </si>
  <si>
    <t xml:space="preserve">ไม่มีที่ดินทำกิน</t>
  </si>
  <si>
    <r>
      <rPr>
        <b val="true"/>
        <sz val="13"/>
        <rFont val="Noto Sans Devanagari"/>
        <family val="2"/>
      </rPr>
      <t xml:space="preserve">ปุ๋ย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ยาปราบศัตรูพืชราคาแพง</t>
    </r>
  </si>
  <si>
    <t xml:space="preserve">แล้งจัด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279</t>
  </si>
  <si>
    <t xml:space="preserve">(100.00)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0\)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:A4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85"/>
    <col collapsed="false" customWidth="true" hidden="false" outlineLevel="0" max="3" min="3" style="1" width="8.85"/>
    <col collapsed="false" customWidth="true" hidden="false" outlineLevel="0" max="4" min="4" style="1" width="11.14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2" customFormat="true" ht="26.25" hidden="false" customHeight="true" outlineLevel="0" collapsed="false">
      <c r="A1" s="2" t="s">
        <v>0</v>
      </c>
    </row>
    <row r="2" customFormat="false" ht="3.7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4"/>
    </row>
    <row r="4" customFormat="false" ht="21" hidden="false" customHeight="true" outlineLevel="0" collapsed="false">
      <c r="A4" s="5" t="s">
        <v>2</v>
      </c>
    </row>
    <row r="5" customFormat="false" ht="5.25" hidden="false" customHeight="true" outlineLevel="0" collapsed="false">
      <c r="A5" s="5"/>
    </row>
    <row r="6" s="9" customFormat="true" ht="21.75" hidden="false" customHeight="true" outlineLevel="0" collapsed="false">
      <c r="A6" s="6" t="s">
        <v>3</v>
      </c>
      <c r="B6" s="7" t="s">
        <v>4</v>
      </c>
      <c r="C6" s="8" t="s">
        <v>5</v>
      </c>
      <c r="D6" s="6" t="s">
        <v>6</v>
      </c>
      <c r="E6" s="6"/>
      <c r="F6" s="6"/>
      <c r="G6" s="6"/>
      <c r="H6" s="6"/>
    </row>
    <row r="7" s="9" customFormat="true" ht="24.75" hidden="false" customHeight="true" outlineLevel="0" collapsed="false">
      <c r="A7" s="6"/>
      <c r="B7" s="7"/>
      <c r="C7" s="10" t="s">
        <v>7</v>
      </c>
      <c r="D7" s="11" t="s">
        <v>8</v>
      </c>
      <c r="E7" s="7" t="s">
        <v>9</v>
      </c>
      <c r="F7" s="12" t="s">
        <v>10</v>
      </c>
      <c r="G7" s="7" t="s">
        <v>11</v>
      </c>
      <c r="H7" s="13" t="s">
        <v>12</v>
      </c>
    </row>
    <row r="8" s="9" customFormat="true" ht="24.75" hidden="false" customHeight="true" outlineLevel="0" collapsed="false">
      <c r="A8" s="6"/>
      <c r="B8" s="7"/>
      <c r="C8" s="14" t="s">
        <v>13</v>
      </c>
      <c r="D8" s="11"/>
      <c r="E8" s="7"/>
      <c r="F8" s="12"/>
      <c r="G8" s="7"/>
      <c r="H8" s="13"/>
    </row>
    <row r="9" s="17" customFormat="true" ht="14.25" hidden="false" customHeight="true" outlineLevel="0" collapsed="false">
      <c r="A9" s="15" t="s">
        <v>14</v>
      </c>
      <c r="B9" s="15" t="s">
        <v>15</v>
      </c>
      <c r="C9" s="15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</row>
    <row r="10" customFormat="false" ht="17.25" hidden="false" customHeight="true" outlineLevel="0" collapsed="false">
      <c r="A10" s="18" t="n">
        <v>1</v>
      </c>
      <c r="B10" s="19" t="s">
        <v>22</v>
      </c>
      <c r="C10" s="20" t="s">
        <v>23</v>
      </c>
      <c r="D10" s="21" t="n">
        <v>241</v>
      </c>
      <c r="E10" s="21" t="n">
        <v>220</v>
      </c>
      <c r="F10" s="21" t="n">
        <v>207</v>
      </c>
      <c r="G10" s="21" t="n">
        <v>125</v>
      </c>
      <c r="H10" s="21" t="n">
        <v>122</v>
      </c>
    </row>
    <row r="11" customFormat="false" ht="17.25" hidden="false" customHeight="true" outlineLevel="0" collapsed="false">
      <c r="A11" s="18"/>
      <c r="B11" s="19"/>
      <c r="C11" s="22" t="s">
        <v>24</v>
      </c>
      <c r="D11" s="22" t="n">
        <f aca="false">D10/$C$10*100</f>
        <v>86.3799283154122</v>
      </c>
      <c r="E11" s="22" t="n">
        <f aca="false">E10/$C$10*100</f>
        <v>78.8530465949821</v>
      </c>
      <c r="F11" s="22" t="n">
        <f aca="false">F10/$C$10*100</f>
        <v>74.1935483870968</v>
      </c>
      <c r="G11" s="22" t="n">
        <f aca="false">G10/$C$10*100</f>
        <v>44.8028673835126</v>
      </c>
      <c r="H11" s="23" t="n">
        <f aca="false">H10/$C$10*100</f>
        <v>43.7275985663082</v>
      </c>
    </row>
    <row r="12" customFormat="false" ht="17.25" hidden="false" customHeight="true" outlineLevel="0" collapsed="false">
      <c r="A12" s="24" t="n">
        <v>2</v>
      </c>
      <c r="B12" s="25" t="s">
        <v>25</v>
      </c>
      <c r="C12" s="26" t="n">
        <v>122</v>
      </c>
      <c r="D12" s="27" t="n">
        <v>100</v>
      </c>
      <c r="E12" s="27" t="n">
        <v>103</v>
      </c>
      <c r="F12" s="27" t="n">
        <v>80</v>
      </c>
      <c r="G12" s="27" t="n">
        <v>80</v>
      </c>
      <c r="H12" s="27" t="n">
        <v>60</v>
      </c>
    </row>
    <row r="13" customFormat="false" ht="17.25" hidden="false" customHeight="true" outlineLevel="0" collapsed="false">
      <c r="A13" s="24"/>
      <c r="B13" s="25"/>
      <c r="C13" s="28" t="s">
        <v>24</v>
      </c>
      <c r="D13" s="22" t="n">
        <f aca="false">D12/$C$12*100</f>
        <v>81.9672131147541</v>
      </c>
      <c r="E13" s="22" t="n">
        <f aca="false">E12/$C$12*100</f>
        <v>84.4262295081967</v>
      </c>
      <c r="F13" s="22" t="n">
        <f aca="false">F12/$C$12*100</f>
        <v>65.5737704918033</v>
      </c>
      <c r="G13" s="22" t="n">
        <f aca="false">G12/$C$12*100</f>
        <v>65.5737704918033</v>
      </c>
      <c r="H13" s="23" t="n">
        <f aca="false">H12/$C$12*100</f>
        <v>49.1803278688525</v>
      </c>
    </row>
    <row r="14" customFormat="false" ht="17.25" hidden="false" customHeight="true" outlineLevel="0" collapsed="false">
      <c r="A14" s="24" t="n">
        <v>3</v>
      </c>
      <c r="B14" s="29" t="s">
        <v>26</v>
      </c>
      <c r="C14" s="30" t="n">
        <v>165</v>
      </c>
      <c r="D14" s="27" t="n">
        <v>130</v>
      </c>
      <c r="E14" s="27" t="n">
        <v>134</v>
      </c>
      <c r="F14" s="27" t="n">
        <v>107</v>
      </c>
      <c r="G14" s="27" t="n">
        <v>83</v>
      </c>
      <c r="H14" s="27" t="n">
        <v>79</v>
      </c>
    </row>
    <row r="15" customFormat="false" ht="17.25" hidden="false" customHeight="true" outlineLevel="0" collapsed="false">
      <c r="A15" s="24"/>
      <c r="B15" s="29"/>
      <c r="C15" s="28" t="s">
        <v>24</v>
      </c>
      <c r="D15" s="22" t="n">
        <f aca="false">D14/$C$14*100</f>
        <v>78.7878787878788</v>
      </c>
      <c r="E15" s="22" t="n">
        <f aca="false">E14/$C$14*100</f>
        <v>81.2121212121212</v>
      </c>
      <c r="F15" s="22" t="n">
        <f aca="false">F14/$C$14*100</f>
        <v>64.8484848484848</v>
      </c>
      <c r="G15" s="22" t="n">
        <f aca="false">G14/$C$14*100</f>
        <v>50.3030303030303</v>
      </c>
      <c r="H15" s="23" t="n">
        <f aca="false">H14/$C$14*100</f>
        <v>47.8787878787879</v>
      </c>
    </row>
    <row r="16" customFormat="false" ht="17.25" hidden="false" customHeight="true" outlineLevel="0" collapsed="false">
      <c r="A16" s="24" t="n">
        <v>4</v>
      </c>
      <c r="B16" s="25" t="s">
        <v>27</v>
      </c>
      <c r="C16" s="30" t="n">
        <v>104</v>
      </c>
      <c r="D16" s="27" t="n">
        <v>93</v>
      </c>
      <c r="E16" s="27" t="n">
        <v>80</v>
      </c>
      <c r="F16" s="27" t="n">
        <v>65</v>
      </c>
      <c r="G16" s="27" t="n">
        <v>49</v>
      </c>
      <c r="H16" s="27" t="n">
        <v>62</v>
      </c>
    </row>
    <row r="17" customFormat="false" ht="17.25" hidden="false" customHeight="true" outlineLevel="0" collapsed="false">
      <c r="A17" s="24"/>
      <c r="B17" s="25"/>
      <c r="C17" s="28" t="s">
        <v>24</v>
      </c>
      <c r="D17" s="22" t="n">
        <f aca="false">D16/$C$16*100</f>
        <v>89.4230769230769</v>
      </c>
      <c r="E17" s="22" t="n">
        <f aca="false">E16/$C$16*100</f>
        <v>76.9230769230769</v>
      </c>
      <c r="F17" s="22" t="n">
        <f aca="false">F16/$C$16*100</f>
        <v>62.5</v>
      </c>
      <c r="G17" s="22" t="n">
        <f aca="false">G16/$C$16*100</f>
        <v>47.1153846153846</v>
      </c>
      <c r="H17" s="23" t="n">
        <f aca="false">H16/$C$16*100</f>
        <v>59.6153846153846</v>
      </c>
    </row>
    <row r="18" customFormat="false" ht="17.25" hidden="false" customHeight="true" outlineLevel="0" collapsed="false">
      <c r="A18" s="24" t="n">
        <v>5</v>
      </c>
      <c r="B18" s="29" t="s">
        <v>28</v>
      </c>
      <c r="C18" s="30" t="n">
        <v>232</v>
      </c>
      <c r="D18" s="27" t="n">
        <v>195</v>
      </c>
      <c r="E18" s="27" t="n">
        <v>192</v>
      </c>
      <c r="F18" s="27" t="n">
        <v>155</v>
      </c>
      <c r="G18" s="27" t="n">
        <v>122</v>
      </c>
      <c r="H18" s="27" t="n">
        <v>126</v>
      </c>
    </row>
    <row r="19" customFormat="false" ht="17.25" hidden="false" customHeight="true" outlineLevel="0" collapsed="false">
      <c r="A19" s="24"/>
      <c r="B19" s="29"/>
      <c r="C19" s="28" t="s">
        <v>24</v>
      </c>
      <c r="D19" s="22" t="n">
        <f aca="false">D18/$C$18*100</f>
        <v>84.051724137931</v>
      </c>
      <c r="E19" s="22" t="n">
        <f aca="false">E18/$C$18*100</f>
        <v>82.7586206896552</v>
      </c>
      <c r="F19" s="22" t="n">
        <f aca="false">F18/$C$18*100</f>
        <v>66.8103448275862</v>
      </c>
      <c r="G19" s="22" t="n">
        <f aca="false">G18/$C$18*100</f>
        <v>52.5862068965517</v>
      </c>
      <c r="H19" s="23" t="n">
        <f aca="false">H18/$C$18*100</f>
        <v>54.3103448275862</v>
      </c>
    </row>
    <row r="20" customFormat="false" ht="17.25" hidden="false" customHeight="true" outlineLevel="0" collapsed="false">
      <c r="A20" s="24" t="n">
        <v>6</v>
      </c>
      <c r="B20" s="25" t="s">
        <v>29</v>
      </c>
      <c r="C20" s="30" t="n">
        <v>82</v>
      </c>
      <c r="D20" s="27" t="n">
        <v>64</v>
      </c>
      <c r="E20" s="27" t="n">
        <v>53</v>
      </c>
      <c r="F20" s="27" t="n">
        <v>70</v>
      </c>
      <c r="G20" s="27" t="n">
        <v>42</v>
      </c>
      <c r="H20" s="27" t="n">
        <v>52</v>
      </c>
    </row>
    <row r="21" customFormat="false" ht="17.25" hidden="false" customHeight="true" outlineLevel="0" collapsed="false">
      <c r="A21" s="24"/>
      <c r="B21" s="25"/>
      <c r="C21" s="28" t="s">
        <v>24</v>
      </c>
      <c r="D21" s="22" t="n">
        <f aca="false">D20/$C$20*100</f>
        <v>78.0487804878049</v>
      </c>
      <c r="E21" s="22" t="n">
        <f aca="false">E20/$C$20*100</f>
        <v>64.6341463414634</v>
      </c>
      <c r="F21" s="22" t="n">
        <f aca="false">F20/$C$20*100</f>
        <v>85.3658536585366</v>
      </c>
      <c r="G21" s="22" t="n">
        <f aca="false">G20/$C$20*100</f>
        <v>51.219512195122</v>
      </c>
      <c r="H21" s="23" t="n">
        <f aca="false">H20/$C$20*100</f>
        <v>63.4146341463415</v>
      </c>
    </row>
    <row r="22" customFormat="false" ht="17.25" hidden="false" customHeight="true" outlineLevel="0" collapsed="false">
      <c r="A22" s="24" t="n">
        <v>7</v>
      </c>
      <c r="B22" s="29" t="s">
        <v>30</v>
      </c>
      <c r="C22" s="30" t="n">
        <v>158</v>
      </c>
      <c r="D22" s="27" t="n">
        <v>126</v>
      </c>
      <c r="E22" s="27" t="n">
        <v>129</v>
      </c>
      <c r="F22" s="27" t="n">
        <v>115</v>
      </c>
      <c r="G22" s="27" t="n">
        <v>93</v>
      </c>
      <c r="H22" s="27" t="n">
        <v>45</v>
      </c>
    </row>
    <row r="23" customFormat="false" ht="17.25" hidden="false" customHeight="true" outlineLevel="0" collapsed="false">
      <c r="A23" s="24"/>
      <c r="B23" s="29"/>
      <c r="C23" s="28" t="s">
        <v>24</v>
      </c>
      <c r="D23" s="22" t="n">
        <f aca="false">D22/$C$22*100</f>
        <v>79.746835443038</v>
      </c>
      <c r="E23" s="22" t="n">
        <f aca="false">E22/$C$22*100</f>
        <v>81.6455696202532</v>
      </c>
      <c r="F23" s="22" t="n">
        <f aca="false">F22/$C$22*100</f>
        <v>72.7848101265823</v>
      </c>
      <c r="G23" s="22" t="n">
        <f aca="false">G22/$C$22*100</f>
        <v>58.8607594936709</v>
      </c>
      <c r="H23" s="23" t="n">
        <f aca="false">H22/$C$22*100</f>
        <v>28.4810126582279</v>
      </c>
    </row>
    <row r="24" customFormat="false" ht="17.25" hidden="false" customHeight="true" outlineLevel="0" collapsed="false">
      <c r="A24" s="24" t="n">
        <v>8</v>
      </c>
      <c r="B24" s="29" t="s">
        <v>31</v>
      </c>
      <c r="C24" s="30" t="n">
        <v>73</v>
      </c>
      <c r="D24" s="27" t="n">
        <v>59</v>
      </c>
      <c r="E24" s="27" t="n">
        <v>60</v>
      </c>
      <c r="F24" s="27" t="n">
        <v>51</v>
      </c>
      <c r="G24" s="27" t="n">
        <v>41</v>
      </c>
      <c r="H24" s="27" t="n">
        <v>35</v>
      </c>
    </row>
    <row r="25" customFormat="false" ht="17.25" hidden="false" customHeight="true" outlineLevel="0" collapsed="false">
      <c r="A25" s="24"/>
      <c r="B25" s="29"/>
      <c r="C25" s="28" t="s">
        <v>24</v>
      </c>
      <c r="D25" s="22" t="n">
        <f aca="false">D24/$C$24*100</f>
        <v>80.8219178082192</v>
      </c>
      <c r="E25" s="22" t="n">
        <f aca="false">E24/$C$24*100</f>
        <v>82.1917808219178</v>
      </c>
      <c r="F25" s="22" t="n">
        <f aca="false">F24/$C$24*100</f>
        <v>69.8630136986301</v>
      </c>
      <c r="G25" s="22" t="n">
        <f aca="false">G24/$C$24*100</f>
        <v>56.1643835616438</v>
      </c>
      <c r="H25" s="23" t="n">
        <f aca="false">H24/$C$24*100</f>
        <v>47.9452054794521</v>
      </c>
    </row>
    <row r="26" customFormat="false" ht="17.25" hidden="false" customHeight="true" outlineLevel="0" collapsed="false">
      <c r="A26" s="24" t="n">
        <v>9</v>
      </c>
      <c r="B26" s="25" t="s">
        <v>32</v>
      </c>
      <c r="C26" s="30" t="n">
        <v>224</v>
      </c>
      <c r="D26" s="27" t="n">
        <v>197</v>
      </c>
      <c r="E26" s="27" t="n">
        <v>184</v>
      </c>
      <c r="F26" s="27" t="n">
        <v>133</v>
      </c>
      <c r="G26" s="27" t="n">
        <v>130</v>
      </c>
      <c r="H26" s="27" t="n">
        <v>74</v>
      </c>
    </row>
    <row r="27" customFormat="false" ht="17.25" hidden="false" customHeight="true" outlineLevel="0" collapsed="false">
      <c r="A27" s="24"/>
      <c r="B27" s="25"/>
      <c r="C27" s="28" t="s">
        <v>24</v>
      </c>
      <c r="D27" s="22" t="n">
        <f aca="false">D26/$C$26*100</f>
        <v>87.9464285714286</v>
      </c>
      <c r="E27" s="22" t="n">
        <f aca="false">E26/$C$26*100</f>
        <v>82.1428571428571</v>
      </c>
      <c r="F27" s="22" t="n">
        <f aca="false">F26/$C$26*100</f>
        <v>59.375</v>
      </c>
      <c r="G27" s="22" t="n">
        <f aca="false">G26/$C$26*100</f>
        <v>58.0357142857143</v>
      </c>
      <c r="H27" s="23" t="n">
        <f aca="false">H26/$C$26*100</f>
        <v>33.0357142857143</v>
      </c>
    </row>
    <row r="28" customFormat="false" ht="17.25" hidden="false" customHeight="true" outlineLevel="0" collapsed="false">
      <c r="A28" s="24" t="n">
        <v>10</v>
      </c>
      <c r="B28" s="29" t="s">
        <v>33</v>
      </c>
      <c r="C28" s="30" t="n">
        <v>181</v>
      </c>
      <c r="D28" s="27" t="n">
        <v>143</v>
      </c>
      <c r="E28" s="27" t="n">
        <v>127</v>
      </c>
      <c r="F28" s="27" t="n">
        <v>139</v>
      </c>
      <c r="G28" s="27" t="n">
        <v>81</v>
      </c>
      <c r="H28" s="27" t="n">
        <v>108</v>
      </c>
    </row>
    <row r="29" customFormat="false" ht="17.25" hidden="false" customHeight="true" outlineLevel="0" collapsed="false">
      <c r="A29" s="24"/>
      <c r="B29" s="29"/>
      <c r="C29" s="28" t="s">
        <v>24</v>
      </c>
      <c r="D29" s="22" t="n">
        <f aca="false">D28/$C$28*100</f>
        <v>79.0055248618785</v>
      </c>
      <c r="E29" s="22" t="n">
        <f aca="false">E28/$C$28*100</f>
        <v>70.1657458563536</v>
      </c>
      <c r="F29" s="22" t="n">
        <f aca="false">F28/$C$28*100</f>
        <v>76.7955801104972</v>
      </c>
      <c r="G29" s="22" t="n">
        <f aca="false">G28/$C$28*100</f>
        <v>44.7513812154696</v>
      </c>
      <c r="H29" s="23" t="n">
        <f aca="false">H28/$C$28*100</f>
        <v>59.6685082872928</v>
      </c>
    </row>
    <row r="30" customFormat="false" ht="17.25" hidden="false" customHeight="true" outlineLevel="0" collapsed="false">
      <c r="A30" s="24" t="n">
        <v>11</v>
      </c>
      <c r="B30" s="25" t="s">
        <v>34</v>
      </c>
      <c r="C30" s="30" t="n">
        <v>48</v>
      </c>
      <c r="D30" s="27" t="n">
        <v>43</v>
      </c>
      <c r="E30" s="27" t="n">
        <v>40</v>
      </c>
      <c r="F30" s="27" t="n">
        <v>37</v>
      </c>
      <c r="G30" s="27" t="n">
        <v>21</v>
      </c>
      <c r="H30" s="27" t="n">
        <v>21</v>
      </c>
    </row>
    <row r="31" customFormat="false" ht="17.25" hidden="false" customHeight="true" outlineLevel="0" collapsed="false">
      <c r="A31" s="24"/>
      <c r="B31" s="25"/>
      <c r="C31" s="28" t="s">
        <v>24</v>
      </c>
      <c r="D31" s="22" t="n">
        <f aca="false">D30/$C$30*100</f>
        <v>89.5833333333333</v>
      </c>
      <c r="E31" s="22" t="n">
        <f aca="false">E30/$C$30*100</f>
        <v>83.3333333333333</v>
      </c>
      <c r="F31" s="22" t="n">
        <f aca="false">F30/$C$30*100</f>
        <v>77.0833333333333</v>
      </c>
      <c r="G31" s="22" t="n">
        <f aca="false">G30/$C$30*100</f>
        <v>43.75</v>
      </c>
      <c r="H31" s="23" t="n">
        <f aca="false">H30/$C$30*100</f>
        <v>43.75</v>
      </c>
    </row>
    <row r="32" customFormat="false" ht="17.25" hidden="false" customHeight="true" outlineLevel="0" collapsed="false">
      <c r="A32" s="24" t="n">
        <v>12</v>
      </c>
      <c r="B32" s="29" t="s">
        <v>35</v>
      </c>
      <c r="C32" s="30" t="n">
        <v>98</v>
      </c>
      <c r="D32" s="27" t="n">
        <v>68</v>
      </c>
      <c r="E32" s="27" t="n">
        <v>84</v>
      </c>
      <c r="F32" s="27" t="n">
        <v>65</v>
      </c>
      <c r="G32" s="27" t="n">
        <v>62</v>
      </c>
      <c r="H32" s="27" t="n">
        <v>48</v>
      </c>
    </row>
    <row r="33" customFormat="false" ht="17.25" hidden="false" customHeight="true" outlineLevel="0" collapsed="false">
      <c r="A33" s="24"/>
      <c r="B33" s="29"/>
      <c r="C33" s="28" t="s">
        <v>24</v>
      </c>
      <c r="D33" s="22" t="n">
        <f aca="false">D32/$C$32*100</f>
        <v>69.3877551020408</v>
      </c>
      <c r="E33" s="22" t="n">
        <f aca="false">E32/$C$32*100</f>
        <v>85.7142857142857</v>
      </c>
      <c r="F33" s="22" t="n">
        <f aca="false">F32/$C$32*100</f>
        <v>66.3265306122449</v>
      </c>
      <c r="G33" s="22" t="n">
        <f aca="false">G32/$C$32*100</f>
        <v>63.265306122449</v>
      </c>
      <c r="H33" s="23" t="n">
        <f aca="false">H32/$C$32*100</f>
        <v>48.9795918367347</v>
      </c>
    </row>
    <row r="34" customFormat="false" ht="17.25" hidden="false" customHeight="true" outlineLevel="0" collapsed="false">
      <c r="A34" s="24" t="n">
        <v>13</v>
      </c>
      <c r="B34" s="25" t="s">
        <v>36</v>
      </c>
      <c r="C34" s="30" t="n">
        <v>64</v>
      </c>
      <c r="D34" s="27" t="n">
        <v>55</v>
      </c>
      <c r="E34" s="27" t="n">
        <v>48</v>
      </c>
      <c r="F34" s="27" t="n">
        <v>45</v>
      </c>
      <c r="G34" s="27" t="n">
        <v>16</v>
      </c>
      <c r="H34" s="27" t="n">
        <v>45</v>
      </c>
    </row>
    <row r="35" customFormat="false" ht="17.25" hidden="false" customHeight="true" outlineLevel="0" collapsed="false">
      <c r="A35" s="24"/>
      <c r="B35" s="25"/>
      <c r="C35" s="28" t="s">
        <v>24</v>
      </c>
      <c r="D35" s="22" t="n">
        <f aca="false">D34/$C$34*100</f>
        <v>85.9375</v>
      </c>
      <c r="E35" s="22" t="n">
        <f aca="false">E34/$C$34*100</f>
        <v>75</v>
      </c>
      <c r="F35" s="22" t="n">
        <f aca="false">F34/$C$34*100</f>
        <v>70.3125</v>
      </c>
      <c r="G35" s="22" t="n">
        <f aca="false">G34/$C$34*100</f>
        <v>25</v>
      </c>
      <c r="H35" s="23" t="n">
        <f aca="false">H34/$C$34*100</f>
        <v>70.3125</v>
      </c>
    </row>
    <row r="36" customFormat="false" ht="17.25" hidden="false" customHeight="true" outlineLevel="0" collapsed="false">
      <c r="A36" s="24" t="n">
        <v>14</v>
      </c>
      <c r="B36" s="29" t="s">
        <v>37</v>
      </c>
      <c r="C36" s="30" t="n">
        <v>55</v>
      </c>
      <c r="D36" s="27" t="n">
        <v>48</v>
      </c>
      <c r="E36" s="27" t="n">
        <v>44</v>
      </c>
      <c r="F36" s="27" t="n">
        <v>43</v>
      </c>
      <c r="G36" s="27" t="n">
        <v>27</v>
      </c>
      <c r="H36" s="27" t="n">
        <v>28</v>
      </c>
    </row>
    <row r="37" customFormat="false" ht="17.25" hidden="false" customHeight="true" outlineLevel="0" collapsed="false">
      <c r="A37" s="24"/>
      <c r="B37" s="29"/>
      <c r="C37" s="28" t="s">
        <v>24</v>
      </c>
      <c r="D37" s="22" t="n">
        <f aca="false">D36/$C$36*100</f>
        <v>87.2727272727273</v>
      </c>
      <c r="E37" s="22" t="n">
        <f aca="false">E36/$C$36*100</f>
        <v>80</v>
      </c>
      <c r="F37" s="22" t="n">
        <f aca="false">F36/$C$36*100</f>
        <v>78.1818181818182</v>
      </c>
      <c r="G37" s="22" t="n">
        <f aca="false">G36/$C$36*100</f>
        <v>49.0909090909091</v>
      </c>
      <c r="H37" s="23" t="n">
        <f aca="false">H36/$C$36*100</f>
        <v>50.9090909090909</v>
      </c>
    </row>
    <row r="38" customFormat="false" ht="17.25" hidden="false" customHeight="true" outlineLevel="0" collapsed="false">
      <c r="A38" s="24" t="n">
        <v>15</v>
      </c>
      <c r="B38" s="25" t="s">
        <v>38</v>
      </c>
      <c r="C38" s="30" t="n">
        <v>61</v>
      </c>
      <c r="D38" s="27" t="n">
        <v>36</v>
      </c>
      <c r="E38" s="27" t="n">
        <v>54</v>
      </c>
      <c r="F38" s="27" t="n">
        <v>44</v>
      </c>
      <c r="G38" s="27" t="n">
        <v>41</v>
      </c>
      <c r="H38" s="27" t="n">
        <v>30</v>
      </c>
    </row>
    <row r="39" customFormat="false" ht="17.25" hidden="false" customHeight="true" outlineLevel="0" collapsed="false">
      <c r="A39" s="24"/>
      <c r="B39" s="25"/>
      <c r="C39" s="28" t="s">
        <v>24</v>
      </c>
      <c r="D39" s="22" t="n">
        <f aca="false">D38/$C$38*100</f>
        <v>59.016393442623</v>
      </c>
      <c r="E39" s="22" t="n">
        <f aca="false">E38/$C$38*100</f>
        <v>88.5245901639344</v>
      </c>
      <c r="F39" s="22" t="n">
        <f aca="false">F38/$C$38*100</f>
        <v>72.1311475409836</v>
      </c>
      <c r="G39" s="22" t="n">
        <f aca="false">G38/$C$38*100</f>
        <v>67.2131147540984</v>
      </c>
      <c r="H39" s="23" t="n">
        <f aca="false">H38/$C$38*100</f>
        <v>49.1803278688525</v>
      </c>
    </row>
    <row r="40" customFormat="false" ht="17.25" hidden="false" customHeight="true" outlineLevel="0" collapsed="false">
      <c r="A40" s="24" t="n">
        <v>16</v>
      </c>
      <c r="B40" s="29" t="s">
        <v>39</v>
      </c>
      <c r="C40" s="30" t="n">
        <v>54</v>
      </c>
      <c r="D40" s="27" t="n">
        <v>37</v>
      </c>
      <c r="E40" s="27" t="n">
        <v>43</v>
      </c>
      <c r="F40" s="27" t="n">
        <v>28</v>
      </c>
      <c r="G40" s="27" t="n">
        <v>37</v>
      </c>
      <c r="H40" s="27" t="n">
        <v>23</v>
      </c>
    </row>
    <row r="41" customFormat="false" ht="17.25" hidden="false" customHeight="true" outlineLevel="0" collapsed="false">
      <c r="A41" s="24"/>
      <c r="B41" s="29"/>
      <c r="C41" s="28" t="s">
        <v>24</v>
      </c>
      <c r="D41" s="22" t="n">
        <f aca="false">D40/$C$40*100</f>
        <v>68.5185185185185</v>
      </c>
      <c r="E41" s="22" t="n">
        <f aca="false">E40/$C$40*100</f>
        <v>79.6296296296296</v>
      </c>
      <c r="F41" s="22" t="n">
        <f aca="false">F40/$C$40*100</f>
        <v>51.8518518518519</v>
      </c>
      <c r="G41" s="22" t="n">
        <f aca="false">G40/$C$40*100</f>
        <v>68.5185185185185</v>
      </c>
      <c r="H41" s="23" t="n">
        <f aca="false">H40/$C$40*100</f>
        <v>42.5925925925926</v>
      </c>
    </row>
    <row r="42" customFormat="false" ht="17.25" hidden="false" customHeight="true" outlineLevel="0" collapsed="false">
      <c r="A42" s="31" t="n">
        <v>17</v>
      </c>
      <c r="B42" s="32" t="s">
        <v>40</v>
      </c>
      <c r="C42" s="30" t="n">
        <v>67</v>
      </c>
      <c r="D42" s="27" t="n">
        <v>50</v>
      </c>
      <c r="E42" s="27" t="n">
        <v>60</v>
      </c>
      <c r="F42" s="27" t="n">
        <v>51</v>
      </c>
      <c r="G42" s="27" t="n">
        <v>51</v>
      </c>
      <c r="H42" s="27" t="n">
        <v>25</v>
      </c>
    </row>
    <row r="43" customFormat="false" ht="17.25" hidden="false" customHeight="true" outlineLevel="0" collapsed="false">
      <c r="A43" s="31"/>
      <c r="B43" s="32"/>
      <c r="C43" s="33" t="s">
        <v>24</v>
      </c>
      <c r="D43" s="22" t="n">
        <f aca="false">D42/$C$42*100</f>
        <v>74.6268656716418</v>
      </c>
      <c r="E43" s="22" t="n">
        <f aca="false">E42/$C$42*100</f>
        <v>89.5522388059702</v>
      </c>
      <c r="F43" s="22" t="n">
        <f aca="false">F42/$C$42*100</f>
        <v>76.1194029850746</v>
      </c>
      <c r="G43" s="22" t="n">
        <f aca="false">G42/$C$42*100</f>
        <v>76.1194029850746</v>
      </c>
      <c r="H43" s="23" t="n">
        <f aca="false">H42/$C$42*100</f>
        <v>37.3134328358209</v>
      </c>
    </row>
    <row r="44" customFormat="false" ht="17.25" hidden="false" customHeight="true" outlineLevel="0" collapsed="false">
      <c r="A44" s="34" t="s">
        <v>41</v>
      </c>
      <c r="B44" s="34"/>
      <c r="C44" s="35" t="n">
        <v>2067</v>
      </c>
      <c r="D44" s="35" t="n">
        <v>1685</v>
      </c>
      <c r="E44" s="35" t="n">
        <v>1655</v>
      </c>
      <c r="F44" s="35" t="n">
        <v>1435</v>
      </c>
      <c r="G44" s="35" t="n">
        <v>1101</v>
      </c>
      <c r="H44" s="35" t="n">
        <v>983</v>
      </c>
    </row>
    <row r="45" customFormat="false" ht="17.25" hidden="false" customHeight="true" outlineLevel="0" collapsed="false">
      <c r="A45" s="34"/>
      <c r="B45" s="34"/>
      <c r="C45" s="36" t="n">
        <v>100</v>
      </c>
      <c r="D45" s="36" t="n">
        <v>81.52</v>
      </c>
      <c r="E45" s="36" t="n">
        <v>80.07</v>
      </c>
      <c r="F45" s="36" t="n">
        <v>69.42</v>
      </c>
      <c r="G45" s="36" t="n">
        <v>53.27</v>
      </c>
      <c r="H45" s="36" t="n">
        <v>47.56</v>
      </c>
    </row>
    <row r="47" customFormat="false" ht="27.2" hidden="false" customHeight="true" outlineLevel="0" collapsed="false">
      <c r="A47" s="37" t="s">
        <v>42</v>
      </c>
      <c r="C47" s="38"/>
    </row>
    <row r="48" customFormat="false" ht="27.2" hidden="false" customHeight="true" outlineLevel="0" collapsed="false">
      <c r="A48" s="37" t="s">
        <v>43</v>
      </c>
    </row>
  </sheetData>
  <mergeCells count="43">
    <mergeCell ref="A6:A8"/>
    <mergeCell ref="B6:B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</mergeCells>
  <printOptions headings="false" gridLines="false" gridLinesSet="true" horizontalCentered="true" verticalCentered="false"/>
  <pageMargins left="0.393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9:09Z</dcterms:created>
  <dc:creator>nso</dc:creator>
  <dc:description/>
  <dc:language>en-US</dc:language>
  <cp:lastModifiedBy>nso</cp:lastModifiedBy>
  <dcterms:modified xsi:type="dcterms:W3CDTF">2005-02-09T08:36:19Z</dcterms:modified>
  <cp:revision>0</cp:revision>
  <dc:subject/>
  <dc:title/>
</cp:coreProperties>
</file>