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1 - อำเภอ" sheetId="1" state="visible" r:id="rId2"/>
  </sheets>
  <definedNames>
    <definedName function="false" hidden="false" localSheetId="0" name="TABLE" vbProcedure="false">'ตาราง 71 - อำเภอ'!$A$3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8"/>
        <rFont val="AngsanaUPC"/>
        <family val="1"/>
        <charset val="222"/>
      </rPr>
      <t xml:space="preserve"> 3.13  </t>
    </r>
    <r>
      <rPr>
        <b val="true"/>
        <sz val="18"/>
        <rFont val="Noto Sans Devanagari"/>
        <family val="2"/>
      </rPr>
      <t xml:space="preserve">ข้อมูลด้านสังคมอื่น ๆ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1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ที่มีความเดือดร้อน  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อันดับแรก จำแนกตามประเภทความเดือดร้อนของราษฎร     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          </t>
  </si>
  <si>
    <t xml:space="preserve">ประเภทความเดือดร้อนของราษฎร</t>
  </si>
  <si>
    <t xml:space="preserve">ลำดับ</t>
  </si>
  <si>
    <r>
      <rPr>
        <b val="true"/>
        <sz val="10"/>
        <rFont val="Noto Sans Devanagari"/>
        <family val="2"/>
      </rPr>
      <t xml:space="preserve">อำเภอ</t>
    </r>
    <r>
      <rPr>
        <b val="true"/>
        <sz val="10"/>
        <rFont val="Cordia New"/>
        <family val="0"/>
        <charset val="222"/>
      </rPr>
      <t xml:space="preserve">/</t>
    </r>
    <r>
      <rPr>
        <b val="true"/>
        <sz val="10"/>
        <rFont val="Noto Sans Devanagari"/>
        <family val="2"/>
      </rPr>
      <t xml:space="preserve">กิ่งอำเภอ</t>
    </r>
  </si>
  <si>
    <t xml:space="preserve">หมู่บ้าน</t>
  </si>
  <si>
    <t xml:space="preserve">ขาดแคลนทุนในการประกอบอาชีพ</t>
  </si>
  <si>
    <t xml:space="preserve">ผลผลิตราคาต่ำ</t>
  </si>
  <si>
    <r>
      <rPr>
        <b val="true"/>
        <sz val="10"/>
        <rFont val="Noto Sans Devanagari"/>
        <family val="2"/>
      </rPr>
      <t xml:space="preserve">ปุ๋ย</t>
    </r>
    <r>
      <rPr>
        <b val="true"/>
        <sz val="10"/>
        <rFont val="Cordia New"/>
        <family val="0"/>
        <charset val="222"/>
      </rPr>
      <t xml:space="preserve">/ </t>
    </r>
    <r>
      <rPr>
        <b val="true"/>
        <sz val="10"/>
        <rFont val="Noto Sans Devanagari"/>
        <family val="2"/>
      </rPr>
      <t xml:space="preserve">ยาปราบศัตรูพืชราคาแพง</t>
    </r>
  </si>
  <si>
    <t xml:space="preserve">ไม่มีที่ดินทำกิน</t>
  </si>
  <si>
    <t xml:space="preserve">ตกงาน ไม่มีงานทำ</t>
  </si>
  <si>
    <t xml:space="preserve">การคมนาคมไม่สะดวก</t>
  </si>
  <si>
    <r>
      <rPr>
        <b val="true"/>
        <sz val="10"/>
        <rFont val="Noto Sans Devanagari"/>
        <family val="2"/>
      </rPr>
      <t xml:space="preserve">อุทกภัย </t>
    </r>
    <r>
      <rPr>
        <b val="true"/>
        <sz val="10"/>
        <rFont val="Cordia New"/>
        <family val="0"/>
        <charset val="222"/>
      </rPr>
      <t xml:space="preserve">(</t>
    </r>
    <r>
      <rPr>
        <b val="true"/>
        <sz val="10"/>
        <rFont val="Noto Sans Devanagari"/>
        <family val="2"/>
      </rPr>
      <t xml:space="preserve">น้ำท่วม</t>
    </r>
    <r>
      <rPr>
        <b val="true"/>
        <sz val="10"/>
        <rFont val="Cordia New"/>
        <family val="0"/>
        <charset val="222"/>
      </rPr>
      <t xml:space="preserve">)</t>
    </r>
  </si>
  <si>
    <t xml:space="preserve">ขาดแคลนพันธุ์พืช</t>
  </si>
  <si>
    <t xml:space="preserve">การขนส่งผลผลิตไม่สะดวก</t>
  </si>
  <si>
    <t xml:space="preserve">แล้งจัด</t>
  </si>
  <si>
    <t xml:space="preserve">ที่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 เมืองหนองคาย</t>
  </si>
  <si>
    <t xml:space="preserve"> ท่าบ่อ</t>
  </si>
  <si>
    <t xml:space="preserve"> บึงกาฬ</t>
  </si>
  <si>
    <t xml:space="preserve"> พรเจริญ</t>
  </si>
  <si>
    <t xml:space="preserve"> โพนพิสัย</t>
  </si>
  <si>
    <t xml:space="preserve"> โซ่พิสัย</t>
  </si>
  <si>
    <t xml:space="preserve"> ศรีเชียงใหม่</t>
  </si>
  <si>
    <t xml:space="preserve">สังคม</t>
  </si>
  <si>
    <t xml:space="preserve"> เซกา</t>
  </si>
  <si>
    <t xml:space="preserve">ปากคาด</t>
  </si>
  <si>
    <t xml:space="preserve">บึงโขงหลง</t>
  </si>
  <si>
    <t xml:space="preserve"> ศรีวิไล</t>
  </si>
  <si>
    <t xml:space="preserve"> บุ่งคล้า</t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สระใคร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เฝ้าไร่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รัตนวาปี</t>
    </r>
  </si>
  <si>
    <r>
      <rPr>
        <sz val="10"/>
        <rFont val="Noto Sans Devanagari"/>
        <family val="2"/>
      </rPr>
      <t xml:space="preserve"> กิ่ง อ</t>
    </r>
    <r>
      <rPr>
        <sz val="10"/>
        <rFont val="Cordia New"/>
        <family val="0"/>
        <charset val="222"/>
      </rPr>
      <t xml:space="preserve">.</t>
    </r>
    <r>
      <rPr>
        <sz val="10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3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Cordia New"/>
      <family val="0"/>
      <charset val="222"/>
    </font>
    <font>
      <b val="true"/>
      <sz val="10"/>
      <name val="Cordia New"/>
      <family val="2"/>
      <charset val="222"/>
    </font>
    <font>
      <sz val="10"/>
      <name val="Cordia New"/>
      <family val="2"/>
      <charset val="222"/>
    </font>
    <font>
      <sz val="10"/>
      <name val="Cordia New"/>
      <family val="0"/>
      <charset val="222"/>
    </font>
    <font>
      <sz val="10"/>
      <name val="Noto Sans Devanagari"/>
      <family val="2"/>
    </font>
    <font>
      <b val="true"/>
      <sz val="18"/>
      <name val="Cordia New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normal" topLeftCell="I9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20.42"/>
    <col collapsed="false" customWidth="true" hidden="false" outlineLevel="0" max="3" min="3" style="1" width="12.56"/>
    <col collapsed="false" customWidth="true" hidden="false" outlineLevel="0" max="4" min="4" style="1" width="20.56"/>
    <col collapsed="false" customWidth="true" hidden="false" outlineLevel="0" max="5" min="5" style="1" width="12.56"/>
    <col collapsed="false" customWidth="true" hidden="false" outlineLevel="0" max="6" min="6" style="1" width="17.85"/>
    <col collapsed="false" customWidth="true" hidden="false" outlineLevel="0" max="8" min="7" style="1" width="12.56"/>
    <col collapsed="false" customWidth="true" hidden="false" outlineLevel="0" max="9" min="9" style="1" width="13.71"/>
    <col collapsed="false" customWidth="true" hidden="false" outlineLevel="0" max="10" min="10" style="1" width="12.56"/>
    <col collapsed="false" customWidth="true" hidden="false" outlineLevel="0" max="11" min="11" style="1" width="11.28"/>
    <col collapsed="false" customWidth="true" hidden="false" outlineLevel="0" max="12" min="12" style="1" width="16.14"/>
    <col collapsed="false" customWidth="true" hidden="false" outlineLevel="0" max="13" min="13" style="1" width="10.99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s="5" customFormat="true" ht="27" hidden="false" customHeight="true" outlineLevel="0" collapsed="false">
      <c r="A2" s="3" t="s">
        <v>1</v>
      </c>
      <c r="B2" s="4"/>
    </row>
    <row r="3" s="5" customFormat="true" ht="20.25" hidden="false" customHeight="tru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24.95" hidden="false" customHeight="true" outlineLevel="0" collapsed="false">
      <c r="A4" s="8"/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0"/>
    </row>
    <row r="5" customFormat="false" ht="24.95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  <c r="J5" s="13" t="s">
        <v>13</v>
      </c>
      <c r="K5" s="13" t="s">
        <v>14</v>
      </c>
      <c r="L5" s="13" t="s">
        <v>15</v>
      </c>
      <c r="M5" s="13" t="s">
        <v>16</v>
      </c>
    </row>
    <row r="6" customFormat="false" ht="24.95" hidden="false" customHeight="true" outlineLevel="0" collapsed="false">
      <c r="A6" s="14" t="s">
        <v>17</v>
      </c>
      <c r="B6" s="15"/>
      <c r="C6" s="16" t="s">
        <v>18</v>
      </c>
      <c r="D6" s="13"/>
      <c r="E6" s="13"/>
      <c r="F6" s="13"/>
      <c r="G6" s="13"/>
      <c r="H6" s="13"/>
      <c r="I6" s="13"/>
      <c r="J6" s="13"/>
      <c r="K6" s="13"/>
      <c r="L6" s="13"/>
      <c r="M6" s="13"/>
    </row>
    <row r="7" customFormat="false" ht="15" hidden="false" customHeight="true" outlineLevel="0" collapsed="false">
      <c r="A7" s="17" t="s">
        <v>19</v>
      </c>
      <c r="B7" s="18" t="s">
        <v>20</v>
      </c>
      <c r="C7" s="17" t="s">
        <v>21</v>
      </c>
      <c r="D7" s="19" t="s">
        <v>22</v>
      </c>
      <c r="E7" s="18" t="s">
        <v>23</v>
      </c>
      <c r="F7" s="18" t="s">
        <v>24</v>
      </c>
      <c r="G7" s="18" t="s">
        <v>25</v>
      </c>
      <c r="H7" s="18" t="s">
        <v>26</v>
      </c>
      <c r="I7" s="18" t="s">
        <v>27</v>
      </c>
      <c r="J7" s="18" t="s">
        <v>28</v>
      </c>
      <c r="K7" s="18" t="s">
        <v>29</v>
      </c>
      <c r="L7" s="18" t="s">
        <v>30</v>
      </c>
      <c r="M7" s="18" t="s">
        <v>31</v>
      </c>
    </row>
    <row r="8" customFormat="false" ht="15.95" hidden="false" customHeight="true" outlineLevel="0" collapsed="false">
      <c r="A8" s="20" t="n">
        <v>1</v>
      </c>
      <c r="B8" s="21" t="s">
        <v>32</v>
      </c>
      <c r="C8" s="22" t="n">
        <v>142</v>
      </c>
      <c r="D8" s="22" t="n">
        <v>134</v>
      </c>
      <c r="E8" s="22" t="n">
        <v>110</v>
      </c>
      <c r="F8" s="22" t="n">
        <v>94</v>
      </c>
      <c r="G8" s="22" t="n">
        <v>89</v>
      </c>
      <c r="H8" s="22" t="n">
        <v>53</v>
      </c>
      <c r="I8" s="22" t="n">
        <v>16</v>
      </c>
      <c r="J8" s="22" t="n">
        <v>62</v>
      </c>
      <c r="K8" s="22" t="n">
        <v>31</v>
      </c>
      <c r="L8" s="22" t="n">
        <v>29</v>
      </c>
      <c r="M8" s="22" t="n">
        <v>24</v>
      </c>
    </row>
    <row r="9" customFormat="false" ht="15.95" hidden="false" customHeight="true" outlineLevel="0" collapsed="false">
      <c r="A9" s="20"/>
      <c r="B9" s="21"/>
      <c r="C9" s="23" t="n">
        <f aca="false">SUM(C8/142*100)</f>
        <v>100</v>
      </c>
      <c r="D9" s="23" t="n">
        <f aca="false">SUM(D8/142*100)</f>
        <v>94.3661971830986</v>
      </c>
      <c r="E9" s="23" t="n">
        <f aca="false">SUM(E8/142*100)</f>
        <v>77.4647887323944</v>
      </c>
      <c r="F9" s="23" t="n">
        <f aca="false">SUM(F8/142*100)</f>
        <v>66.1971830985916</v>
      </c>
      <c r="G9" s="23" t="n">
        <f aca="false">SUM(G8/142*100)</f>
        <v>62.6760563380282</v>
      </c>
      <c r="H9" s="23" t="n">
        <f aca="false">SUM(H8/142*100)</f>
        <v>37.3239436619718</v>
      </c>
      <c r="I9" s="23" t="n">
        <f aca="false">SUM(I8/142*100)</f>
        <v>11.2676056338028</v>
      </c>
      <c r="J9" s="23" t="n">
        <f aca="false">SUM(J8/142*100)</f>
        <v>43.6619718309859</v>
      </c>
      <c r="K9" s="23" t="n">
        <f aca="false">SUM(K8/142*100)</f>
        <v>21.830985915493</v>
      </c>
      <c r="L9" s="23" t="n">
        <f aca="false">SUM(L8/142*100)</f>
        <v>20.4225352112676</v>
      </c>
      <c r="M9" s="23" t="n">
        <f aca="false">SUM(M8/142*100)</f>
        <v>16.9014084507042</v>
      </c>
    </row>
    <row r="10" customFormat="false" ht="15.95" hidden="false" customHeight="true" outlineLevel="0" collapsed="false">
      <c r="A10" s="20" t="n">
        <v>2</v>
      </c>
      <c r="B10" s="21" t="s">
        <v>33</v>
      </c>
      <c r="C10" s="22" t="n">
        <v>88</v>
      </c>
      <c r="D10" s="22" t="n">
        <v>69</v>
      </c>
      <c r="E10" s="22" t="n">
        <v>58</v>
      </c>
      <c r="F10" s="22" t="n">
        <v>53</v>
      </c>
      <c r="G10" s="22" t="n">
        <v>51</v>
      </c>
      <c r="H10" s="22" t="n">
        <v>50</v>
      </c>
      <c r="I10" s="22" t="n">
        <v>23</v>
      </c>
      <c r="J10" s="22" t="n">
        <v>27</v>
      </c>
      <c r="K10" s="22" t="n">
        <v>10</v>
      </c>
      <c r="L10" s="22" t="n">
        <v>8</v>
      </c>
      <c r="M10" s="22" t="n">
        <v>13</v>
      </c>
    </row>
    <row r="11" customFormat="false" ht="15.95" hidden="false" customHeight="true" outlineLevel="0" collapsed="false">
      <c r="A11" s="20"/>
      <c r="B11" s="21"/>
      <c r="C11" s="23" t="n">
        <f aca="false">SUM(C10/88*100)</f>
        <v>100</v>
      </c>
      <c r="D11" s="23" t="n">
        <f aca="false">SUM(D10/88*100)</f>
        <v>78.4090909090909</v>
      </c>
      <c r="E11" s="23" t="n">
        <f aca="false">SUM(E10/88*100)</f>
        <v>65.9090909090909</v>
      </c>
      <c r="F11" s="23" t="n">
        <f aca="false">SUM(F10/88*100)</f>
        <v>60.2272727272727</v>
      </c>
      <c r="G11" s="23" t="n">
        <f aca="false">SUM(G10/88*100)</f>
        <v>57.9545454545455</v>
      </c>
      <c r="H11" s="23" t="n">
        <f aca="false">SUM(H10/88*100)</f>
        <v>56.8181818181818</v>
      </c>
      <c r="I11" s="23" t="n">
        <f aca="false">SUM(I10/88*100)</f>
        <v>26.1363636363636</v>
      </c>
      <c r="J11" s="23" t="n">
        <f aca="false">SUM(J10/88*100)</f>
        <v>30.6818181818182</v>
      </c>
      <c r="K11" s="23" t="n">
        <f aca="false">SUM(K10/88*100)</f>
        <v>11.3636363636364</v>
      </c>
      <c r="L11" s="23" t="n">
        <f aca="false">SUM(L10/88*100)</f>
        <v>9.09090909090909</v>
      </c>
      <c r="M11" s="23" t="n">
        <f aca="false">SUM(M10/88*100)</f>
        <v>14.7727272727273</v>
      </c>
    </row>
    <row r="12" customFormat="false" ht="15.95" hidden="false" customHeight="true" outlineLevel="0" collapsed="false">
      <c r="A12" s="20" t="n">
        <v>3</v>
      </c>
      <c r="B12" s="21" t="s">
        <v>34</v>
      </c>
      <c r="C12" s="22" t="n">
        <v>131</v>
      </c>
      <c r="D12" s="22" t="n">
        <v>110</v>
      </c>
      <c r="E12" s="22" t="n">
        <v>101</v>
      </c>
      <c r="F12" s="22" t="n">
        <v>95</v>
      </c>
      <c r="G12" s="22" t="n">
        <v>67</v>
      </c>
      <c r="H12" s="22" t="n">
        <v>55</v>
      </c>
      <c r="I12" s="22" t="n">
        <v>48</v>
      </c>
      <c r="J12" s="22" t="n">
        <v>58</v>
      </c>
      <c r="K12" s="22" t="n">
        <v>28</v>
      </c>
      <c r="L12" s="22" t="n">
        <v>26</v>
      </c>
      <c r="M12" s="22" t="n">
        <v>14</v>
      </c>
    </row>
    <row r="13" customFormat="false" ht="15.95" hidden="false" customHeight="true" outlineLevel="0" collapsed="false">
      <c r="A13" s="20"/>
      <c r="B13" s="21"/>
      <c r="C13" s="23" t="n">
        <f aca="false">SUM(C12/131*100)</f>
        <v>100</v>
      </c>
      <c r="D13" s="23" t="n">
        <f aca="false">SUM(D12/131*100)</f>
        <v>83.969465648855</v>
      </c>
      <c r="E13" s="23" t="n">
        <f aca="false">SUM(E12/131*100)</f>
        <v>77.0992366412214</v>
      </c>
      <c r="F13" s="23" t="n">
        <f aca="false">SUM(F12/131*100)</f>
        <v>72.5190839694656</v>
      </c>
      <c r="G13" s="23" t="n">
        <f aca="false">SUM(G12/131*100)</f>
        <v>51.1450381679389</v>
      </c>
      <c r="H13" s="23" t="n">
        <f aca="false">SUM(H12/131*100)</f>
        <v>41.9847328244275</v>
      </c>
      <c r="I13" s="23" t="n">
        <f aca="false">SUM(I12/131*100)</f>
        <v>36.6412213740458</v>
      </c>
      <c r="J13" s="23" t="n">
        <f aca="false">SUM(J12/131*100)</f>
        <v>44.2748091603053</v>
      </c>
      <c r="K13" s="23" t="n">
        <f aca="false">SUM(K12/131*100)</f>
        <v>21.3740458015267</v>
      </c>
      <c r="L13" s="23" t="n">
        <f aca="false">SUM(L12/131*100)</f>
        <v>19.8473282442748</v>
      </c>
      <c r="M13" s="23" t="n">
        <f aca="false">SUM(M12/131*100)</f>
        <v>10.6870229007634</v>
      </c>
    </row>
    <row r="14" customFormat="false" ht="15.95" hidden="false" customHeight="true" outlineLevel="0" collapsed="false">
      <c r="A14" s="20" t="n">
        <v>4</v>
      </c>
      <c r="B14" s="21" t="s">
        <v>35</v>
      </c>
      <c r="C14" s="22" t="n">
        <v>49</v>
      </c>
      <c r="D14" s="22" t="n">
        <v>42</v>
      </c>
      <c r="E14" s="22" t="n">
        <v>38</v>
      </c>
      <c r="F14" s="22" t="n">
        <v>29</v>
      </c>
      <c r="G14" s="22" t="n">
        <v>24</v>
      </c>
      <c r="H14" s="22" t="n">
        <v>22</v>
      </c>
      <c r="I14" s="22" t="n">
        <v>13</v>
      </c>
      <c r="J14" s="22" t="n">
        <v>14</v>
      </c>
      <c r="K14" s="22" t="n">
        <v>17</v>
      </c>
      <c r="L14" s="22" t="n">
        <v>11</v>
      </c>
      <c r="M14" s="22" t="n">
        <v>8</v>
      </c>
    </row>
    <row r="15" customFormat="false" ht="15.95" hidden="false" customHeight="true" outlineLevel="0" collapsed="false">
      <c r="A15" s="20"/>
      <c r="B15" s="21"/>
      <c r="C15" s="23" t="n">
        <f aca="false">SUM(C14/49*100)</f>
        <v>100</v>
      </c>
      <c r="D15" s="23" t="n">
        <f aca="false">SUM(D14/49*100)</f>
        <v>85.7142857142857</v>
      </c>
      <c r="E15" s="23" t="n">
        <f aca="false">SUM(E14/49*100)</f>
        <v>77.5510204081633</v>
      </c>
      <c r="F15" s="23" t="n">
        <f aca="false">SUM(F14/49*100)</f>
        <v>59.1836734693878</v>
      </c>
      <c r="G15" s="23" t="n">
        <f aca="false">SUM(G14/49*100)</f>
        <v>48.9795918367347</v>
      </c>
      <c r="H15" s="23" t="n">
        <f aca="false">SUM(H14/49*100)</f>
        <v>44.8979591836735</v>
      </c>
      <c r="I15" s="23" t="n">
        <f aca="false">SUM(I14/49*100)</f>
        <v>26.530612244898</v>
      </c>
      <c r="J15" s="23" t="n">
        <f aca="false">SUM(J14/49*100)</f>
        <v>28.5714285714286</v>
      </c>
      <c r="K15" s="23" t="n">
        <f aca="false">SUM(K14/49*100)</f>
        <v>34.6938775510204</v>
      </c>
      <c r="L15" s="23" t="n">
        <f aca="false">SUM(L14/49*100)</f>
        <v>22.4489795918367</v>
      </c>
      <c r="M15" s="23" t="n">
        <f aca="false">SUM(M14/49*100)</f>
        <v>16.3265306122449</v>
      </c>
    </row>
    <row r="16" customFormat="false" ht="15.95" hidden="false" customHeight="true" outlineLevel="0" collapsed="false">
      <c r="A16" s="20" t="n">
        <v>5</v>
      </c>
      <c r="B16" s="21" t="s">
        <v>36</v>
      </c>
      <c r="C16" s="24" t="n">
        <v>150</v>
      </c>
      <c r="D16" s="22" t="n">
        <v>118</v>
      </c>
      <c r="E16" s="22" t="n">
        <v>120</v>
      </c>
      <c r="F16" s="22" t="n">
        <v>83</v>
      </c>
      <c r="G16" s="22" t="n">
        <v>55</v>
      </c>
      <c r="H16" s="22" t="n">
        <v>87</v>
      </c>
      <c r="I16" s="22" t="n">
        <v>60</v>
      </c>
      <c r="J16" s="22" t="n">
        <v>41</v>
      </c>
      <c r="K16" s="22" t="n">
        <v>29</v>
      </c>
      <c r="L16" s="22" t="n">
        <v>29</v>
      </c>
      <c r="M16" s="22" t="n">
        <v>35</v>
      </c>
    </row>
    <row r="17" customFormat="false" ht="15.95" hidden="false" customHeight="true" outlineLevel="0" collapsed="false">
      <c r="A17" s="20"/>
      <c r="B17" s="21"/>
      <c r="C17" s="25" t="n">
        <f aca="false">SUM(C16/150*100)</f>
        <v>100</v>
      </c>
      <c r="D17" s="25" t="n">
        <f aca="false">SUM(D16/150*100)</f>
        <v>78.6666666666667</v>
      </c>
      <c r="E17" s="25" t="n">
        <f aca="false">SUM(E16/150*100)</f>
        <v>80</v>
      </c>
      <c r="F17" s="25" t="n">
        <f aca="false">SUM(F16/150*100)</f>
        <v>55.3333333333333</v>
      </c>
      <c r="G17" s="25" t="n">
        <f aca="false">SUM(G16/150*100)</f>
        <v>36.6666666666667</v>
      </c>
      <c r="H17" s="25" t="n">
        <f aca="false">SUM(H16/150*100)</f>
        <v>58</v>
      </c>
      <c r="I17" s="25" t="n">
        <f aca="false">SUM(I16/150*100)</f>
        <v>40</v>
      </c>
      <c r="J17" s="25" t="n">
        <f aca="false">SUM(J16/150*100)</f>
        <v>27.3333333333333</v>
      </c>
      <c r="K17" s="25" t="n">
        <f aca="false">SUM(K16/150*100)</f>
        <v>19.3333333333333</v>
      </c>
      <c r="L17" s="25" t="n">
        <f aca="false">SUM(L16/150*100)</f>
        <v>19.3333333333333</v>
      </c>
      <c r="M17" s="25" t="n">
        <f aca="false">SUM(M16/150*100)</f>
        <v>23.3333333333333</v>
      </c>
    </row>
    <row r="18" customFormat="false" ht="15.95" hidden="false" customHeight="true" outlineLevel="0" collapsed="false">
      <c r="A18" s="20" t="n">
        <v>6</v>
      </c>
      <c r="B18" s="21" t="s">
        <v>37</v>
      </c>
      <c r="C18" s="24" t="n">
        <v>86</v>
      </c>
      <c r="D18" s="22" t="n">
        <v>70</v>
      </c>
      <c r="E18" s="22" t="n">
        <v>69</v>
      </c>
      <c r="F18" s="22" t="n">
        <v>47</v>
      </c>
      <c r="G18" s="22" t="n">
        <v>58</v>
      </c>
      <c r="H18" s="22" t="n">
        <v>25</v>
      </c>
      <c r="I18" s="22" t="n">
        <v>35</v>
      </c>
      <c r="J18" s="22" t="n">
        <v>18</v>
      </c>
      <c r="K18" s="22" t="n">
        <v>21</v>
      </c>
      <c r="L18" s="22" t="n">
        <v>16</v>
      </c>
      <c r="M18" s="22" t="n">
        <v>20</v>
      </c>
    </row>
    <row r="19" customFormat="false" ht="15.95" hidden="false" customHeight="true" outlineLevel="0" collapsed="false">
      <c r="A19" s="20"/>
      <c r="B19" s="21"/>
      <c r="C19" s="25" t="n">
        <f aca="false">SUM(C18/86*100)</f>
        <v>100</v>
      </c>
      <c r="D19" s="25" t="n">
        <f aca="false">SUM(D18/86*100)</f>
        <v>81.3953488372093</v>
      </c>
      <c r="E19" s="25" t="n">
        <f aca="false">SUM(E18/86*100)</f>
        <v>80.2325581395349</v>
      </c>
      <c r="F19" s="25" t="n">
        <f aca="false">SUM(F18/86*100)</f>
        <v>54.6511627906977</v>
      </c>
      <c r="G19" s="25" t="n">
        <f aca="false">SUM(G18/86*100)</f>
        <v>67.4418604651163</v>
      </c>
      <c r="H19" s="25" t="n">
        <f aca="false">SUM(H18/86*100)</f>
        <v>29.0697674418605</v>
      </c>
      <c r="I19" s="25" t="n">
        <f aca="false">SUM(I18/86*100)</f>
        <v>40.6976744186047</v>
      </c>
      <c r="J19" s="25" t="n">
        <f aca="false">SUM(J18/86*100)</f>
        <v>20.9302325581395</v>
      </c>
      <c r="K19" s="25" t="n">
        <f aca="false">SUM(K18/86*100)</f>
        <v>24.4186046511628</v>
      </c>
      <c r="L19" s="25" t="n">
        <f aca="false">SUM(L18/86*100)</f>
        <v>18.6046511627907</v>
      </c>
      <c r="M19" s="25" t="n">
        <f aca="false">SUM(M18/86*100)</f>
        <v>23.2558139534884</v>
      </c>
    </row>
    <row r="20" customFormat="false" ht="15.95" hidden="false" customHeight="true" outlineLevel="0" collapsed="false">
      <c r="A20" s="20" t="n">
        <v>7</v>
      </c>
      <c r="B20" s="21" t="s">
        <v>38</v>
      </c>
      <c r="C20" s="24" t="n">
        <v>38</v>
      </c>
      <c r="D20" s="22" t="n">
        <v>31</v>
      </c>
      <c r="E20" s="22" t="n">
        <v>29</v>
      </c>
      <c r="F20" s="22" t="n">
        <v>25</v>
      </c>
      <c r="G20" s="22" t="n">
        <v>22</v>
      </c>
      <c r="H20" s="22" t="n">
        <v>18</v>
      </c>
      <c r="I20" s="22" t="n">
        <v>8</v>
      </c>
      <c r="J20" s="22" t="n">
        <v>4</v>
      </c>
      <c r="K20" s="22" t="n">
        <v>11</v>
      </c>
      <c r="L20" s="22" t="n">
        <v>1</v>
      </c>
      <c r="M20" s="22" t="n">
        <v>11</v>
      </c>
    </row>
    <row r="21" customFormat="false" ht="15.95" hidden="false" customHeight="true" outlineLevel="0" collapsed="false">
      <c r="A21" s="20"/>
      <c r="B21" s="21"/>
      <c r="C21" s="25" t="n">
        <f aca="false">SUM(C20/38*100)</f>
        <v>100</v>
      </c>
      <c r="D21" s="25" t="n">
        <f aca="false">SUM(D20/38*100)</f>
        <v>81.5789473684211</v>
      </c>
      <c r="E21" s="25" t="n">
        <f aca="false">SUM(E20/38*100)</f>
        <v>76.3157894736842</v>
      </c>
      <c r="F21" s="25" t="n">
        <f aca="false">SUM(F20/38*100)</f>
        <v>65.7894736842105</v>
      </c>
      <c r="G21" s="25" t="n">
        <f aca="false">SUM(G20/38*100)</f>
        <v>57.8947368421053</v>
      </c>
      <c r="H21" s="25" t="n">
        <f aca="false">SUM(H20/38*100)</f>
        <v>47.3684210526316</v>
      </c>
      <c r="I21" s="25" t="n">
        <f aca="false">SUM(I20/38*100)</f>
        <v>21.0526315789474</v>
      </c>
      <c r="J21" s="25" t="n">
        <f aca="false">SUM(J20/38*100)</f>
        <v>10.5263157894737</v>
      </c>
      <c r="K21" s="25" t="n">
        <f aca="false">SUM(K20/38*100)</f>
        <v>28.9473684210526</v>
      </c>
      <c r="L21" s="25" t="n">
        <f aca="false">SUM(L20/38*100)</f>
        <v>2.63157894736842</v>
      </c>
      <c r="M21" s="25" t="n">
        <f aca="false">SUM(M20/38*100)</f>
        <v>28.9473684210526</v>
      </c>
    </row>
    <row r="22" customFormat="false" ht="15.95" hidden="false" customHeight="true" outlineLevel="0" collapsed="false">
      <c r="A22" s="20" t="n">
        <v>8</v>
      </c>
      <c r="B22" s="21" t="s">
        <v>39</v>
      </c>
      <c r="C22" s="24" t="n">
        <v>36</v>
      </c>
      <c r="D22" s="22" t="n">
        <v>26</v>
      </c>
      <c r="E22" s="22" t="n">
        <v>30</v>
      </c>
      <c r="F22" s="22" t="n">
        <v>27</v>
      </c>
      <c r="G22" s="22" t="n">
        <v>15</v>
      </c>
      <c r="H22" s="22" t="n">
        <v>15</v>
      </c>
      <c r="I22" s="22" t="n">
        <v>12</v>
      </c>
      <c r="J22" s="22" t="n">
        <v>7</v>
      </c>
      <c r="K22" s="22" t="n">
        <v>6</v>
      </c>
      <c r="L22" s="22" t="n">
        <v>13</v>
      </c>
      <c r="M22" s="22" t="n">
        <v>10</v>
      </c>
    </row>
    <row r="23" customFormat="false" ht="15.95" hidden="false" customHeight="true" outlineLevel="0" collapsed="false">
      <c r="A23" s="20"/>
      <c r="B23" s="21"/>
      <c r="C23" s="25" t="n">
        <f aca="false">SUM(C22/36*100)</f>
        <v>100</v>
      </c>
      <c r="D23" s="25" t="n">
        <f aca="false">SUM(D22/36*100)</f>
        <v>72.2222222222222</v>
      </c>
      <c r="E23" s="25" t="n">
        <f aca="false">SUM(E22/36*100)</f>
        <v>83.3333333333333</v>
      </c>
      <c r="F23" s="25" t="n">
        <f aca="false">SUM(F22/36*100)</f>
        <v>75</v>
      </c>
      <c r="G23" s="25" t="n">
        <f aca="false">SUM(G22/36*100)</f>
        <v>41.6666666666667</v>
      </c>
      <c r="H23" s="25" t="n">
        <f aca="false">SUM(H22/36*100)</f>
        <v>41.6666666666667</v>
      </c>
      <c r="I23" s="25" t="n">
        <f aca="false">SUM(I22/36*100)</f>
        <v>33.3333333333333</v>
      </c>
      <c r="J23" s="25" t="n">
        <f aca="false">SUM(J22/36*100)</f>
        <v>19.4444444444444</v>
      </c>
      <c r="K23" s="25" t="n">
        <f aca="false">SUM(K22/36*100)</f>
        <v>16.6666666666667</v>
      </c>
      <c r="L23" s="25" t="n">
        <f aca="false">SUM(L22/36*100)</f>
        <v>36.1111111111111</v>
      </c>
      <c r="M23" s="25" t="n">
        <f aca="false">SUM(M22/36*100)</f>
        <v>27.7777777777778</v>
      </c>
    </row>
    <row r="24" customFormat="false" ht="19.5" hidden="false" customHeight="true" outlineLevel="0" collapsed="false">
      <c r="A24" s="26" t="n">
        <v>9</v>
      </c>
      <c r="B24" s="21" t="s">
        <v>40</v>
      </c>
      <c r="C24" s="24" t="n">
        <v>130</v>
      </c>
      <c r="D24" s="22" t="n">
        <v>102</v>
      </c>
      <c r="E24" s="22" t="n">
        <v>113</v>
      </c>
      <c r="F24" s="22" t="n">
        <v>78</v>
      </c>
      <c r="G24" s="22" t="n">
        <v>74</v>
      </c>
      <c r="H24" s="22" t="n">
        <v>61</v>
      </c>
      <c r="I24" s="22" t="n">
        <v>54</v>
      </c>
      <c r="J24" s="22" t="n">
        <v>41</v>
      </c>
      <c r="K24" s="22" t="n">
        <v>14</v>
      </c>
      <c r="L24" s="22" t="n">
        <v>26</v>
      </c>
      <c r="M24" s="22" t="n">
        <v>17</v>
      </c>
      <c r="N24" s="27" t="n">
        <v>94</v>
      </c>
    </row>
    <row r="25" customFormat="false" ht="15.95" hidden="false" customHeight="true" outlineLevel="0" collapsed="false">
      <c r="A25" s="28"/>
      <c r="B25" s="21"/>
      <c r="C25" s="25" t="n">
        <f aca="false">SUM(C24/130*100)</f>
        <v>100</v>
      </c>
      <c r="D25" s="25" t="n">
        <f aca="false">SUM(D24/130*100)</f>
        <v>78.4615384615385</v>
      </c>
      <c r="E25" s="25" t="n">
        <f aca="false">SUM(E24/130*100)</f>
        <v>86.9230769230769</v>
      </c>
      <c r="F25" s="25" t="n">
        <f aca="false">SUM(F24/130*100)</f>
        <v>60</v>
      </c>
      <c r="G25" s="25" t="n">
        <f aca="false">SUM(G24/130*100)</f>
        <v>56.9230769230769</v>
      </c>
      <c r="H25" s="25" t="n">
        <f aca="false">SUM(H24/130*100)</f>
        <v>46.9230769230769</v>
      </c>
      <c r="I25" s="25" t="n">
        <f aca="false">SUM(I24/130*100)</f>
        <v>41.5384615384615</v>
      </c>
      <c r="J25" s="25" t="n">
        <f aca="false">SUM(J24/130*100)</f>
        <v>31.5384615384615</v>
      </c>
      <c r="K25" s="25" t="n">
        <f aca="false">SUM(K24/130*100)</f>
        <v>10.7692307692308</v>
      </c>
      <c r="L25" s="25" t="n">
        <f aca="false">SUM(L24/130*100)</f>
        <v>20</v>
      </c>
      <c r="M25" s="25" t="n">
        <f aca="false">SUM(M24/130*100)</f>
        <v>13.0769230769231</v>
      </c>
    </row>
    <row r="26" customFormat="false" ht="15.95" hidden="false" customHeight="true" outlineLevel="0" collapsed="false">
      <c r="A26" s="20" t="n">
        <v>10</v>
      </c>
      <c r="B26" s="21" t="s">
        <v>41</v>
      </c>
      <c r="C26" s="24" t="n">
        <v>50</v>
      </c>
      <c r="D26" s="22" t="n">
        <v>46</v>
      </c>
      <c r="E26" s="22" t="n">
        <v>41</v>
      </c>
      <c r="F26" s="22" t="n">
        <v>38</v>
      </c>
      <c r="G26" s="22" t="n">
        <v>39</v>
      </c>
      <c r="H26" s="22" t="n">
        <v>12</v>
      </c>
      <c r="I26" s="22" t="n">
        <v>12</v>
      </c>
      <c r="J26" s="22" t="n">
        <v>10</v>
      </c>
      <c r="K26" s="22" t="n">
        <v>18</v>
      </c>
      <c r="L26" s="22" t="n">
        <v>3</v>
      </c>
      <c r="M26" s="22" t="n">
        <v>10</v>
      </c>
    </row>
    <row r="27" customFormat="false" ht="15.95" hidden="false" customHeight="true" outlineLevel="0" collapsed="false">
      <c r="A27" s="20"/>
      <c r="B27" s="21"/>
      <c r="C27" s="25" t="n">
        <f aca="false">SUM(C26/50*100)</f>
        <v>100</v>
      </c>
      <c r="D27" s="29" t="n">
        <v>-92</v>
      </c>
      <c r="E27" s="29" t="n">
        <v>-82</v>
      </c>
      <c r="F27" s="29" t="n">
        <v>-76</v>
      </c>
      <c r="G27" s="29" t="n">
        <v>-78</v>
      </c>
      <c r="H27" s="29" t="n">
        <v>-24</v>
      </c>
      <c r="I27" s="29" t="n">
        <v>-24</v>
      </c>
      <c r="J27" s="29" t="n">
        <v>-20</v>
      </c>
      <c r="K27" s="29" t="n">
        <v>-36</v>
      </c>
      <c r="L27" s="29" t="n">
        <v>-6</v>
      </c>
      <c r="M27" s="29" t="n">
        <v>-20</v>
      </c>
    </row>
    <row r="28" customFormat="false" ht="15.95" hidden="false" customHeight="true" outlineLevel="0" collapsed="false">
      <c r="A28" s="20" t="n">
        <v>11</v>
      </c>
      <c r="B28" s="21" t="s">
        <v>42</v>
      </c>
      <c r="C28" s="24" t="n">
        <v>49</v>
      </c>
      <c r="D28" s="22" t="n">
        <v>38</v>
      </c>
      <c r="E28" s="22" t="n">
        <v>43</v>
      </c>
      <c r="F28" s="22" t="n">
        <v>32</v>
      </c>
      <c r="G28" s="22" t="n">
        <v>28</v>
      </c>
      <c r="H28" s="22" t="n">
        <v>25</v>
      </c>
      <c r="I28" s="22" t="n">
        <v>27</v>
      </c>
      <c r="J28" s="22" t="n">
        <v>4</v>
      </c>
      <c r="K28" s="22" t="n">
        <v>6</v>
      </c>
      <c r="L28" s="22" t="n">
        <v>12</v>
      </c>
      <c r="M28" s="22" t="n">
        <v>5</v>
      </c>
    </row>
    <row r="29" customFormat="false" ht="15.95" hidden="false" customHeight="true" outlineLevel="0" collapsed="false">
      <c r="A29" s="20"/>
      <c r="B29" s="21"/>
      <c r="C29" s="25" t="n">
        <f aca="false">SUM(C28/49*100)</f>
        <v>100</v>
      </c>
      <c r="D29" s="25" t="n">
        <f aca="false">SUM(D28/49*100)</f>
        <v>77.5510204081633</v>
      </c>
      <c r="E29" s="25" t="n">
        <f aca="false">SUM(E28/49*100)</f>
        <v>87.7551020408163</v>
      </c>
      <c r="F29" s="25" t="n">
        <f aca="false">SUM(F28/49*100)</f>
        <v>65.3061224489796</v>
      </c>
      <c r="G29" s="25" t="n">
        <f aca="false">SUM(G28/49*100)</f>
        <v>57.1428571428571</v>
      </c>
      <c r="H29" s="25" t="n">
        <f aca="false">SUM(H28/49*100)</f>
        <v>51.0204081632653</v>
      </c>
      <c r="I29" s="25" t="n">
        <f aca="false">SUM(I28/49*100)</f>
        <v>55.1020408163265</v>
      </c>
      <c r="J29" s="25" t="n">
        <f aca="false">SUM(J28/49*100)</f>
        <v>8.16326530612245</v>
      </c>
      <c r="K29" s="25" t="n">
        <f aca="false">SUM(K28/49*100)</f>
        <v>12.2448979591837</v>
      </c>
      <c r="L29" s="25" t="n">
        <f aca="false">SUM(L28/49*100)</f>
        <v>24.4897959183673</v>
      </c>
      <c r="M29" s="25" t="n">
        <f aca="false">SUM(M28/49*100)</f>
        <v>10.2040816326531</v>
      </c>
    </row>
    <row r="30" customFormat="false" ht="15.95" hidden="false" customHeight="true" outlineLevel="0" collapsed="false">
      <c r="A30" s="20" t="n">
        <v>12</v>
      </c>
      <c r="B30" s="21" t="s">
        <v>43</v>
      </c>
      <c r="C30" s="24" t="n">
        <v>50</v>
      </c>
      <c r="D30" s="22" t="n">
        <v>38</v>
      </c>
      <c r="E30" s="22" t="n">
        <v>43</v>
      </c>
      <c r="F30" s="22" t="n">
        <v>43</v>
      </c>
      <c r="G30" s="22" t="n">
        <v>37</v>
      </c>
      <c r="H30" s="22" t="n">
        <v>11</v>
      </c>
      <c r="I30" s="22" t="n">
        <v>12</v>
      </c>
      <c r="J30" s="22" t="n">
        <v>3</v>
      </c>
      <c r="K30" s="22" t="n">
        <v>27</v>
      </c>
      <c r="L30" s="22" t="n">
        <v>13</v>
      </c>
      <c r="M30" s="22" t="n">
        <v>1</v>
      </c>
    </row>
    <row r="31" customFormat="false" ht="15.95" hidden="false" customHeight="true" outlineLevel="0" collapsed="false">
      <c r="A31" s="20"/>
      <c r="B31" s="21"/>
      <c r="C31" s="25" t="n">
        <f aca="false">SUM(C30/50*100)</f>
        <v>100</v>
      </c>
      <c r="D31" s="25" t="n">
        <f aca="false">SUM(D30/50*100)</f>
        <v>76</v>
      </c>
      <c r="E31" s="25" t="n">
        <f aca="false">SUM(E30/50*100)</f>
        <v>86</v>
      </c>
      <c r="F31" s="25" t="n">
        <f aca="false">SUM(F30/50*100)</f>
        <v>86</v>
      </c>
      <c r="G31" s="25" t="n">
        <f aca="false">SUM(G30/50*100)</f>
        <v>74</v>
      </c>
      <c r="H31" s="25" t="n">
        <f aca="false">SUM(H30/50*100)</f>
        <v>22</v>
      </c>
      <c r="I31" s="25" t="n">
        <f aca="false">SUM(I30/50*100)</f>
        <v>24</v>
      </c>
      <c r="J31" s="25" t="n">
        <f aca="false">SUM(J30/50*100)</f>
        <v>6</v>
      </c>
      <c r="K31" s="25" t="n">
        <f aca="false">SUM(K30/50*100)</f>
        <v>54</v>
      </c>
      <c r="L31" s="25" t="n">
        <f aca="false">SUM(L30/50*100)</f>
        <v>26</v>
      </c>
      <c r="M31" s="25" t="n">
        <f aca="false">SUM(M30/50*100)</f>
        <v>2</v>
      </c>
    </row>
    <row r="32" customFormat="false" ht="15.95" hidden="false" customHeight="true" outlineLevel="0" collapsed="false">
      <c r="A32" s="20" t="n">
        <v>13</v>
      </c>
      <c r="B32" s="21" t="s">
        <v>44</v>
      </c>
      <c r="C32" s="24" t="n">
        <v>25</v>
      </c>
      <c r="D32" s="22" t="n">
        <v>17</v>
      </c>
      <c r="E32" s="22" t="n">
        <v>17</v>
      </c>
      <c r="F32" s="22" t="n">
        <v>7</v>
      </c>
      <c r="G32" s="22" t="n">
        <v>19</v>
      </c>
      <c r="H32" s="22" t="n">
        <v>14</v>
      </c>
      <c r="I32" s="22" t="n">
        <v>6</v>
      </c>
      <c r="J32" s="22" t="n">
        <v>13</v>
      </c>
      <c r="K32" s="22" t="n">
        <v>2</v>
      </c>
      <c r="L32" s="22" t="n">
        <v>7</v>
      </c>
      <c r="M32" s="22" t="n">
        <v>1</v>
      </c>
    </row>
    <row r="33" customFormat="false" ht="15.95" hidden="false" customHeight="true" outlineLevel="0" collapsed="false">
      <c r="A33" s="20"/>
      <c r="B33" s="21"/>
      <c r="C33" s="25" t="n">
        <f aca="false">SUM(C32/25*100)</f>
        <v>100</v>
      </c>
      <c r="D33" s="25" t="n">
        <f aca="false">SUM(D32/25*100)</f>
        <v>68</v>
      </c>
      <c r="E33" s="25" t="n">
        <f aca="false">SUM(E32/25*100)</f>
        <v>68</v>
      </c>
      <c r="F33" s="25" t="n">
        <f aca="false">SUM(F32/25*100)</f>
        <v>28</v>
      </c>
      <c r="G33" s="25" t="n">
        <f aca="false">SUM(G32/25*100)</f>
        <v>76</v>
      </c>
      <c r="H33" s="25" t="n">
        <f aca="false">SUM(H32/25*100)</f>
        <v>56</v>
      </c>
      <c r="I33" s="25" t="n">
        <f aca="false">SUM(I32/25*100)</f>
        <v>24</v>
      </c>
      <c r="J33" s="25" t="n">
        <f aca="false">SUM(J32/25*100)</f>
        <v>52</v>
      </c>
      <c r="K33" s="25" t="n">
        <f aca="false">SUM(K32/25*100)</f>
        <v>8</v>
      </c>
      <c r="L33" s="25" t="n">
        <f aca="false">SUM(L32/25*100)</f>
        <v>28</v>
      </c>
      <c r="M33" s="25" t="n">
        <f aca="false">SUM(M32/25*100)</f>
        <v>4</v>
      </c>
    </row>
    <row r="34" customFormat="false" ht="15.95" hidden="false" customHeight="true" outlineLevel="0" collapsed="false">
      <c r="A34" s="20" t="n">
        <v>14</v>
      </c>
      <c r="B34" s="21" t="s">
        <v>45</v>
      </c>
      <c r="C34" s="24" t="n">
        <v>39</v>
      </c>
      <c r="D34" s="22" t="n">
        <v>30</v>
      </c>
      <c r="E34" s="22" t="n">
        <v>30</v>
      </c>
      <c r="F34" s="22" t="n">
        <v>17</v>
      </c>
      <c r="G34" s="22" t="n">
        <v>18</v>
      </c>
      <c r="H34" s="22" t="n">
        <v>17</v>
      </c>
      <c r="I34" s="22" t="n">
        <v>20</v>
      </c>
      <c r="J34" s="22" t="n">
        <v>10</v>
      </c>
      <c r="K34" s="22" t="n">
        <v>4</v>
      </c>
      <c r="L34" s="22" t="n">
        <v>8</v>
      </c>
      <c r="M34" s="22" t="n">
        <v>10</v>
      </c>
    </row>
    <row r="35" customFormat="false" ht="15.95" hidden="false" customHeight="true" outlineLevel="0" collapsed="false">
      <c r="A35" s="20"/>
      <c r="B35" s="21"/>
      <c r="C35" s="25" t="n">
        <f aca="false">SUM(C34/39*100)</f>
        <v>100</v>
      </c>
      <c r="D35" s="25" t="n">
        <f aca="false">SUM(D34/39*100)</f>
        <v>76.9230769230769</v>
      </c>
      <c r="E35" s="25" t="n">
        <f aca="false">SUM(E34/39*100)</f>
        <v>76.9230769230769</v>
      </c>
      <c r="F35" s="25" t="n">
        <f aca="false">SUM(F34/39*100)</f>
        <v>43.5897435897436</v>
      </c>
      <c r="G35" s="25" t="n">
        <f aca="false">SUM(G34/39*100)</f>
        <v>46.1538461538462</v>
      </c>
      <c r="H35" s="25" t="n">
        <f aca="false">SUM(H34/39*100)</f>
        <v>43.5897435897436</v>
      </c>
      <c r="I35" s="25" t="n">
        <f aca="false">SUM(I34/39*100)</f>
        <v>51.2820512820513</v>
      </c>
      <c r="J35" s="25" t="n">
        <f aca="false">SUM(J34/39*100)</f>
        <v>25.6410256410256</v>
      </c>
      <c r="K35" s="25" t="n">
        <f aca="false">SUM(K34/39*100)</f>
        <v>10.2564102564103</v>
      </c>
      <c r="L35" s="25" t="n">
        <f aca="false">SUM(L34/39*100)</f>
        <v>20.5128205128205</v>
      </c>
      <c r="M35" s="25" t="n">
        <f aca="false">SUM(M34/39*100)</f>
        <v>25.6410256410256</v>
      </c>
    </row>
    <row r="36" customFormat="false" ht="15.95" hidden="false" customHeight="true" outlineLevel="0" collapsed="false">
      <c r="A36" s="20" t="n">
        <v>15</v>
      </c>
      <c r="B36" s="21" t="s">
        <v>46</v>
      </c>
      <c r="C36" s="24" t="n">
        <v>70</v>
      </c>
      <c r="D36" s="22" t="n">
        <v>65</v>
      </c>
      <c r="E36" s="22" t="n">
        <v>66</v>
      </c>
      <c r="F36" s="22" t="n">
        <v>39</v>
      </c>
      <c r="G36" s="22" t="n">
        <v>48</v>
      </c>
      <c r="H36" s="22" t="n">
        <v>25</v>
      </c>
      <c r="I36" s="22" t="n">
        <v>35</v>
      </c>
      <c r="J36" s="22" t="n">
        <v>12</v>
      </c>
      <c r="K36" s="22" t="n">
        <v>7</v>
      </c>
      <c r="L36" s="22" t="n">
        <v>5</v>
      </c>
      <c r="M36" s="22" t="n">
        <v>6</v>
      </c>
    </row>
    <row r="37" customFormat="false" ht="15.95" hidden="false" customHeight="true" outlineLevel="0" collapsed="false">
      <c r="A37" s="20"/>
      <c r="B37" s="21"/>
      <c r="C37" s="25" t="n">
        <f aca="false">SUM(C36/70*100)</f>
        <v>100</v>
      </c>
      <c r="D37" s="25" t="n">
        <f aca="false">SUM(D36/70*100)</f>
        <v>92.8571428571429</v>
      </c>
      <c r="E37" s="25" t="n">
        <f aca="false">SUM(E36/70*100)</f>
        <v>94.2857142857143</v>
      </c>
      <c r="F37" s="25" t="n">
        <f aca="false">SUM(F36/70*100)</f>
        <v>55.7142857142857</v>
      </c>
      <c r="G37" s="25" t="n">
        <f aca="false">SUM(G36/70*100)</f>
        <v>68.5714285714286</v>
      </c>
      <c r="H37" s="25" t="n">
        <f aca="false">SUM(H36/70*100)</f>
        <v>35.7142857142857</v>
      </c>
      <c r="I37" s="25" t="n">
        <f aca="false">SUM(I36/70*100)</f>
        <v>50</v>
      </c>
      <c r="J37" s="25" t="n">
        <f aca="false">SUM(J36/70*100)</f>
        <v>17.1428571428571</v>
      </c>
      <c r="K37" s="25" t="n">
        <f aca="false">SUM(K36/70*100)</f>
        <v>10</v>
      </c>
      <c r="L37" s="25" t="n">
        <f aca="false">SUM(L36/70*100)</f>
        <v>7.14285714285714</v>
      </c>
      <c r="M37" s="25" t="n">
        <f aca="false">SUM(M36/70*100)</f>
        <v>8.57142857142857</v>
      </c>
    </row>
    <row r="38" customFormat="false" ht="15.95" hidden="false" customHeight="true" outlineLevel="0" collapsed="false">
      <c r="A38" s="20" t="n">
        <v>16</v>
      </c>
      <c r="B38" s="21" t="s">
        <v>47</v>
      </c>
      <c r="C38" s="24" t="n">
        <v>61</v>
      </c>
      <c r="D38" s="22" t="n">
        <v>29</v>
      </c>
      <c r="E38" s="22" t="n">
        <v>55</v>
      </c>
      <c r="F38" s="22" t="n">
        <v>42</v>
      </c>
      <c r="G38" s="22" t="n">
        <v>29</v>
      </c>
      <c r="H38" s="22" t="n">
        <v>18</v>
      </c>
      <c r="I38" s="22" t="n">
        <v>14</v>
      </c>
      <c r="J38" s="22" t="n">
        <v>15</v>
      </c>
      <c r="K38" s="22" t="n">
        <v>36</v>
      </c>
      <c r="L38" s="22" t="n">
        <v>15</v>
      </c>
      <c r="M38" s="22" t="n">
        <v>4</v>
      </c>
    </row>
    <row r="39" customFormat="false" ht="15.95" hidden="false" customHeight="true" outlineLevel="0" collapsed="false">
      <c r="A39" s="20"/>
      <c r="B39" s="21"/>
      <c r="C39" s="25" t="n">
        <f aca="false">SUM(C38/61*100)</f>
        <v>100</v>
      </c>
      <c r="D39" s="25" t="n">
        <f aca="false">SUM(D38/61*100)</f>
        <v>47.5409836065574</v>
      </c>
      <c r="E39" s="25" t="n">
        <f aca="false">SUM(E38/61*100)</f>
        <v>90.1639344262295</v>
      </c>
      <c r="F39" s="25" t="n">
        <f aca="false">SUM(F38/61*100)</f>
        <v>68.8524590163934</v>
      </c>
      <c r="G39" s="25" t="n">
        <f aca="false">SUM(G38/61*100)</f>
        <v>47.5409836065574</v>
      </c>
      <c r="H39" s="25" t="n">
        <f aca="false">SUM(H38/61*100)</f>
        <v>29.5081967213115</v>
      </c>
      <c r="I39" s="25" t="n">
        <f aca="false">SUM(I38/61*100)</f>
        <v>22.9508196721311</v>
      </c>
      <c r="J39" s="25" t="n">
        <f aca="false">SUM(J38/61*100)</f>
        <v>24.5901639344262</v>
      </c>
      <c r="K39" s="25" t="n">
        <f aca="false">SUM(K38/61*100)</f>
        <v>59.016393442623</v>
      </c>
      <c r="L39" s="25" t="n">
        <f aca="false">SUM(L38/61*100)</f>
        <v>24.5901639344262</v>
      </c>
      <c r="M39" s="25" t="n">
        <f aca="false">SUM(M38/61*100)</f>
        <v>6.55737704918033</v>
      </c>
    </row>
    <row r="40" customFormat="false" ht="15.95" hidden="false" customHeight="true" outlineLevel="0" collapsed="false">
      <c r="A40" s="20" t="n">
        <v>17</v>
      </c>
      <c r="B40" s="21" t="s">
        <v>48</v>
      </c>
      <c r="C40" s="24" t="n">
        <v>27</v>
      </c>
      <c r="D40" s="22" t="n">
        <v>26</v>
      </c>
      <c r="E40" s="22" t="n">
        <v>24</v>
      </c>
      <c r="F40" s="22" t="n">
        <v>17</v>
      </c>
      <c r="G40" s="22" t="n">
        <v>20</v>
      </c>
      <c r="H40" s="22" t="n">
        <v>9</v>
      </c>
      <c r="I40" s="22" t="n">
        <v>5</v>
      </c>
      <c r="J40" s="22" t="n">
        <v>9</v>
      </c>
      <c r="K40" s="22" t="n">
        <v>11</v>
      </c>
      <c r="L40" s="22" t="n">
        <v>3</v>
      </c>
      <c r="M40" s="22" t="n">
        <v>3</v>
      </c>
    </row>
    <row r="41" customFormat="false" ht="15.95" hidden="false" customHeight="true" outlineLevel="0" collapsed="false">
      <c r="A41" s="20"/>
      <c r="B41" s="21"/>
      <c r="C41" s="25" t="n">
        <f aca="false">SUM(C40/27*100)</f>
        <v>100</v>
      </c>
      <c r="D41" s="25" t="n">
        <f aca="false">SUM(D40/27*100)</f>
        <v>96.2962962962963</v>
      </c>
      <c r="E41" s="25" t="n">
        <f aca="false">SUM(E40/27*100)</f>
        <v>88.8888888888889</v>
      </c>
      <c r="F41" s="25" t="n">
        <f aca="false">SUM(F40/27*100)</f>
        <v>62.962962962963</v>
      </c>
      <c r="G41" s="25" t="n">
        <f aca="false">SUM(G40/27*100)</f>
        <v>74.0740740740741</v>
      </c>
      <c r="H41" s="25" t="n">
        <f aca="false">SUM(H40/27*100)</f>
        <v>33.3333333333333</v>
      </c>
      <c r="I41" s="25" t="n">
        <f aca="false">SUM(I40/27*100)</f>
        <v>18.5185185185185</v>
      </c>
      <c r="J41" s="25" t="n">
        <f aca="false">SUM(J40/27*100)</f>
        <v>33.3333333333333</v>
      </c>
      <c r="K41" s="25" t="n">
        <f aca="false">SUM(K40/27*100)</f>
        <v>40.7407407407407</v>
      </c>
      <c r="L41" s="25" t="n">
        <f aca="false">SUM(L40/27*100)</f>
        <v>11.1111111111111</v>
      </c>
      <c r="M41" s="25" t="n">
        <f aca="false">SUM(M40/27*100)</f>
        <v>11.1111111111111</v>
      </c>
    </row>
    <row r="42" customFormat="false" ht="15.95" hidden="false" customHeight="true" outlineLevel="0" collapsed="false">
      <c r="A42" s="13" t="s">
        <v>49</v>
      </c>
      <c r="B42" s="13"/>
      <c r="C42" s="30" t="n">
        <v>1221</v>
      </c>
      <c r="D42" s="12" t="n">
        <v>991</v>
      </c>
      <c r="E42" s="12" t="n">
        <v>987</v>
      </c>
      <c r="F42" s="12" t="n">
        <v>766</v>
      </c>
      <c r="G42" s="12" t="n">
        <v>693</v>
      </c>
      <c r="H42" s="12" t="n">
        <v>517</v>
      </c>
      <c r="I42" s="12" t="n">
        <v>400</v>
      </c>
      <c r="J42" s="12" t="n">
        <v>348</v>
      </c>
      <c r="K42" s="12" t="n">
        <v>278</v>
      </c>
      <c r="L42" s="12" t="n">
        <v>225</v>
      </c>
      <c r="M42" s="12" t="n">
        <v>192</v>
      </c>
    </row>
    <row r="43" customFormat="false" ht="15.95" hidden="false" customHeight="true" outlineLevel="0" collapsed="false">
      <c r="A43" s="13"/>
      <c r="B43" s="13"/>
      <c r="C43" s="31" t="n">
        <f aca="false">SUM(C42/1221*100)</f>
        <v>100</v>
      </c>
      <c r="D43" s="31" t="n">
        <f aca="false">SUM(D42/1221*100)</f>
        <v>81.1629811629812</v>
      </c>
      <c r="E43" s="31" t="n">
        <f aca="false">SUM(E42/1221*100)</f>
        <v>80.8353808353808</v>
      </c>
      <c r="F43" s="31" t="n">
        <f aca="false">SUM(F42/1221*100)</f>
        <v>62.7354627354627</v>
      </c>
      <c r="G43" s="31" t="n">
        <f aca="false">SUM(G42/1221*100)</f>
        <v>56.7567567567568</v>
      </c>
      <c r="H43" s="31" t="n">
        <f aca="false">SUM(H42/1221*100)</f>
        <v>42.3423423423423</v>
      </c>
      <c r="I43" s="31" t="n">
        <f aca="false">SUM(I42/1221*100)</f>
        <v>32.7600327600328</v>
      </c>
      <c r="J43" s="31" t="n">
        <f aca="false">SUM(J42/1221*100)</f>
        <v>28.5012285012285</v>
      </c>
      <c r="K43" s="31" t="n">
        <f aca="false">SUM(K42/1221*100)</f>
        <v>22.7682227682228</v>
      </c>
      <c r="L43" s="31" t="n">
        <f aca="false">SUM(L42/1221*100)</f>
        <v>18.4275184275184</v>
      </c>
      <c r="M43" s="31" t="n">
        <f aca="false">SUM(M42/1221*100)</f>
        <v>15.7248157248157</v>
      </c>
    </row>
    <row r="44" customFormat="false" ht="15.95" hidden="false" customHeight="true" outlineLevel="0" collapsed="false">
      <c r="A44" s="32"/>
      <c r="B44" s="33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</sheetData>
  <mergeCells count="45">
    <mergeCell ref="D4:M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B43"/>
  </mergeCells>
  <printOptions headings="false" gridLines="false" gridLinesSet="true" horizontalCentered="true" verticalCentered="false"/>
  <pageMargins left="0.747916666666667" right="0.629861111111111" top="0.709722222222222" bottom="0.1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5T06:08:08Z</dcterms:created>
  <dc:creator/>
  <dc:description/>
  <dc:language>en-US</dc:language>
  <cp:lastModifiedBy>NSO</cp:lastModifiedBy>
  <cp:lastPrinted>2004-08-27T08:12:38Z</cp:lastPrinted>
  <cp:revision>0</cp:revision>
  <dc:subject/>
  <dc:title/>
</cp:coreProperties>
</file>