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5-อำเภ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46">
  <si>
    <t xml:space="preserve"> 3-71</t>
  </si>
  <si>
    <t xml:space="preserve"> 3-72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 จำแนกตามประเภทพาหนะที่ใช้ในการเดินทางโดยปกติ จากหมู่บ้านถึงศาลากลางจังหวัด และ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 </t>
    </r>
    <r>
      <rPr>
        <b val="true"/>
        <sz val="14"/>
        <rFont val="AngsanaUPC"/>
        <family val="1"/>
        <charset val="222"/>
      </rPr>
      <t xml:space="preserve">2547</t>
    </r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5 </t>
    </r>
    <r>
      <rPr>
        <b val="true"/>
        <sz val="14"/>
        <rFont val="Arial"/>
        <family val="0"/>
        <charset val="222"/>
      </rPr>
      <t xml:space="preserve">จำนวนและอัตราร้อยละของหมู่บ้าน จำแนกตามประเภทพาหนะที่ใช้ในการเดินทางโดยปกติ จากหมู่บ้านถึงศาลากลางจังหวัด และชื่อ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ลำดับที่</t>
  </si>
  <si>
    <r>
      <rPr>
        <b val="true"/>
        <sz val="14"/>
        <rFont val="Arial"/>
        <family val="0"/>
        <charset val="22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Arial"/>
        <family val="0"/>
        <charset val="222"/>
      </rPr>
      <t xml:space="preserve">กิ่งอำเภอ</t>
    </r>
  </si>
  <si>
    <t xml:space="preserve">จำนวนหมู่บ้านทั้งสิ้น</t>
  </si>
  <si>
    <t xml:space="preserve">ประเภทของพาหนะที่ใช้ในการเดินทาง</t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4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5</t>
    </r>
  </si>
  <si>
    <r>
      <rPr>
        <b val="true"/>
        <sz val="14"/>
        <rFont val="Arial"/>
        <family val="0"/>
        <charset val="222"/>
      </rPr>
      <t xml:space="preserve">ลำดับที่ </t>
    </r>
    <r>
      <rPr>
        <b val="true"/>
        <sz val="14"/>
        <rFont val="AngsanaUPC"/>
        <family val="1"/>
        <charset val="222"/>
      </rPr>
      <t xml:space="preserve">6</t>
    </r>
  </si>
  <si>
    <t xml:space="preserve">หมู่บ้านทั้งสิ้น</t>
  </si>
  <si>
    <t xml:space="preserve">ประเภทของพาหนะ</t>
  </si>
  <si>
    <t xml:space="preserve">เมืองกาฬสินธุ์</t>
  </si>
  <si>
    <t xml:space="preserve"> รถโดยสารประจำทาง</t>
  </si>
  <si>
    <t xml:space="preserve"> จักรยานยนต์หรือรถยนต์ส่วนตัว</t>
  </si>
  <si>
    <t xml:space="preserve"> รถสองแถว</t>
  </si>
  <si>
    <t xml:space="preserve"> รถรับจ้างอื่นๆ</t>
  </si>
  <si>
    <t xml:space="preserve"> รถจักรยานยนต์รับจ้าง</t>
  </si>
  <si>
    <t xml:space="preserve"> อื่น ๆ</t>
  </si>
  <si>
    <t xml:space="preserve">นามน</t>
  </si>
  <si>
    <t xml:space="preserve"> รถเมล์</t>
  </si>
  <si>
    <t xml:space="preserve"> -</t>
  </si>
  <si>
    <t xml:space="preserve">กมลาไสย</t>
  </si>
  <si>
    <t xml:space="preserve">ร่องคำ</t>
  </si>
  <si>
    <t xml:space="preserve"> เดินไปและต่อรถสองแถว</t>
  </si>
  <si>
    <t xml:space="preserve">กุฉินารายณ์</t>
  </si>
  <si>
    <t xml:space="preserve">เขาวง</t>
  </si>
  <si>
    <t xml:space="preserve">ยางตลาด</t>
  </si>
  <si>
    <t xml:space="preserve"> เดินไปและต่อรถโดยสารประจำทาง</t>
  </si>
  <si>
    <t xml:space="preserve">ห้วยเม็ก</t>
  </si>
  <si>
    <t xml:space="preserve">สหัสขันธ์</t>
  </si>
  <si>
    <t xml:space="preserve">คำม่วง</t>
  </si>
  <si>
    <t xml:space="preserve">ท่าคันโท</t>
  </si>
  <si>
    <t xml:space="preserve">หนองกุงศรี</t>
  </si>
  <si>
    <t xml:space="preserve">สมเด็จ</t>
  </si>
  <si>
    <t xml:space="preserve">ห้วยผึ้ง</t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สามชัย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นาคู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ดอนจาน</t>
    </r>
  </si>
  <si>
    <r>
      <rPr>
        <sz val="12"/>
        <rFont val="Arial"/>
        <family val="0"/>
        <charset val="222"/>
      </rPr>
      <t xml:space="preserve">กิ่ง อ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ฆ้องชัย</t>
    </r>
  </si>
  <si>
    <t xml:space="preserve">รวม</t>
  </si>
  <si>
    <r>
      <rPr>
        <sz val="12"/>
        <rFont val="Arial"/>
        <family val="0"/>
        <charset val="22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รายงานผลการจัดทำข้อมูลสถิติเพื่อการพัฒนา อบต</t>
    </r>
    <r>
      <rPr>
        <sz val="12"/>
        <rFont val="AngsanaUPC"/>
        <family val="1"/>
        <charset val="222"/>
      </rPr>
      <t xml:space="preserve">. </t>
    </r>
    <r>
      <rPr>
        <sz val="12"/>
        <rFont val="Arial"/>
        <family val="0"/>
        <charset val="22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 </t>
    </r>
    <r>
      <rPr>
        <sz val="12"/>
        <rFont val="AngsanaUPC"/>
        <family val="1"/>
        <charset val="222"/>
      </rPr>
      <t xml:space="preserve">2547 </t>
    </r>
    <r>
      <rPr>
        <sz val="12"/>
        <rFont val="Arial"/>
        <family val="0"/>
        <charset val="222"/>
      </rPr>
      <t xml:space="preserve">สำนักงานสถิติจังหวัดกาฬสินธุ์ 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mmm\-yy"/>
    <numFmt numFmtId="167" formatCode="#,##0.00"/>
    <numFmt numFmtId="168" formatCode="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DFDFB2"/>
        <bgColor rgb="FFCC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DFDFB2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41"/>
    <col collapsed="false" customWidth="true" hidden="false" outlineLevel="0" max="3" min="3" style="0" width="11.42"/>
    <col collapsed="false" customWidth="true" hidden="false" outlineLevel="0" max="4" min="4" style="0" width="9.99"/>
    <col collapsed="false" customWidth="true" hidden="false" outlineLevel="0" max="5" min="5" style="1" width="23.14"/>
    <col collapsed="false" customWidth="true" hidden="false" outlineLevel="0" max="6" min="6" style="0" width="10.28"/>
    <col collapsed="false" customWidth="true" hidden="false" outlineLevel="0" max="7" min="7" style="0" width="23.99"/>
    <col collapsed="false" customWidth="true" hidden="false" outlineLevel="0" max="8" min="8" style="1" width="10.99"/>
    <col collapsed="false" customWidth="true" hidden="false" outlineLevel="0" max="9" min="9" style="0" width="28.14"/>
    <col collapsed="false" customWidth="true" hidden="false" outlineLevel="0" max="10" min="10" style="0" width="5.56"/>
    <col collapsed="false" customWidth="true" hidden="false" outlineLevel="0" max="11" min="11" style="0" width="8.99"/>
    <col collapsed="false" customWidth="true" hidden="false" outlineLevel="0" max="12" min="12" style="0" width="14.99"/>
    <col collapsed="false" customWidth="true" hidden="false" outlineLevel="0" max="13" min="13" style="0" width="13.99"/>
    <col collapsed="false" customWidth="true" hidden="false" outlineLevel="0" max="14" min="14" style="0" width="11.7"/>
    <col collapsed="false" customWidth="true" hidden="false" outlineLevel="0" max="15" min="15" style="1" width="25.13"/>
    <col collapsed="false" customWidth="true" hidden="false" outlineLevel="0" max="16" min="16" style="0" width="12.7"/>
    <col collapsed="false" customWidth="true" hidden="false" outlineLevel="0" max="17" min="17" style="0" width="23.7"/>
    <col collapsed="false" customWidth="true" hidden="false" outlineLevel="0" max="18" min="18" style="1" width="11.13"/>
    <col collapsed="false" customWidth="true" hidden="false" outlineLevel="0" max="19" min="19" style="0" width="19.56"/>
    <col collapsed="false" customWidth="true" hidden="false" outlineLevel="0" max="20" min="20" style="0" width="5.56"/>
    <col collapsed="false" customWidth="true" hidden="false" outlineLevel="0" max="21" min="21" style="1" width="8.7"/>
    <col collapsed="false" customWidth="true" hidden="false" outlineLevel="0" max="22" min="22" style="0" width="28.7"/>
    <col collapsed="false" customWidth="true" hidden="false" outlineLevel="0" max="23" min="23" style="0" width="10.71"/>
    <col collapsed="false" customWidth="true" hidden="false" outlineLevel="0" max="24" min="24" style="1" width="8.7"/>
    <col collapsed="false" customWidth="true" hidden="false" outlineLevel="0" max="25" min="25" style="0" width="28.7"/>
    <col collapsed="false" customWidth="true" hidden="false" outlineLevel="0" max="26" min="26" style="0" width="10.71"/>
    <col collapsed="false" customWidth="true" hidden="false" outlineLevel="0" max="27" min="27" style="1" width="8.7"/>
    <col collapsed="false" customWidth="true" hidden="false" outlineLevel="0" max="28" min="28" style="0" width="28.7"/>
    <col collapsed="false" customWidth="true" hidden="false" outlineLevel="0" max="29" min="29" style="0" width="10.71"/>
    <col collapsed="false" customWidth="true" hidden="false" outlineLevel="0" max="30" min="30" style="1" width="8.7"/>
    <col collapsed="false" customWidth="true" hidden="false" outlineLevel="0" max="31" min="31" style="0" width="28.7"/>
    <col collapsed="false" customWidth="true" hidden="false" outlineLevel="0" max="32" min="32" style="0" width="10.71"/>
    <col collapsed="false" customWidth="true" hidden="false" outlineLevel="0" max="33" min="33" style="1" width="8.7"/>
    <col collapsed="false" customWidth="true" hidden="false" outlineLevel="0" max="34" min="34" style="0" width="28.7"/>
    <col collapsed="false" customWidth="true" hidden="false" outlineLevel="0" max="35" min="35" style="0" width="10.71"/>
    <col collapsed="false" customWidth="true" hidden="false" outlineLevel="0" max="36" min="36" style="1" width="8.7"/>
    <col collapsed="false" customWidth="true" hidden="false" outlineLevel="0" max="37" min="37" style="0" width="28.7"/>
  </cols>
  <sheetData>
    <row r="1" customFormat="false" ht="21" hidden="false" customHeight="true" outlineLevel="0" collapsed="false">
      <c r="J1" s="2" t="s">
        <v>0</v>
      </c>
      <c r="T1" s="2" t="s">
        <v>1</v>
      </c>
    </row>
    <row r="2" s="4" customFormat="true" ht="21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2"/>
      <c r="K2" s="3" t="s">
        <v>3</v>
      </c>
      <c r="M2" s="3"/>
      <c r="N2" s="3"/>
      <c r="O2" s="3"/>
      <c r="P2" s="3"/>
      <c r="Q2" s="3"/>
      <c r="R2" s="3"/>
      <c r="S2" s="3"/>
      <c r="T2" s="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</row>
    <row r="3" s="4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2"/>
      <c r="K3" s="5"/>
      <c r="L3" s="5"/>
      <c r="M3" s="5"/>
      <c r="N3" s="5"/>
      <c r="O3" s="5"/>
      <c r="P3" s="5"/>
      <c r="Q3" s="5"/>
      <c r="R3" s="5"/>
      <c r="S3" s="5"/>
      <c r="T3" s="2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</row>
    <row r="4" s="4" customFormat="true" ht="18.95" hidden="false" customHeight="true" outlineLevel="0" collapsed="false">
      <c r="A4" s="6" t="s">
        <v>4</v>
      </c>
      <c r="B4" s="7" t="s">
        <v>5</v>
      </c>
      <c r="C4" s="7" t="s">
        <v>6</v>
      </c>
      <c r="D4" s="8" t="s">
        <v>7</v>
      </c>
      <c r="E4" s="8"/>
      <c r="F4" s="8"/>
      <c r="G4" s="8"/>
      <c r="H4" s="8"/>
      <c r="I4" s="8"/>
      <c r="J4" s="2"/>
      <c r="K4" s="6" t="s">
        <v>4</v>
      </c>
      <c r="L4" s="7" t="s">
        <v>5</v>
      </c>
      <c r="M4" s="7" t="s">
        <v>6</v>
      </c>
      <c r="N4" s="8" t="s">
        <v>7</v>
      </c>
      <c r="O4" s="8"/>
      <c r="P4" s="8"/>
      <c r="Q4" s="8"/>
      <c r="R4" s="8"/>
      <c r="S4" s="8"/>
      <c r="T4" s="2"/>
      <c r="U4" s="9"/>
      <c r="V4" s="10"/>
      <c r="W4" s="10"/>
      <c r="X4" s="9"/>
      <c r="Y4" s="10"/>
      <c r="Z4" s="10"/>
      <c r="AA4" s="9"/>
      <c r="AB4" s="10"/>
      <c r="AC4" s="10"/>
      <c r="AD4" s="9"/>
      <c r="AE4" s="10"/>
      <c r="AF4" s="10"/>
      <c r="AG4" s="9"/>
      <c r="AH4" s="10"/>
      <c r="AI4" s="10"/>
      <c r="AJ4" s="9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s="4" customFormat="true" ht="18.95" hidden="false" customHeight="true" outlineLevel="0" collapsed="false">
      <c r="A5" s="6"/>
      <c r="B5" s="7"/>
      <c r="C5" s="7"/>
      <c r="D5" s="8" t="s">
        <v>8</v>
      </c>
      <c r="E5" s="8"/>
      <c r="F5" s="8" t="s">
        <v>9</v>
      </c>
      <c r="G5" s="8"/>
      <c r="H5" s="8" t="s">
        <v>10</v>
      </c>
      <c r="I5" s="8"/>
      <c r="J5" s="2"/>
      <c r="K5" s="6"/>
      <c r="L5" s="7"/>
      <c r="M5" s="7"/>
      <c r="N5" s="8" t="s">
        <v>11</v>
      </c>
      <c r="O5" s="8"/>
      <c r="P5" s="8" t="s">
        <v>12</v>
      </c>
      <c r="Q5" s="8"/>
      <c r="R5" s="8" t="s">
        <v>13</v>
      </c>
      <c r="S5" s="8"/>
      <c r="T5" s="2"/>
      <c r="U5" s="9"/>
      <c r="V5" s="10"/>
      <c r="W5" s="10"/>
      <c r="X5" s="9"/>
      <c r="Y5" s="10"/>
      <c r="Z5" s="10"/>
      <c r="AA5" s="9"/>
      <c r="AB5" s="10"/>
      <c r="AC5" s="10"/>
      <c r="AD5" s="9"/>
      <c r="AE5" s="10"/>
      <c r="AF5" s="10"/>
      <c r="AG5" s="9"/>
      <c r="AH5" s="10"/>
      <c r="AI5" s="10"/>
      <c r="AJ5" s="9"/>
      <c r="AK5" s="10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</row>
    <row r="6" s="4" customFormat="true" ht="18.95" hidden="false" customHeight="true" outlineLevel="0" collapsed="false">
      <c r="A6" s="6"/>
      <c r="B6" s="7"/>
      <c r="C6" s="7"/>
      <c r="D6" s="6" t="s">
        <v>14</v>
      </c>
      <c r="E6" s="6" t="s">
        <v>15</v>
      </c>
      <c r="F6" s="6" t="s">
        <v>14</v>
      </c>
      <c r="G6" s="6" t="s">
        <v>15</v>
      </c>
      <c r="H6" s="6" t="s">
        <v>14</v>
      </c>
      <c r="I6" s="6" t="s">
        <v>15</v>
      </c>
      <c r="J6" s="2"/>
      <c r="K6" s="6"/>
      <c r="L6" s="7"/>
      <c r="M6" s="7"/>
      <c r="N6" s="6" t="s">
        <v>14</v>
      </c>
      <c r="O6" s="6" t="s">
        <v>15</v>
      </c>
      <c r="P6" s="6" t="s">
        <v>14</v>
      </c>
      <c r="Q6" s="6" t="s">
        <v>15</v>
      </c>
      <c r="R6" s="6" t="s">
        <v>14</v>
      </c>
      <c r="S6" s="6" t="s">
        <v>15</v>
      </c>
      <c r="T6" s="2"/>
      <c r="U6" s="9"/>
      <c r="V6" s="10"/>
      <c r="W6" s="10"/>
      <c r="X6" s="9"/>
      <c r="Y6" s="10"/>
      <c r="Z6" s="10"/>
      <c r="AA6" s="9"/>
      <c r="AB6" s="10"/>
      <c r="AC6" s="10"/>
      <c r="AD6" s="9"/>
      <c r="AE6" s="10"/>
      <c r="AF6" s="10"/>
      <c r="AG6" s="9"/>
      <c r="AH6" s="10"/>
      <c r="AI6" s="10"/>
      <c r="AJ6" s="9"/>
      <c r="AK6" s="10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</row>
    <row r="7" s="4" customFormat="true" ht="18.95" hidden="false" customHeight="true" outlineLevel="0" collapsed="false">
      <c r="A7" s="6"/>
      <c r="B7" s="7"/>
      <c r="C7" s="7"/>
      <c r="D7" s="6"/>
      <c r="E7" s="6"/>
      <c r="F7" s="6"/>
      <c r="G7" s="6"/>
      <c r="H7" s="6"/>
      <c r="I7" s="6"/>
      <c r="J7" s="2"/>
      <c r="K7" s="6"/>
      <c r="L7" s="7"/>
      <c r="M7" s="7"/>
      <c r="N7" s="6"/>
      <c r="O7" s="6"/>
      <c r="P7" s="6"/>
      <c r="Q7" s="6"/>
      <c r="R7" s="6"/>
      <c r="S7" s="6"/>
      <c r="T7" s="2"/>
      <c r="U7" s="10"/>
      <c r="V7" s="10"/>
      <c r="W7" s="10"/>
      <c r="X7" s="10"/>
      <c r="Y7" s="9"/>
      <c r="Z7" s="10"/>
      <c r="AA7" s="10"/>
      <c r="AB7" s="9"/>
      <c r="AC7" s="10"/>
      <c r="AD7" s="10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s="18" customFormat="true" ht="9.95" hidden="false" customHeight="true" outlineLevel="0" collapsed="false">
      <c r="A8" s="12" t="n">
        <v>1</v>
      </c>
      <c r="B8" s="13" t="s">
        <v>16</v>
      </c>
      <c r="C8" s="14" t="n">
        <v>166</v>
      </c>
      <c r="D8" s="13" t="n">
        <v>86</v>
      </c>
      <c r="E8" s="13" t="s">
        <v>17</v>
      </c>
      <c r="F8" s="13" t="n">
        <v>68</v>
      </c>
      <c r="G8" s="13" t="s">
        <v>18</v>
      </c>
      <c r="H8" s="13" t="n">
        <v>5</v>
      </c>
      <c r="I8" s="15" t="s">
        <v>19</v>
      </c>
      <c r="J8" s="2"/>
      <c r="K8" s="12" t="n">
        <v>1</v>
      </c>
      <c r="L8" s="13" t="s">
        <v>16</v>
      </c>
      <c r="M8" s="14" t="n">
        <v>166</v>
      </c>
      <c r="N8" s="13" t="n">
        <v>5</v>
      </c>
      <c r="O8" s="13" t="s">
        <v>20</v>
      </c>
      <c r="P8" s="13" t="n">
        <v>1</v>
      </c>
      <c r="Q8" s="13" t="s">
        <v>21</v>
      </c>
      <c r="R8" s="13" t="n">
        <v>1</v>
      </c>
      <c r="S8" s="15" t="s">
        <v>22</v>
      </c>
      <c r="T8" s="2"/>
      <c r="U8" s="16"/>
      <c r="V8" s="16"/>
      <c r="W8" s="16"/>
      <c r="X8" s="16"/>
      <c r="Y8" s="17"/>
      <c r="Z8" s="16"/>
      <c r="AA8" s="16"/>
      <c r="AB8" s="17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</row>
    <row r="9" s="18" customFormat="true" ht="9.95" hidden="false" customHeight="true" outlineLevel="0" collapsed="false">
      <c r="A9" s="19"/>
      <c r="B9" s="20"/>
      <c r="C9" s="21" t="n">
        <f aca="false">C8*100/166</f>
        <v>100</v>
      </c>
      <c r="D9" s="21" t="n">
        <f aca="false">D8*100/166</f>
        <v>51.8072289156627</v>
      </c>
      <c r="E9" s="20"/>
      <c r="F9" s="21" t="n">
        <f aca="false">F8*100/166</f>
        <v>40.9638554216867</v>
      </c>
      <c r="G9" s="20"/>
      <c r="H9" s="21" t="n">
        <f aca="false">H8*100/166</f>
        <v>3.01204819277108</v>
      </c>
      <c r="I9" s="22"/>
      <c r="J9" s="2"/>
      <c r="K9" s="19"/>
      <c r="L9" s="20"/>
      <c r="M9" s="21" t="n">
        <f aca="false">M8*100/166</f>
        <v>100</v>
      </c>
      <c r="N9" s="21" t="n">
        <f aca="false">N8*100/166</f>
        <v>3.01204819277108</v>
      </c>
      <c r="O9" s="20"/>
      <c r="P9" s="21" t="n">
        <f aca="false">P8*100/166</f>
        <v>0.602409638554217</v>
      </c>
      <c r="Q9" s="20"/>
      <c r="R9" s="21" t="n">
        <f aca="false">R8*100/166</f>
        <v>0.602409638554217</v>
      </c>
      <c r="S9" s="22"/>
      <c r="T9" s="2"/>
      <c r="U9" s="16"/>
      <c r="V9" s="16"/>
      <c r="W9" s="16"/>
      <c r="X9" s="16"/>
      <c r="Y9" s="17"/>
      <c r="Z9" s="16"/>
      <c r="AA9" s="16"/>
      <c r="AB9" s="17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</row>
    <row r="10" s="18" customFormat="true" ht="9.95" hidden="false" customHeight="true" outlineLevel="0" collapsed="false">
      <c r="A10" s="12" t="n">
        <v>2</v>
      </c>
      <c r="B10" s="13" t="s">
        <v>23</v>
      </c>
      <c r="C10" s="14" t="n">
        <v>55</v>
      </c>
      <c r="D10" s="13" t="n">
        <v>37</v>
      </c>
      <c r="E10" s="13" t="s">
        <v>17</v>
      </c>
      <c r="F10" s="13" t="n">
        <v>8</v>
      </c>
      <c r="G10" s="13" t="s">
        <v>24</v>
      </c>
      <c r="H10" s="13" t="n">
        <v>7</v>
      </c>
      <c r="I10" s="15" t="s">
        <v>18</v>
      </c>
      <c r="J10" s="2"/>
      <c r="K10" s="12" t="n">
        <v>2</v>
      </c>
      <c r="L10" s="13" t="s">
        <v>23</v>
      </c>
      <c r="M10" s="14" t="n">
        <v>55</v>
      </c>
      <c r="N10" s="13" t="n">
        <v>2</v>
      </c>
      <c r="O10" s="13" t="s">
        <v>19</v>
      </c>
      <c r="P10" s="13" t="n">
        <v>1</v>
      </c>
      <c r="Q10" s="13" t="s">
        <v>20</v>
      </c>
      <c r="R10" s="23" t="s">
        <v>25</v>
      </c>
      <c r="S10" s="14"/>
      <c r="T10" s="2"/>
      <c r="U10" s="16"/>
      <c r="V10" s="16"/>
      <c r="W10" s="16"/>
      <c r="X10" s="16"/>
      <c r="Y10" s="17"/>
      <c r="Z10" s="16"/>
      <c r="AA10" s="16"/>
      <c r="AB10" s="17"/>
      <c r="AC10" s="16"/>
      <c r="AD10" s="16"/>
      <c r="AE10" s="16"/>
      <c r="AF10" s="16"/>
      <c r="AG10" s="16"/>
    </row>
    <row r="11" s="18" customFormat="true" ht="9.95" hidden="false" customHeight="true" outlineLevel="0" collapsed="false">
      <c r="A11" s="19"/>
      <c r="B11" s="20"/>
      <c r="C11" s="21" t="n">
        <f aca="false">C10*100/55</f>
        <v>100</v>
      </c>
      <c r="D11" s="21" t="n">
        <f aca="false">D10*100/55</f>
        <v>67.2727272727273</v>
      </c>
      <c r="E11" s="20"/>
      <c r="F11" s="21" t="n">
        <f aca="false">F10*100/55</f>
        <v>14.5454545454545</v>
      </c>
      <c r="G11" s="20"/>
      <c r="H11" s="21" t="n">
        <f aca="false">H10*100/55</f>
        <v>12.7272727272727</v>
      </c>
      <c r="I11" s="22"/>
      <c r="J11" s="2"/>
      <c r="K11" s="19"/>
      <c r="L11" s="20"/>
      <c r="M11" s="21" t="n">
        <f aca="false">M10*100/55</f>
        <v>100</v>
      </c>
      <c r="N11" s="21" t="n">
        <f aca="false">N10*100/55</f>
        <v>3.63636363636364</v>
      </c>
      <c r="O11" s="20"/>
      <c r="P11" s="21" t="n">
        <f aca="false">P10*100/55</f>
        <v>1.81818181818182</v>
      </c>
      <c r="Q11" s="20"/>
      <c r="R11" s="24" t="s">
        <v>25</v>
      </c>
      <c r="S11" s="22"/>
      <c r="T11" s="2"/>
      <c r="U11" s="16"/>
      <c r="V11" s="16"/>
      <c r="W11" s="16"/>
      <c r="X11" s="16"/>
      <c r="Y11" s="17"/>
      <c r="Z11" s="16"/>
      <c r="AA11" s="16"/>
      <c r="AB11" s="17"/>
      <c r="AC11" s="16"/>
      <c r="AD11" s="16"/>
      <c r="AE11" s="16"/>
      <c r="AF11" s="16"/>
      <c r="AG11" s="16"/>
    </row>
    <row r="12" s="18" customFormat="true" ht="9.95" hidden="false" customHeight="true" outlineLevel="0" collapsed="false">
      <c r="A12" s="12" t="n">
        <v>3</v>
      </c>
      <c r="B12" s="13" t="s">
        <v>26</v>
      </c>
      <c r="C12" s="14" t="n">
        <v>89</v>
      </c>
      <c r="D12" s="13" t="n">
        <v>81</v>
      </c>
      <c r="E12" s="13" t="s">
        <v>17</v>
      </c>
      <c r="F12" s="13" t="n">
        <v>8</v>
      </c>
      <c r="G12" s="13" t="s">
        <v>18</v>
      </c>
      <c r="H12" s="23" t="s">
        <v>25</v>
      </c>
      <c r="I12" s="14"/>
      <c r="J12" s="2"/>
      <c r="K12" s="12" t="n">
        <v>3</v>
      </c>
      <c r="L12" s="13" t="s">
        <v>26</v>
      </c>
      <c r="M12" s="14" t="n">
        <v>89</v>
      </c>
      <c r="N12" s="23" t="s">
        <v>25</v>
      </c>
      <c r="O12" s="13"/>
      <c r="P12" s="23" t="s">
        <v>25</v>
      </c>
      <c r="Q12" s="13"/>
      <c r="R12" s="23" t="s">
        <v>25</v>
      </c>
      <c r="S12" s="14"/>
      <c r="T12" s="2"/>
      <c r="U12" s="16"/>
      <c r="V12" s="16"/>
      <c r="W12" s="16"/>
      <c r="X12" s="16"/>
      <c r="Y12" s="17"/>
      <c r="Z12" s="16"/>
      <c r="AA12" s="16"/>
      <c r="AB12" s="17"/>
      <c r="AC12" s="16"/>
      <c r="AD12" s="16"/>
      <c r="AE12" s="16"/>
      <c r="AF12" s="16"/>
      <c r="AG12" s="16"/>
    </row>
    <row r="13" s="18" customFormat="true" ht="9.95" hidden="false" customHeight="true" outlineLevel="0" collapsed="false">
      <c r="A13" s="19"/>
      <c r="B13" s="20"/>
      <c r="C13" s="21" t="n">
        <f aca="false">C12*100/89</f>
        <v>100</v>
      </c>
      <c r="D13" s="21" t="n">
        <f aca="false">D12*100/89</f>
        <v>91.0112359550562</v>
      </c>
      <c r="E13" s="20"/>
      <c r="F13" s="21" t="n">
        <f aca="false">F12*100/89</f>
        <v>8.98876404494382</v>
      </c>
      <c r="G13" s="20"/>
      <c r="H13" s="24" t="s">
        <v>25</v>
      </c>
      <c r="I13" s="22"/>
      <c r="J13" s="2"/>
      <c r="K13" s="19"/>
      <c r="L13" s="20"/>
      <c r="M13" s="21" t="n">
        <f aca="false">M12*100/89</f>
        <v>100</v>
      </c>
      <c r="N13" s="24" t="s">
        <v>25</v>
      </c>
      <c r="O13" s="20"/>
      <c r="P13" s="24" t="s">
        <v>25</v>
      </c>
      <c r="Q13" s="20"/>
      <c r="R13" s="24" t="s">
        <v>25</v>
      </c>
      <c r="S13" s="22"/>
      <c r="T13" s="2"/>
      <c r="U13" s="16"/>
      <c r="V13" s="16"/>
      <c r="W13" s="16"/>
      <c r="X13" s="16"/>
      <c r="Y13" s="17"/>
      <c r="Z13" s="16"/>
      <c r="AA13" s="16"/>
      <c r="AB13" s="17"/>
      <c r="AC13" s="16"/>
      <c r="AD13" s="16"/>
      <c r="AE13" s="16"/>
      <c r="AF13" s="16"/>
      <c r="AG13" s="16"/>
    </row>
    <row r="14" s="18" customFormat="true" ht="9.95" hidden="false" customHeight="true" outlineLevel="0" collapsed="false">
      <c r="A14" s="12" t="n">
        <v>4</v>
      </c>
      <c r="B14" s="13" t="s">
        <v>27</v>
      </c>
      <c r="C14" s="14" t="n">
        <v>31</v>
      </c>
      <c r="D14" s="13" t="n">
        <v>27</v>
      </c>
      <c r="E14" s="13" t="s">
        <v>17</v>
      </c>
      <c r="F14" s="13" t="n">
        <v>3</v>
      </c>
      <c r="G14" s="13" t="s">
        <v>18</v>
      </c>
      <c r="H14" s="13" t="n">
        <v>1</v>
      </c>
      <c r="I14" s="15" t="s">
        <v>28</v>
      </c>
      <c r="J14" s="2"/>
      <c r="K14" s="12" t="n">
        <v>4</v>
      </c>
      <c r="L14" s="13" t="s">
        <v>27</v>
      </c>
      <c r="M14" s="14" t="n">
        <v>31</v>
      </c>
      <c r="N14" s="23" t="s">
        <v>25</v>
      </c>
      <c r="O14" s="13"/>
      <c r="P14" s="23" t="s">
        <v>25</v>
      </c>
      <c r="Q14" s="13"/>
      <c r="R14" s="23" t="s">
        <v>25</v>
      </c>
      <c r="S14" s="14"/>
      <c r="T14" s="2"/>
      <c r="U14" s="16"/>
      <c r="V14" s="16"/>
      <c r="W14" s="16"/>
      <c r="X14" s="16"/>
      <c r="Y14" s="17"/>
      <c r="Z14" s="16"/>
      <c r="AA14" s="16"/>
      <c r="AB14" s="17"/>
      <c r="AC14" s="16"/>
      <c r="AD14" s="16"/>
      <c r="AE14" s="16"/>
      <c r="AF14" s="16"/>
      <c r="AG14" s="16"/>
    </row>
    <row r="15" s="18" customFormat="true" ht="9.95" hidden="false" customHeight="true" outlineLevel="0" collapsed="false">
      <c r="A15" s="19"/>
      <c r="B15" s="20"/>
      <c r="C15" s="21" t="n">
        <f aca="false">C14*100/31</f>
        <v>100</v>
      </c>
      <c r="D15" s="21" t="n">
        <f aca="false">D14*100/31</f>
        <v>87.0967741935484</v>
      </c>
      <c r="E15" s="20"/>
      <c r="F15" s="21" t="n">
        <f aca="false">F14*100/31</f>
        <v>9.67741935483871</v>
      </c>
      <c r="G15" s="20"/>
      <c r="H15" s="21" t="n">
        <f aca="false">H14*100/31</f>
        <v>3.2258064516129</v>
      </c>
      <c r="I15" s="22"/>
      <c r="J15" s="2"/>
      <c r="K15" s="19"/>
      <c r="L15" s="20"/>
      <c r="M15" s="21" t="n">
        <f aca="false">M14*100/31</f>
        <v>100</v>
      </c>
      <c r="N15" s="24" t="s">
        <v>25</v>
      </c>
      <c r="O15" s="20"/>
      <c r="P15" s="24" t="s">
        <v>25</v>
      </c>
      <c r="Q15" s="20"/>
      <c r="R15" s="24" t="s">
        <v>25</v>
      </c>
      <c r="S15" s="22"/>
      <c r="T15" s="2"/>
      <c r="U15" s="16"/>
      <c r="V15" s="16"/>
      <c r="W15" s="16"/>
      <c r="X15" s="16"/>
      <c r="Y15" s="17"/>
      <c r="Z15" s="16"/>
      <c r="AA15" s="16"/>
      <c r="AB15" s="17"/>
      <c r="AC15" s="16"/>
      <c r="AD15" s="16"/>
      <c r="AE15" s="16"/>
      <c r="AF15" s="16"/>
      <c r="AG15" s="16"/>
    </row>
    <row r="16" s="18" customFormat="true" ht="9.95" hidden="false" customHeight="true" outlineLevel="0" collapsed="false">
      <c r="A16" s="12" t="n">
        <v>5</v>
      </c>
      <c r="B16" s="13" t="s">
        <v>29</v>
      </c>
      <c r="C16" s="14" t="n">
        <v>141</v>
      </c>
      <c r="D16" s="13" t="n">
        <v>128</v>
      </c>
      <c r="E16" s="13" t="s">
        <v>17</v>
      </c>
      <c r="F16" s="13" t="n">
        <v>11</v>
      </c>
      <c r="G16" s="13" t="s">
        <v>18</v>
      </c>
      <c r="H16" s="13" t="n">
        <v>2</v>
      </c>
      <c r="I16" s="15" t="s">
        <v>21</v>
      </c>
      <c r="J16" s="2"/>
      <c r="K16" s="12" t="n">
        <v>5</v>
      </c>
      <c r="L16" s="13" t="s">
        <v>29</v>
      </c>
      <c r="M16" s="14" t="n">
        <v>141</v>
      </c>
      <c r="N16" s="23" t="s">
        <v>25</v>
      </c>
      <c r="O16" s="13"/>
      <c r="P16" s="23" t="s">
        <v>25</v>
      </c>
      <c r="Q16" s="13"/>
      <c r="R16" s="23" t="s">
        <v>25</v>
      </c>
      <c r="S16" s="14"/>
      <c r="T16" s="2"/>
      <c r="U16" s="16"/>
      <c r="V16" s="16"/>
      <c r="W16" s="16"/>
      <c r="X16" s="16"/>
      <c r="Y16" s="17"/>
      <c r="Z16" s="16"/>
      <c r="AA16" s="16"/>
      <c r="AB16" s="17"/>
      <c r="AC16" s="16"/>
      <c r="AD16" s="16"/>
      <c r="AE16" s="16"/>
      <c r="AF16" s="16"/>
      <c r="AG16" s="16"/>
    </row>
    <row r="17" s="18" customFormat="true" ht="9.95" hidden="false" customHeight="true" outlineLevel="0" collapsed="false">
      <c r="A17" s="19"/>
      <c r="B17" s="20"/>
      <c r="C17" s="21" t="n">
        <f aca="false">C16*100/141</f>
        <v>100</v>
      </c>
      <c r="D17" s="21" t="n">
        <f aca="false">D16*100/141</f>
        <v>90.7801418439716</v>
      </c>
      <c r="E17" s="20"/>
      <c r="F17" s="21" t="n">
        <f aca="false">F16*100/141</f>
        <v>7.80141843971631</v>
      </c>
      <c r="G17" s="20"/>
      <c r="H17" s="21" t="n">
        <f aca="false">H16*100/141</f>
        <v>1.41843971631206</v>
      </c>
      <c r="I17" s="22"/>
      <c r="J17" s="2"/>
      <c r="K17" s="19"/>
      <c r="L17" s="20"/>
      <c r="M17" s="21" t="n">
        <f aca="false">M16*100/141</f>
        <v>100</v>
      </c>
      <c r="N17" s="24" t="s">
        <v>25</v>
      </c>
      <c r="O17" s="20"/>
      <c r="P17" s="24" t="s">
        <v>25</v>
      </c>
      <c r="Q17" s="20"/>
      <c r="R17" s="24" t="s">
        <v>25</v>
      </c>
      <c r="S17" s="22"/>
      <c r="T17" s="2"/>
      <c r="U17" s="16"/>
      <c r="V17" s="16"/>
      <c r="W17" s="16"/>
      <c r="X17" s="16"/>
      <c r="Y17" s="17"/>
      <c r="Z17" s="16"/>
      <c r="AA17" s="16"/>
      <c r="AB17" s="17"/>
      <c r="AC17" s="16"/>
      <c r="AD17" s="16"/>
      <c r="AE17" s="16"/>
      <c r="AF17" s="16"/>
      <c r="AG17" s="16"/>
    </row>
    <row r="18" s="18" customFormat="true" ht="9.95" hidden="false" customHeight="true" outlineLevel="0" collapsed="false">
      <c r="A18" s="12" t="n">
        <v>6</v>
      </c>
      <c r="B18" s="13" t="s">
        <v>30</v>
      </c>
      <c r="C18" s="14" t="n">
        <v>52</v>
      </c>
      <c r="D18" s="13" t="n">
        <v>51</v>
      </c>
      <c r="E18" s="13" t="s">
        <v>17</v>
      </c>
      <c r="F18" s="13" t="n">
        <v>1</v>
      </c>
      <c r="G18" s="13" t="s">
        <v>18</v>
      </c>
      <c r="H18" s="23" t="s">
        <v>25</v>
      </c>
      <c r="I18" s="14"/>
      <c r="J18" s="2"/>
      <c r="K18" s="12" t="n">
        <v>6</v>
      </c>
      <c r="L18" s="13" t="s">
        <v>30</v>
      </c>
      <c r="M18" s="14" t="n">
        <v>52</v>
      </c>
      <c r="N18" s="23" t="s">
        <v>25</v>
      </c>
      <c r="O18" s="13"/>
      <c r="P18" s="23" t="s">
        <v>25</v>
      </c>
      <c r="Q18" s="13"/>
      <c r="R18" s="23" t="s">
        <v>25</v>
      </c>
      <c r="S18" s="14"/>
      <c r="T18" s="2"/>
      <c r="U18" s="16"/>
      <c r="V18" s="16"/>
      <c r="W18" s="16"/>
      <c r="X18" s="16"/>
      <c r="Y18" s="17"/>
      <c r="Z18" s="16"/>
      <c r="AA18" s="16"/>
      <c r="AB18" s="17"/>
      <c r="AC18" s="16"/>
      <c r="AD18" s="16"/>
      <c r="AE18" s="16"/>
      <c r="AF18" s="16"/>
      <c r="AG18" s="16"/>
    </row>
    <row r="19" s="18" customFormat="true" ht="9.95" hidden="false" customHeight="true" outlineLevel="0" collapsed="false">
      <c r="A19" s="19"/>
      <c r="B19" s="20"/>
      <c r="C19" s="21" t="n">
        <f aca="false">C18*100/52</f>
        <v>100</v>
      </c>
      <c r="D19" s="21" t="n">
        <f aca="false">D18*100/52</f>
        <v>98.0769230769231</v>
      </c>
      <c r="E19" s="20"/>
      <c r="F19" s="21" t="n">
        <f aca="false">F18*100/52</f>
        <v>1.92307692307692</v>
      </c>
      <c r="G19" s="20"/>
      <c r="H19" s="24" t="s">
        <v>25</v>
      </c>
      <c r="I19" s="22"/>
      <c r="J19" s="2"/>
      <c r="K19" s="19"/>
      <c r="L19" s="20"/>
      <c r="M19" s="21" t="n">
        <f aca="false">M18*100/52</f>
        <v>100</v>
      </c>
      <c r="N19" s="24" t="s">
        <v>25</v>
      </c>
      <c r="O19" s="20"/>
      <c r="P19" s="24" t="s">
        <v>25</v>
      </c>
      <c r="Q19" s="20"/>
      <c r="R19" s="24" t="s">
        <v>25</v>
      </c>
      <c r="S19" s="22"/>
      <c r="T19" s="2"/>
      <c r="U19" s="16"/>
      <c r="V19" s="16"/>
      <c r="W19" s="16"/>
      <c r="X19" s="16"/>
      <c r="Y19" s="17"/>
      <c r="Z19" s="16"/>
      <c r="AA19" s="16"/>
      <c r="AB19" s="17"/>
      <c r="AC19" s="16"/>
      <c r="AD19" s="16"/>
      <c r="AE19" s="16"/>
      <c r="AF19" s="16"/>
      <c r="AG19" s="16"/>
    </row>
    <row r="20" s="18" customFormat="true" ht="9.95" hidden="false" customHeight="true" outlineLevel="0" collapsed="false">
      <c r="A20" s="12" t="n">
        <v>7</v>
      </c>
      <c r="B20" s="13" t="s">
        <v>31</v>
      </c>
      <c r="C20" s="14" t="n">
        <v>197</v>
      </c>
      <c r="D20" s="13" t="n">
        <v>165</v>
      </c>
      <c r="E20" s="13" t="s">
        <v>17</v>
      </c>
      <c r="F20" s="13" t="n">
        <v>30</v>
      </c>
      <c r="G20" s="13" t="s">
        <v>18</v>
      </c>
      <c r="H20" s="13" t="n">
        <v>1</v>
      </c>
      <c r="I20" s="15" t="s">
        <v>19</v>
      </c>
      <c r="J20" s="2"/>
      <c r="K20" s="12" t="n">
        <v>7</v>
      </c>
      <c r="L20" s="13" t="s">
        <v>31</v>
      </c>
      <c r="M20" s="14" t="n">
        <v>197</v>
      </c>
      <c r="N20" s="13" t="n">
        <v>1</v>
      </c>
      <c r="O20" s="13" t="s">
        <v>32</v>
      </c>
      <c r="P20" s="23" t="s">
        <v>25</v>
      </c>
      <c r="Q20" s="13"/>
      <c r="R20" s="23" t="s">
        <v>25</v>
      </c>
      <c r="S20" s="14"/>
      <c r="T20" s="2"/>
      <c r="U20" s="16"/>
      <c r="V20" s="16"/>
      <c r="W20" s="16"/>
      <c r="X20" s="16"/>
      <c r="Y20" s="17"/>
      <c r="Z20" s="16"/>
      <c r="AA20" s="16"/>
      <c r="AB20" s="17"/>
      <c r="AC20" s="16"/>
      <c r="AD20" s="16"/>
      <c r="AE20" s="16"/>
      <c r="AF20" s="16"/>
      <c r="AG20" s="16"/>
    </row>
    <row r="21" s="18" customFormat="true" ht="9.95" hidden="false" customHeight="true" outlineLevel="0" collapsed="false">
      <c r="A21" s="19"/>
      <c r="B21" s="20"/>
      <c r="C21" s="21" t="n">
        <f aca="false">C20*100/197</f>
        <v>100</v>
      </c>
      <c r="D21" s="21" t="n">
        <f aca="false">D20*100/197</f>
        <v>83.756345177665</v>
      </c>
      <c r="E21" s="20"/>
      <c r="F21" s="21" t="n">
        <f aca="false">F20*100/197</f>
        <v>15.2284263959391</v>
      </c>
      <c r="G21" s="20"/>
      <c r="H21" s="21" t="n">
        <f aca="false">H20*100/197</f>
        <v>0.50761421319797</v>
      </c>
      <c r="I21" s="22"/>
      <c r="J21" s="2"/>
      <c r="K21" s="19"/>
      <c r="L21" s="20"/>
      <c r="M21" s="21" t="n">
        <f aca="false">M20*100/197</f>
        <v>100</v>
      </c>
      <c r="N21" s="21" t="n">
        <f aca="false">N20*100/197</f>
        <v>0.50761421319797</v>
      </c>
      <c r="O21" s="20"/>
      <c r="P21" s="24" t="s">
        <v>25</v>
      </c>
      <c r="Q21" s="20"/>
      <c r="R21" s="24" t="s">
        <v>25</v>
      </c>
      <c r="S21" s="22"/>
      <c r="T21" s="2"/>
      <c r="U21" s="16"/>
      <c r="V21" s="16"/>
      <c r="W21" s="16"/>
      <c r="X21" s="16"/>
      <c r="Y21" s="17"/>
      <c r="Z21" s="16"/>
      <c r="AA21" s="16"/>
      <c r="AB21" s="17"/>
      <c r="AC21" s="16"/>
      <c r="AD21" s="16"/>
      <c r="AE21" s="16"/>
      <c r="AF21" s="16"/>
      <c r="AG21" s="16"/>
    </row>
    <row r="22" s="18" customFormat="true" ht="9.95" hidden="false" customHeight="true" outlineLevel="0" collapsed="false">
      <c r="A22" s="12" t="n">
        <v>8</v>
      </c>
      <c r="B22" s="13" t="s">
        <v>33</v>
      </c>
      <c r="C22" s="14" t="n">
        <v>75</v>
      </c>
      <c r="D22" s="13" t="n">
        <v>66</v>
      </c>
      <c r="E22" s="13" t="s">
        <v>17</v>
      </c>
      <c r="F22" s="13" t="n">
        <v>7</v>
      </c>
      <c r="G22" s="13" t="s">
        <v>18</v>
      </c>
      <c r="H22" s="13" t="n">
        <v>1</v>
      </c>
      <c r="I22" s="15" t="s">
        <v>19</v>
      </c>
      <c r="J22" s="2"/>
      <c r="K22" s="12" t="n">
        <v>8</v>
      </c>
      <c r="L22" s="13" t="s">
        <v>33</v>
      </c>
      <c r="M22" s="14" t="n">
        <v>75</v>
      </c>
      <c r="N22" s="13" t="n">
        <v>1</v>
      </c>
      <c r="O22" s="13" t="s">
        <v>21</v>
      </c>
      <c r="P22" s="23" t="s">
        <v>25</v>
      </c>
      <c r="Q22" s="13"/>
      <c r="R22" s="23" t="s">
        <v>25</v>
      </c>
      <c r="S22" s="14"/>
      <c r="T22" s="2"/>
      <c r="U22" s="16"/>
      <c r="V22" s="16"/>
      <c r="W22" s="16"/>
      <c r="X22" s="16"/>
      <c r="Y22" s="17"/>
      <c r="Z22" s="16"/>
      <c r="AA22" s="16"/>
      <c r="AB22" s="17"/>
      <c r="AC22" s="16"/>
      <c r="AD22" s="16"/>
      <c r="AE22" s="16"/>
      <c r="AF22" s="16"/>
      <c r="AG22" s="16"/>
    </row>
    <row r="23" s="18" customFormat="true" ht="9.95" hidden="false" customHeight="true" outlineLevel="0" collapsed="false">
      <c r="A23" s="19"/>
      <c r="B23" s="20"/>
      <c r="C23" s="21" t="n">
        <f aca="false">C22*100/75</f>
        <v>100</v>
      </c>
      <c r="D23" s="21" t="n">
        <f aca="false">D22*100/75</f>
        <v>88</v>
      </c>
      <c r="E23" s="20"/>
      <c r="F23" s="21" t="n">
        <f aca="false">F22*100/75</f>
        <v>9.33333333333333</v>
      </c>
      <c r="G23" s="20"/>
      <c r="H23" s="21" t="n">
        <f aca="false">H22*100/75</f>
        <v>1.33333333333333</v>
      </c>
      <c r="I23" s="22"/>
      <c r="J23" s="2"/>
      <c r="K23" s="19"/>
      <c r="L23" s="20"/>
      <c r="M23" s="21" t="n">
        <f aca="false">M22*100/75</f>
        <v>100</v>
      </c>
      <c r="N23" s="21" t="n">
        <f aca="false">N22*100/75</f>
        <v>1.33333333333333</v>
      </c>
      <c r="O23" s="20"/>
      <c r="P23" s="24" t="s">
        <v>25</v>
      </c>
      <c r="Q23" s="20"/>
      <c r="R23" s="24" t="s">
        <v>25</v>
      </c>
      <c r="S23" s="22"/>
      <c r="T23" s="2"/>
      <c r="U23" s="16"/>
      <c r="V23" s="16"/>
      <c r="W23" s="16"/>
      <c r="X23" s="16"/>
      <c r="Y23" s="17"/>
      <c r="Z23" s="16"/>
      <c r="AA23" s="16"/>
      <c r="AB23" s="17"/>
      <c r="AC23" s="16"/>
      <c r="AD23" s="16"/>
      <c r="AE23" s="16"/>
      <c r="AF23" s="16"/>
      <c r="AG23" s="16"/>
    </row>
    <row r="24" s="18" customFormat="true" ht="9.95" hidden="false" customHeight="true" outlineLevel="0" collapsed="false">
      <c r="A24" s="12" t="n">
        <v>9</v>
      </c>
      <c r="B24" s="13" t="s">
        <v>34</v>
      </c>
      <c r="C24" s="14" t="n">
        <v>80</v>
      </c>
      <c r="D24" s="13" t="n">
        <v>74</v>
      </c>
      <c r="E24" s="13" t="s">
        <v>17</v>
      </c>
      <c r="F24" s="13" t="n">
        <v>5</v>
      </c>
      <c r="G24" s="13" t="s">
        <v>18</v>
      </c>
      <c r="H24" s="23" t="s">
        <v>25</v>
      </c>
      <c r="I24" s="14"/>
      <c r="J24" s="2"/>
      <c r="K24" s="12" t="n">
        <v>9</v>
      </c>
      <c r="L24" s="13" t="s">
        <v>34</v>
      </c>
      <c r="M24" s="14" t="n">
        <v>80</v>
      </c>
      <c r="N24" s="23" t="s">
        <v>25</v>
      </c>
      <c r="O24" s="13"/>
      <c r="P24" s="23" t="s">
        <v>25</v>
      </c>
      <c r="Q24" s="13"/>
      <c r="R24" s="23" t="s">
        <v>25</v>
      </c>
      <c r="S24" s="14"/>
      <c r="T24" s="2"/>
      <c r="U24" s="16"/>
      <c r="V24" s="16"/>
      <c r="W24" s="16"/>
      <c r="X24" s="16"/>
      <c r="Y24" s="17"/>
      <c r="Z24" s="16"/>
      <c r="AA24" s="16"/>
      <c r="AB24" s="17"/>
      <c r="AC24" s="16"/>
      <c r="AD24" s="16"/>
      <c r="AE24" s="16"/>
      <c r="AF24" s="16"/>
      <c r="AG24" s="16"/>
    </row>
    <row r="25" s="18" customFormat="true" ht="9.95" hidden="false" customHeight="true" outlineLevel="0" collapsed="false">
      <c r="A25" s="19"/>
      <c r="B25" s="20"/>
      <c r="C25" s="21" t="n">
        <f aca="false">C24*100/80</f>
        <v>100</v>
      </c>
      <c r="D25" s="21" t="n">
        <f aca="false">D24*100/80</f>
        <v>92.5</v>
      </c>
      <c r="E25" s="20"/>
      <c r="F25" s="21" t="n">
        <f aca="false">F24*100/80</f>
        <v>6.25</v>
      </c>
      <c r="G25" s="20"/>
      <c r="H25" s="24" t="s">
        <v>25</v>
      </c>
      <c r="I25" s="22"/>
      <c r="J25" s="2"/>
      <c r="K25" s="19"/>
      <c r="L25" s="20"/>
      <c r="M25" s="21" t="n">
        <f aca="false">M24*100/80</f>
        <v>100</v>
      </c>
      <c r="N25" s="24" t="s">
        <v>25</v>
      </c>
      <c r="O25" s="20"/>
      <c r="P25" s="24" t="s">
        <v>25</v>
      </c>
      <c r="Q25" s="20"/>
      <c r="R25" s="24" t="s">
        <v>25</v>
      </c>
      <c r="S25" s="22"/>
      <c r="T25" s="2"/>
      <c r="U25" s="16"/>
      <c r="V25" s="16"/>
      <c r="W25" s="16"/>
      <c r="X25" s="16"/>
      <c r="Y25" s="17"/>
      <c r="Z25" s="16"/>
      <c r="AA25" s="16"/>
      <c r="AB25" s="17"/>
      <c r="AC25" s="16"/>
      <c r="AD25" s="16"/>
      <c r="AE25" s="16"/>
      <c r="AF25" s="16"/>
      <c r="AG25" s="16"/>
    </row>
    <row r="26" s="18" customFormat="true" ht="9.95" hidden="false" customHeight="true" outlineLevel="0" collapsed="false">
      <c r="A26" s="12" t="n">
        <v>10</v>
      </c>
      <c r="B26" s="13" t="s">
        <v>35</v>
      </c>
      <c r="C26" s="14" t="n">
        <v>61</v>
      </c>
      <c r="D26" s="13" t="n">
        <v>59</v>
      </c>
      <c r="E26" s="13" t="s">
        <v>17</v>
      </c>
      <c r="F26" s="13" t="n">
        <v>1</v>
      </c>
      <c r="G26" s="13" t="s">
        <v>18</v>
      </c>
      <c r="H26" s="13" t="n">
        <v>1</v>
      </c>
      <c r="I26" s="15" t="s">
        <v>32</v>
      </c>
      <c r="J26" s="2"/>
      <c r="K26" s="12" t="n">
        <v>10</v>
      </c>
      <c r="L26" s="13" t="s">
        <v>35</v>
      </c>
      <c r="M26" s="14" t="n">
        <v>61</v>
      </c>
      <c r="N26" s="23" t="s">
        <v>25</v>
      </c>
      <c r="O26" s="13"/>
      <c r="P26" s="23" t="s">
        <v>25</v>
      </c>
      <c r="Q26" s="13"/>
      <c r="R26" s="23" t="s">
        <v>25</v>
      </c>
      <c r="S26" s="14"/>
      <c r="T26" s="2"/>
      <c r="U26" s="16"/>
      <c r="V26" s="16"/>
      <c r="W26" s="16"/>
      <c r="X26" s="16"/>
      <c r="Y26" s="17"/>
      <c r="Z26" s="16"/>
      <c r="AA26" s="16"/>
      <c r="AB26" s="17"/>
      <c r="AC26" s="16"/>
      <c r="AD26" s="16"/>
      <c r="AE26" s="16"/>
      <c r="AF26" s="16"/>
      <c r="AG26" s="16"/>
    </row>
    <row r="27" s="18" customFormat="true" ht="9.95" hidden="false" customHeight="true" outlineLevel="0" collapsed="false">
      <c r="A27" s="19"/>
      <c r="B27" s="20"/>
      <c r="C27" s="21" t="n">
        <f aca="false">C26*100/61</f>
        <v>100</v>
      </c>
      <c r="D27" s="21" t="n">
        <f aca="false">D26*100/61</f>
        <v>96.7213114754098</v>
      </c>
      <c r="E27" s="20"/>
      <c r="F27" s="21" t="n">
        <f aca="false">F26*100/61</f>
        <v>1.63934426229508</v>
      </c>
      <c r="G27" s="20"/>
      <c r="H27" s="21" t="n">
        <f aca="false">H26*100/61</f>
        <v>1.63934426229508</v>
      </c>
      <c r="I27" s="22"/>
      <c r="J27" s="2"/>
      <c r="K27" s="19"/>
      <c r="L27" s="20"/>
      <c r="M27" s="21" t="n">
        <f aca="false">M26*100/61</f>
        <v>100</v>
      </c>
      <c r="N27" s="24" t="s">
        <v>25</v>
      </c>
      <c r="O27" s="20"/>
      <c r="P27" s="24" t="s">
        <v>25</v>
      </c>
      <c r="Q27" s="20"/>
      <c r="R27" s="24" t="s">
        <v>25</v>
      </c>
      <c r="S27" s="22"/>
      <c r="T27" s="2"/>
      <c r="U27" s="16"/>
      <c r="V27" s="16"/>
      <c r="W27" s="16"/>
      <c r="X27" s="16"/>
      <c r="Y27" s="17"/>
      <c r="Z27" s="16"/>
      <c r="AA27" s="16"/>
      <c r="AB27" s="17"/>
      <c r="AC27" s="16"/>
      <c r="AD27" s="16"/>
      <c r="AE27" s="16"/>
      <c r="AF27" s="16"/>
      <c r="AG27" s="16"/>
    </row>
    <row r="28" s="18" customFormat="true" ht="9.95" hidden="false" customHeight="true" outlineLevel="0" collapsed="false">
      <c r="A28" s="12" t="n">
        <v>11</v>
      </c>
      <c r="B28" s="13" t="s">
        <v>36</v>
      </c>
      <c r="C28" s="14" t="n">
        <v>49</v>
      </c>
      <c r="D28" s="13" t="n">
        <v>41</v>
      </c>
      <c r="E28" s="13" t="s">
        <v>17</v>
      </c>
      <c r="F28" s="13" t="n">
        <v>8</v>
      </c>
      <c r="G28" s="13" t="s">
        <v>18</v>
      </c>
      <c r="H28" s="23" t="s">
        <v>25</v>
      </c>
      <c r="I28" s="14"/>
      <c r="J28" s="2"/>
      <c r="K28" s="12" t="n">
        <v>11</v>
      </c>
      <c r="L28" s="13" t="s">
        <v>36</v>
      </c>
      <c r="M28" s="14" t="n">
        <v>49</v>
      </c>
      <c r="N28" s="23" t="s">
        <v>25</v>
      </c>
      <c r="O28" s="13"/>
      <c r="P28" s="23" t="s">
        <v>25</v>
      </c>
      <c r="Q28" s="13"/>
      <c r="R28" s="23" t="s">
        <v>25</v>
      </c>
      <c r="S28" s="14"/>
      <c r="T28" s="2"/>
      <c r="U28" s="16"/>
      <c r="V28" s="16"/>
      <c r="W28" s="16"/>
      <c r="X28" s="16"/>
      <c r="Y28" s="17"/>
      <c r="Z28" s="16"/>
      <c r="AA28" s="16"/>
      <c r="AB28" s="17"/>
      <c r="AC28" s="16"/>
      <c r="AD28" s="16"/>
      <c r="AE28" s="16"/>
      <c r="AF28" s="16"/>
      <c r="AG28" s="16"/>
    </row>
    <row r="29" s="18" customFormat="true" ht="9.95" hidden="false" customHeight="true" outlineLevel="0" collapsed="false">
      <c r="A29" s="19"/>
      <c r="B29" s="20"/>
      <c r="C29" s="21" t="n">
        <f aca="false">C28*100/49</f>
        <v>100</v>
      </c>
      <c r="D29" s="21" t="n">
        <f aca="false">D28*100/49</f>
        <v>83.6734693877551</v>
      </c>
      <c r="E29" s="20"/>
      <c r="F29" s="21" t="n">
        <f aca="false">F28*100/49</f>
        <v>16.3265306122449</v>
      </c>
      <c r="G29" s="20"/>
      <c r="H29" s="24" t="s">
        <v>25</v>
      </c>
      <c r="I29" s="22"/>
      <c r="J29" s="2"/>
      <c r="K29" s="19"/>
      <c r="L29" s="20"/>
      <c r="M29" s="21" t="n">
        <f aca="false">M28*100/49</f>
        <v>100</v>
      </c>
      <c r="N29" s="24" t="s">
        <v>25</v>
      </c>
      <c r="O29" s="20"/>
      <c r="P29" s="24" t="s">
        <v>25</v>
      </c>
      <c r="Q29" s="20"/>
      <c r="R29" s="24" t="s">
        <v>25</v>
      </c>
      <c r="S29" s="22"/>
      <c r="T29" s="2"/>
      <c r="U29" s="16"/>
      <c r="V29" s="16"/>
      <c r="W29" s="16"/>
      <c r="X29" s="16"/>
      <c r="Y29" s="17"/>
      <c r="Z29" s="16"/>
      <c r="AA29" s="16"/>
      <c r="AB29" s="17"/>
      <c r="AC29" s="16"/>
      <c r="AD29" s="16"/>
      <c r="AE29" s="16"/>
      <c r="AF29" s="16"/>
      <c r="AG29" s="16"/>
    </row>
    <row r="30" s="18" customFormat="true" ht="9.95" hidden="false" customHeight="true" outlineLevel="0" collapsed="false">
      <c r="A30" s="12" t="n">
        <v>12</v>
      </c>
      <c r="B30" s="13" t="s">
        <v>37</v>
      </c>
      <c r="C30" s="14" t="n">
        <v>102</v>
      </c>
      <c r="D30" s="13" t="n">
        <v>75</v>
      </c>
      <c r="E30" s="13" t="s">
        <v>17</v>
      </c>
      <c r="F30" s="13" t="n">
        <v>17</v>
      </c>
      <c r="G30" s="13" t="s">
        <v>20</v>
      </c>
      <c r="H30" s="13" t="n">
        <v>5</v>
      </c>
      <c r="I30" s="15" t="s">
        <v>18</v>
      </c>
      <c r="J30" s="2"/>
      <c r="K30" s="12" t="n">
        <v>12</v>
      </c>
      <c r="L30" s="13" t="s">
        <v>37</v>
      </c>
      <c r="M30" s="14" t="n">
        <v>102</v>
      </c>
      <c r="N30" s="13" t="n">
        <v>4</v>
      </c>
      <c r="O30" s="13" t="s">
        <v>21</v>
      </c>
      <c r="P30" s="13" t="n">
        <v>1</v>
      </c>
      <c r="Q30" s="13" t="s">
        <v>32</v>
      </c>
      <c r="R30" s="23" t="s">
        <v>25</v>
      </c>
      <c r="S30" s="14"/>
      <c r="T30" s="2"/>
      <c r="U30" s="16"/>
      <c r="V30" s="16"/>
      <c r="W30" s="16"/>
      <c r="X30" s="16"/>
      <c r="Y30" s="17"/>
      <c r="Z30" s="16"/>
      <c r="AA30" s="16"/>
      <c r="AB30" s="17"/>
      <c r="AC30" s="16"/>
      <c r="AD30" s="16"/>
      <c r="AE30" s="16"/>
      <c r="AF30" s="16"/>
      <c r="AG30" s="16"/>
    </row>
    <row r="31" s="18" customFormat="true" ht="9.95" hidden="false" customHeight="true" outlineLevel="0" collapsed="false">
      <c r="A31" s="19"/>
      <c r="B31" s="20"/>
      <c r="C31" s="21" t="n">
        <f aca="false">C30*100/102</f>
        <v>100</v>
      </c>
      <c r="D31" s="21" t="n">
        <f aca="false">D30*100/102</f>
        <v>73.5294117647059</v>
      </c>
      <c r="E31" s="20"/>
      <c r="F31" s="21" t="n">
        <f aca="false">F30*100/102</f>
        <v>16.6666666666667</v>
      </c>
      <c r="G31" s="20"/>
      <c r="H31" s="20"/>
      <c r="I31" s="22"/>
      <c r="J31" s="2"/>
      <c r="K31" s="19"/>
      <c r="L31" s="20"/>
      <c r="M31" s="21" t="n">
        <f aca="false">M30*100/102</f>
        <v>100</v>
      </c>
      <c r="N31" s="20"/>
      <c r="O31" s="20"/>
      <c r="P31" s="20"/>
      <c r="Q31" s="20"/>
      <c r="R31" s="24" t="s">
        <v>25</v>
      </c>
      <c r="S31" s="22"/>
      <c r="T31" s="2"/>
      <c r="U31" s="16"/>
      <c r="V31" s="16"/>
      <c r="W31" s="16"/>
      <c r="X31" s="16"/>
      <c r="Y31" s="17"/>
      <c r="Z31" s="16"/>
      <c r="AA31" s="16"/>
      <c r="AB31" s="17"/>
      <c r="AC31" s="16"/>
      <c r="AD31" s="16"/>
      <c r="AE31" s="16"/>
      <c r="AF31" s="16"/>
      <c r="AG31" s="16"/>
    </row>
    <row r="32" s="18" customFormat="true" ht="9.95" hidden="false" customHeight="true" outlineLevel="0" collapsed="false">
      <c r="A32" s="12" t="n">
        <v>13</v>
      </c>
      <c r="B32" s="13" t="s">
        <v>38</v>
      </c>
      <c r="C32" s="14" t="n">
        <v>90</v>
      </c>
      <c r="D32" s="13" t="n">
        <v>88</v>
      </c>
      <c r="E32" s="13" t="s">
        <v>17</v>
      </c>
      <c r="F32" s="13" t="n">
        <v>1</v>
      </c>
      <c r="G32" s="13" t="s">
        <v>19</v>
      </c>
      <c r="H32" s="13" t="n">
        <v>1</v>
      </c>
      <c r="I32" s="15" t="s">
        <v>18</v>
      </c>
      <c r="J32" s="2"/>
      <c r="K32" s="12" t="n">
        <v>13</v>
      </c>
      <c r="L32" s="13" t="s">
        <v>38</v>
      </c>
      <c r="M32" s="14" t="n">
        <v>90</v>
      </c>
      <c r="N32" s="23" t="s">
        <v>25</v>
      </c>
      <c r="O32" s="13"/>
      <c r="P32" s="23" t="s">
        <v>25</v>
      </c>
      <c r="Q32" s="13"/>
      <c r="R32" s="23" t="s">
        <v>25</v>
      </c>
      <c r="S32" s="14"/>
      <c r="T32" s="2"/>
      <c r="U32" s="16"/>
      <c r="V32" s="16"/>
      <c r="W32" s="16"/>
      <c r="X32" s="16"/>
      <c r="Y32" s="17"/>
      <c r="Z32" s="16"/>
      <c r="AA32" s="16"/>
      <c r="AB32" s="17"/>
      <c r="AC32" s="16"/>
      <c r="AD32" s="16"/>
      <c r="AE32" s="16"/>
      <c r="AF32" s="16"/>
      <c r="AG32" s="16"/>
    </row>
    <row r="33" s="18" customFormat="true" ht="9.95" hidden="false" customHeight="true" outlineLevel="0" collapsed="false">
      <c r="A33" s="19"/>
      <c r="B33" s="20"/>
      <c r="C33" s="21" t="n">
        <f aca="false">C32*100/90</f>
        <v>100</v>
      </c>
      <c r="D33" s="21" t="n">
        <f aca="false">D32*100/90</f>
        <v>97.7777777777778</v>
      </c>
      <c r="E33" s="20"/>
      <c r="F33" s="21" t="n">
        <f aca="false">F32*100/90</f>
        <v>1.11111111111111</v>
      </c>
      <c r="G33" s="20"/>
      <c r="H33" s="21" t="n">
        <f aca="false">H32*100/90</f>
        <v>1.11111111111111</v>
      </c>
      <c r="I33" s="22"/>
      <c r="J33" s="2"/>
      <c r="K33" s="19"/>
      <c r="L33" s="20"/>
      <c r="M33" s="21" t="n">
        <f aca="false">M32*100/90</f>
        <v>100</v>
      </c>
      <c r="N33" s="24" t="s">
        <v>25</v>
      </c>
      <c r="O33" s="20"/>
      <c r="P33" s="24" t="s">
        <v>25</v>
      </c>
      <c r="Q33" s="20"/>
      <c r="R33" s="24" t="s">
        <v>25</v>
      </c>
      <c r="S33" s="22"/>
      <c r="T33" s="2"/>
      <c r="U33" s="16"/>
      <c r="V33" s="16"/>
      <c r="W33" s="16"/>
      <c r="X33" s="16"/>
      <c r="Y33" s="17"/>
      <c r="Z33" s="16"/>
      <c r="AA33" s="16"/>
      <c r="AB33" s="17"/>
      <c r="AC33" s="16"/>
      <c r="AD33" s="16"/>
      <c r="AE33" s="16"/>
      <c r="AF33" s="16"/>
      <c r="AG33" s="16"/>
    </row>
    <row r="34" s="18" customFormat="true" ht="9.95" hidden="false" customHeight="true" outlineLevel="0" collapsed="false">
      <c r="A34" s="12" t="n">
        <v>14</v>
      </c>
      <c r="B34" s="13" t="s">
        <v>39</v>
      </c>
      <c r="C34" s="14" t="n">
        <v>46</v>
      </c>
      <c r="D34" s="13" t="n">
        <v>46</v>
      </c>
      <c r="E34" s="13" t="s">
        <v>17</v>
      </c>
      <c r="F34" s="23" t="s">
        <v>25</v>
      </c>
      <c r="G34" s="13"/>
      <c r="H34" s="23" t="s">
        <v>25</v>
      </c>
      <c r="I34" s="14"/>
      <c r="J34" s="2"/>
      <c r="K34" s="12" t="n">
        <v>14</v>
      </c>
      <c r="L34" s="13" t="s">
        <v>39</v>
      </c>
      <c r="M34" s="14" t="n">
        <v>46</v>
      </c>
      <c r="N34" s="23" t="s">
        <v>25</v>
      </c>
      <c r="O34" s="13"/>
      <c r="P34" s="23" t="s">
        <v>25</v>
      </c>
      <c r="Q34" s="13"/>
      <c r="R34" s="23" t="s">
        <v>25</v>
      </c>
      <c r="S34" s="14"/>
      <c r="T34" s="2"/>
      <c r="U34" s="16"/>
      <c r="V34" s="16"/>
      <c r="W34" s="16"/>
      <c r="X34" s="16"/>
      <c r="Y34" s="17"/>
      <c r="Z34" s="16"/>
      <c r="AA34" s="16"/>
      <c r="AB34" s="17"/>
      <c r="AC34" s="16"/>
      <c r="AD34" s="16"/>
      <c r="AE34" s="16"/>
      <c r="AF34" s="16"/>
      <c r="AG34" s="16"/>
    </row>
    <row r="35" s="18" customFormat="true" ht="9.95" hidden="false" customHeight="true" outlineLevel="0" collapsed="false">
      <c r="A35" s="19"/>
      <c r="B35" s="20"/>
      <c r="C35" s="21" t="n">
        <f aca="false">C34*100/46</f>
        <v>100</v>
      </c>
      <c r="D35" s="21" t="n">
        <f aca="false">D34*100/46</f>
        <v>100</v>
      </c>
      <c r="E35" s="20"/>
      <c r="F35" s="24" t="s">
        <v>25</v>
      </c>
      <c r="G35" s="20"/>
      <c r="H35" s="24" t="s">
        <v>25</v>
      </c>
      <c r="I35" s="22"/>
      <c r="J35" s="2"/>
      <c r="K35" s="19"/>
      <c r="L35" s="20"/>
      <c r="M35" s="21" t="n">
        <f aca="false">M34*100/46</f>
        <v>100</v>
      </c>
      <c r="N35" s="24" t="s">
        <v>25</v>
      </c>
      <c r="O35" s="20"/>
      <c r="P35" s="24" t="s">
        <v>25</v>
      </c>
      <c r="Q35" s="20"/>
      <c r="R35" s="24" t="s">
        <v>25</v>
      </c>
      <c r="S35" s="22"/>
      <c r="T35" s="2"/>
      <c r="U35" s="16"/>
      <c r="V35" s="16"/>
      <c r="W35" s="16"/>
      <c r="X35" s="16"/>
      <c r="Y35" s="17"/>
      <c r="Z35" s="16"/>
      <c r="AA35" s="16"/>
      <c r="AB35" s="17"/>
      <c r="AC35" s="16"/>
      <c r="AD35" s="16"/>
      <c r="AE35" s="16"/>
      <c r="AF35" s="16"/>
      <c r="AG35" s="16"/>
    </row>
    <row r="36" s="18" customFormat="true" ht="9.95" hidden="false" customHeight="true" outlineLevel="0" collapsed="false">
      <c r="A36" s="12" t="n">
        <v>15</v>
      </c>
      <c r="B36" s="13" t="s">
        <v>40</v>
      </c>
      <c r="C36" s="14" t="n">
        <v>47</v>
      </c>
      <c r="D36" s="13" t="n">
        <v>43</v>
      </c>
      <c r="E36" s="13" t="s">
        <v>17</v>
      </c>
      <c r="F36" s="13" t="n">
        <v>4</v>
      </c>
      <c r="G36" s="13" t="s">
        <v>18</v>
      </c>
      <c r="H36" s="23" t="s">
        <v>25</v>
      </c>
      <c r="I36" s="14"/>
      <c r="J36" s="2"/>
      <c r="K36" s="12" t="n">
        <v>15</v>
      </c>
      <c r="L36" s="13" t="s">
        <v>40</v>
      </c>
      <c r="M36" s="14" t="n">
        <v>47</v>
      </c>
      <c r="N36" s="23" t="s">
        <v>25</v>
      </c>
      <c r="O36" s="13"/>
      <c r="P36" s="23" t="s">
        <v>25</v>
      </c>
      <c r="Q36" s="13"/>
      <c r="R36" s="23" t="s">
        <v>25</v>
      </c>
      <c r="S36" s="14"/>
      <c r="T36" s="2"/>
      <c r="U36" s="16"/>
      <c r="V36" s="16"/>
      <c r="W36" s="16"/>
      <c r="X36" s="16"/>
      <c r="Y36" s="17"/>
      <c r="Z36" s="16"/>
      <c r="AA36" s="16"/>
      <c r="AB36" s="17"/>
      <c r="AC36" s="16"/>
      <c r="AD36" s="16"/>
      <c r="AE36" s="16"/>
      <c r="AF36" s="16"/>
      <c r="AG36" s="16"/>
    </row>
    <row r="37" s="18" customFormat="true" ht="9.95" hidden="false" customHeight="true" outlineLevel="0" collapsed="false">
      <c r="A37" s="19"/>
      <c r="B37" s="20"/>
      <c r="C37" s="21" t="n">
        <f aca="false">C36*100/47</f>
        <v>100</v>
      </c>
      <c r="D37" s="21" t="n">
        <f aca="false">D36*100/47</f>
        <v>91.4893617021277</v>
      </c>
      <c r="E37" s="20"/>
      <c r="F37" s="21" t="n">
        <f aca="false">F36*100/47</f>
        <v>8.51063829787234</v>
      </c>
      <c r="G37" s="20"/>
      <c r="H37" s="24" t="s">
        <v>25</v>
      </c>
      <c r="I37" s="22"/>
      <c r="J37" s="2"/>
      <c r="K37" s="19"/>
      <c r="L37" s="20"/>
      <c r="M37" s="21" t="n">
        <f aca="false">M36*100/47</f>
        <v>100</v>
      </c>
      <c r="N37" s="24" t="s">
        <v>25</v>
      </c>
      <c r="O37" s="20"/>
      <c r="P37" s="24" t="s">
        <v>25</v>
      </c>
      <c r="Q37" s="20"/>
      <c r="R37" s="24" t="s">
        <v>25</v>
      </c>
      <c r="S37" s="22"/>
      <c r="T37" s="2"/>
      <c r="U37" s="16"/>
      <c r="V37" s="16"/>
      <c r="W37" s="16"/>
      <c r="X37" s="16"/>
      <c r="Y37" s="17"/>
      <c r="Z37" s="16"/>
      <c r="AA37" s="16"/>
      <c r="AB37" s="17"/>
      <c r="AC37" s="16"/>
      <c r="AD37" s="16"/>
      <c r="AE37" s="16"/>
      <c r="AF37" s="16"/>
      <c r="AG37" s="16"/>
    </row>
    <row r="38" s="18" customFormat="true" ht="9.95" hidden="false" customHeight="true" outlineLevel="0" collapsed="false">
      <c r="A38" s="12" t="n">
        <v>16</v>
      </c>
      <c r="B38" s="13" t="s">
        <v>41</v>
      </c>
      <c r="C38" s="14" t="n">
        <v>48</v>
      </c>
      <c r="D38" s="13" t="n">
        <v>46</v>
      </c>
      <c r="E38" s="13" t="s">
        <v>17</v>
      </c>
      <c r="F38" s="13" t="n">
        <v>2</v>
      </c>
      <c r="G38" s="13" t="s">
        <v>18</v>
      </c>
      <c r="H38" s="23" t="s">
        <v>25</v>
      </c>
      <c r="I38" s="14"/>
      <c r="J38" s="2"/>
      <c r="K38" s="12" t="n">
        <v>16</v>
      </c>
      <c r="L38" s="13" t="s">
        <v>41</v>
      </c>
      <c r="M38" s="14" t="n">
        <v>48</v>
      </c>
      <c r="N38" s="23" t="s">
        <v>25</v>
      </c>
      <c r="O38" s="13"/>
      <c r="P38" s="23" t="s">
        <v>25</v>
      </c>
      <c r="Q38" s="13"/>
      <c r="R38" s="23" t="s">
        <v>25</v>
      </c>
      <c r="S38" s="14"/>
      <c r="T38" s="2"/>
      <c r="U38" s="16"/>
      <c r="V38" s="16"/>
      <c r="W38" s="16"/>
      <c r="X38" s="16"/>
      <c r="Y38" s="17"/>
      <c r="Z38" s="16"/>
      <c r="AA38" s="16"/>
      <c r="AB38" s="17"/>
      <c r="AC38" s="16"/>
      <c r="AD38" s="16"/>
      <c r="AE38" s="16"/>
      <c r="AF38" s="16"/>
      <c r="AG38" s="16"/>
    </row>
    <row r="39" s="18" customFormat="true" ht="9.95" hidden="false" customHeight="true" outlineLevel="0" collapsed="false">
      <c r="A39" s="19"/>
      <c r="B39" s="20"/>
      <c r="C39" s="21" t="n">
        <f aca="false">C38*100/48</f>
        <v>100</v>
      </c>
      <c r="D39" s="21" t="n">
        <f aca="false">D38*100/48</f>
        <v>95.8333333333333</v>
      </c>
      <c r="E39" s="20"/>
      <c r="F39" s="21" t="n">
        <f aca="false">F38*100/48</f>
        <v>4.16666666666667</v>
      </c>
      <c r="G39" s="20"/>
      <c r="H39" s="24" t="s">
        <v>25</v>
      </c>
      <c r="I39" s="22"/>
      <c r="J39" s="2"/>
      <c r="K39" s="19"/>
      <c r="L39" s="20"/>
      <c r="M39" s="21" t="n">
        <f aca="false">M38*100/48</f>
        <v>100</v>
      </c>
      <c r="N39" s="24" t="s">
        <v>25</v>
      </c>
      <c r="O39" s="20"/>
      <c r="P39" s="24" t="s">
        <v>25</v>
      </c>
      <c r="Q39" s="20"/>
      <c r="R39" s="24" t="s">
        <v>25</v>
      </c>
      <c r="S39" s="22"/>
      <c r="T39" s="2"/>
      <c r="U39" s="16"/>
      <c r="V39" s="16"/>
      <c r="W39" s="16"/>
      <c r="X39" s="16"/>
      <c r="Y39" s="17"/>
      <c r="Z39" s="16"/>
      <c r="AA39" s="16"/>
      <c r="AB39" s="17"/>
      <c r="AC39" s="16"/>
      <c r="AD39" s="16"/>
      <c r="AE39" s="16"/>
      <c r="AF39" s="16"/>
      <c r="AG39" s="16"/>
    </row>
    <row r="40" s="18" customFormat="true" ht="9.95" hidden="false" customHeight="true" outlineLevel="0" collapsed="false">
      <c r="A40" s="12" t="n">
        <v>17</v>
      </c>
      <c r="B40" s="13" t="s">
        <v>42</v>
      </c>
      <c r="C40" s="14" t="n">
        <v>48</v>
      </c>
      <c r="D40" s="13" t="n">
        <v>37</v>
      </c>
      <c r="E40" s="13" t="s">
        <v>17</v>
      </c>
      <c r="F40" s="13" t="n">
        <v>10</v>
      </c>
      <c r="G40" s="13" t="s">
        <v>18</v>
      </c>
      <c r="H40" s="13" t="n">
        <v>1</v>
      </c>
      <c r="I40" s="15" t="s">
        <v>21</v>
      </c>
      <c r="J40" s="2"/>
      <c r="K40" s="12" t="n">
        <v>17</v>
      </c>
      <c r="L40" s="13" t="s">
        <v>42</v>
      </c>
      <c r="M40" s="14" t="n">
        <v>48</v>
      </c>
      <c r="N40" s="23" t="s">
        <v>25</v>
      </c>
      <c r="O40" s="13"/>
      <c r="P40" s="23" t="s">
        <v>25</v>
      </c>
      <c r="Q40" s="13"/>
      <c r="R40" s="23" t="s">
        <v>25</v>
      </c>
      <c r="S40" s="14"/>
      <c r="T40" s="2"/>
      <c r="U40" s="16"/>
      <c r="V40" s="16"/>
      <c r="W40" s="16"/>
      <c r="X40" s="16"/>
      <c r="Y40" s="17"/>
      <c r="Z40" s="16"/>
      <c r="AA40" s="16"/>
      <c r="AB40" s="17"/>
      <c r="AC40" s="16"/>
      <c r="AD40" s="16"/>
      <c r="AE40" s="16"/>
      <c r="AF40" s="16"/>
      <c r="AG40" s="16"/>
    </row>
    <row r="41" s="18" customFormat="true" ht="9.95" hidden="false" customHeight="true" outlineLevel="0" collapsed="false">
      <c r="A41" s="19"/>
      <c r="B41" s="20"/>
      <c r="C41" s="21" t="n">
        <f aca="false">C40*100/48</f>
        <v>100</v>
      </c>
      <c r="D41" s="21" t="n">
        <f aca="false">D40*100/48</f>
        <v>77.0833333333333</v>
      </c>
      <c r="E41" s="20"/>
      <c r="F41" s="21" t="n">
        <f aca="false">F40*100/48</f>
        <v>20.8333333333333</v>
      </c>
      <c r="G41" s="20"/>
      <c r="H41" s="21" t="n">
        <f aca="false">H40*100/48</f>
        <v>2.08333333333333</v>
      </c>
      <c r="I41" s="22"/>
      <c r="J41" s="2"/>
      <c r="K41" s="19"/>
      <c r="L41" s="20"/>
      <c r="M41" s="21" t="n">
        <f aca="false">M40*100/48</f>
        <v>100</v>
      </c>
      <c r="N41" s="24" t="s">
        <v>25</v>
      </c>
      <c r="O41" s="20"/>
      <c r="P41" s="24" t="s">
        <v>25</v>
      </c>
      <c r="Q41" s="20"/>
      <c r="R41" s="24" t="s">
        <v>25</v>
      </c>
      <c r="S41" s="22"/>
      <c r="T41" s="2"/>
      <c r="U41" s="16"/>
      <c r="V41" s="16"/>
      <c r="W41" s="16"/>
      <c r="X41" s="16"/>
      <c r="Y41" s="17"/>
      <c r="Z41" s="16"/>
      <c r="AA41" s="16"/>
      <c r="AB41" s="17"/>
      <c r="AC41" s="16"/>
      <c r="AD41" s="16"/>
      <c r="AE41" s="16"/>
      <c r="AF41" s="16"/>
      <c r="AG41" s="16"/>
    </row>
    <row r="42" s="18" customFormat="true" ht="9.95" hidden="false" customHeight="true" outlineLevel="0" collapsed="false">
      <c r="A42" s="12" t="n">
        <v>18</v>
      </c>
      <c r="B42" s="13" t="s">
        <v>43</v>
      </c>
      <c r="C42" s="14" t="n">
        <v>48</v>
      </c>
      <c r="D42" s="13" t="n">
        <v>30</v>
      </c>
      <c r="E42" s="13" t="s">
        <v>17</v>
      </c>
      <c r="F42" s="13" t="n">
        <v>18</v>
      </c>
      <c r="G42" s="13" t="s">
        <v>18</v>
      </c>
      <c r="H42" s="23" t="s">
        <v>25</v>
      </c>
      <c r="I42" s="14"/>
      <c r="J42" s="2"/>
      <c r="K42" s="12" t="n">
        <v>18</v>
      </c>
      <c r="L42" s="13" t="s">
        <v>43</v>
      </c>
      <c r="M42" s="14" t="n">
        <v>48</v>
      </c>
      <c r="N42" s="23" t="s">
        <v>25</v>
      </c>
      <c r="O42" s="13"/>
      <c r="P42" s="23" t="s">
        <v>25</v>
      </c>
      <c r="Q42" s="13"/>
      <c r="R42" s="23" t="s">
        <v>25</v>
      </c>
      <c r="S42" s="14"/>
      <c r="T42" s="2"/>
      <c r="U42" s="16"/>
      <c r="V42" s="16"/>
      <c r="W42" s="16"/>
      <c r="X42" s="16"/>
      <c r="Y42" s="17"/>
      <c r="Z42" s="16"/>
      <c r="AA42" s="16"/>
      <c r="AB42" s="17"/>
      <c r="AC42" s="16"/>
      <c r="AD42" s="16"/>
      <c r="AE42" s="16"/>
      <c r="AF42" s="16"/>
      <c r="AG42" s="16"/>
    </row>
    <row r="43" s="18" customFormat="true" ht="9.95" hidden="false" customHeight="true" outlineLevel="0" collapsed="false">
      <c r="A43" s="25"/>
      <c r="B43" s="26"/>
      <c r="C43" s="21" t="n">
        <f aca="false">C42*100/48</f>
        <v>100</v>
      </c>
      <c r="D43" s="21" t="n">
        <f aca="false">D42*100/48</f>
        <v>62.5</v>
      </c>
      <c r="E43" s="20"/>
      <c r="F43" s="21" t="n">
        <f aca="false">F42*100/48</f>
        <v>37.5</v>
      </c>
      <c r="G43" s="20"/>
      <c r="H43" s="24" t="s">
        <v>25</v>
      </c>
      <c r="I43" s="22"/>
      <c r="J43" s="2"/>
      <c r="K43" s="25"/>
      <c r="L43" s="26"/>
      <c r="M43" s="21" t="n">
        <f aca="false">M42*100/48</f>
        <v>100</v>
      </c>
      <c r="N43" s="24" t="s">
        <v>25</v>
      </c>
      <c r="O43" s="20"/>
      <c r="P43" s="24" t="s">
        <v>25</v>
      </c>
      <c r="Q43" s="20"/>
      <c r="R43" s="24" t="s">
        <v>25</v>
      </c>
      <c r="S43" s="22"/>
      <c r="T43" s="2"/>
      <c r="U43" s="16"/>
      <c r="V43" s="16"/>
      <c r="W43" s="16"/>
      <c r="X43" s="16"/>
      <c r="Y43" s="17"/>
      <c r="Z43" s="16"/>
      <c r="AA43" s="16"/>
      <c r="AB43" s="17"/>
      <c r="AC43" s="16"/>
      <c r="AD43" s="16"/>
      <c r="AE43" s="16"/>
      <c r="AF43" s="16"/>
      <c r="AG43" s="16"/>
    </row>
    <row r="44" s="32" customFormat="true" ht="9.95" hidden="false" customHeight="true" outlineLevel="0" collapsed="false">
      <c r="A44" s="27" t="s">
        <v>44</v>
      </c>
      <c r="B44" s="27"/>
      <c r="C44" s="28" t="n">
        <v>1425</v>
      </c>
      <c r="D44" s="28" t="n">
        <v>1180</v>
      </c>
      <c r="E44" s="29"/>
      <c r="F44" s="29" t="n">
        <v>202</v>
      </c>
      <c r="G44" s="29"/>
      <c r="H44" s="29" t="n">
        <v>25</v>
      </c>
      <c r="I44" s="29"/>
      <c r="J44" s="2"/>
      <c r="K44" s="27" t="s">
        <v>44</v>
      </c>
      <c r="L44" s="27"/>
      <c r="M44" s="28" t="n">
        <v>1425</v>
      </c>
      <c r="N44" s="29" t="n">
        <v>13</v>
      </c>
      <c r="O44" s="29"/>
      <c r="P44" s="29" t="n">
        <v>3</v>
      </c>
      <c r="Q44" s="29"/>
      <c r="R44" s="29" t="n">
        <v>1</v>
      </c>
      <c r="S44" s="29"/>
      <c r="T44" s="2"/>
      <c r="U44" s="30"/>
      <c r="V44" s="30"/>
      <c r="W44" s="30"/>
      <c r="X44" s="30"/>
      <c r="Y44" s="31"/>
      <c r="Z44" s="30"/>
      <c r="AA44" s="30"/>
      <c r="AB44" s="31"/>
      <c r="AC44" s="30"/>
      <c r="AD44" s="30"/>
      <c r="AE44" s="30"/>
      <c r="AF44" s="30"/>
      <c r="AG44" s="30"/>
    </row>
    <row r="45" s="32" customFormat="true" ht="9.95" hidden="false" customHeight="true" outlineLevel="0" collapsed="false">
      <c r="A45" s="27"/>
      <c r="B45" s="27"/>
      <c r="C45" s="33" t="n">
        <f aca="false">C44*100/1425</f>
        <v>100</v>
      </c>
      <c r="D45" s="33" t="n">
        <f aca="false">D44*100/1425</f>
        <v>82.8070175438596</v>
      </c>
      <c r="E45" s="34"/>
      <c r="F45" s="33" t="n">
        <f aca="false">F44*100/1425</f>
        <v>14.1754385964912</v>
      </c>
      <c r="G45" s="34"/>
      <c r="H45" s="33" t="n">
        <f aca="false">H44*100/1425</f>
        <v>1.75438596491228</v>
      </c>
      <c r="I45" s="34"/>
      <c r="J45" s="2"/>
      <c r="K45" s="27"/>
      <c r="L45" s="27"/>
      <c r="M45" s="33" t="n">
        <f aca="false">M44*100/1425</f>
        <v>100</v>
      </c>
      <c r="N45" s="33" t="n">
        <f aca="false">N44*100/1425</f>
        <v>0.912280701754386</v>
      </c>
      <c r="O45" s="34"/>
      <c r="P45" s="33" t="n">
        <f aca="false">P44*100/1425</f>
        <v>0.210526315789474</v>
      </c>
      <c r="Q45" s="34"/>
      <c r="R45" s="33" t="n">
        <f aca="false">R44*100/1425</f>
        <v>0.0701754385964912</v>
      </c>
      <c r="S45" s="34"/>
      <c r="T45" s="2"/>
      <c r="U45" s="30"/>
      <c r="V45" s="30"/>
      <c r="W45" s="30"/>
      <c r="X45" s="30"/>
      <c r="Y45" s="31"/>
      <c r="Z45" s="30"/>
      <c r="AA45" s="30"/>
      <c r="AB45" s="31"/>
      <c r="AC45" s="30"/>
      <c r="AD45" s="30"/>
      <c r="AE45" s="30"/>
      <c r="AF45" s="30"/>
      <c r="AG45" s="30"/>
    </row>
    <row r="46" s="40" customFormat="true" ht="18" hidden="false" customHeight="false" outlineLevel="0" collapsed="false">
      <c r="A46" s="35"/>
      <c r="B46" s="35"/>
      <c r="C46" s="35"/>
      <c r="D46" s="35"/>
      <c r="E46" s="36"/>
      <c r="F46" s="35"/>
      <c r="G46" s="36"/>
      <c r="H46" s="35"/>
      <c r="I46" s="36"/>
      <c r="J46" s="37"/>
      <c r="K46" s="36"/>
      <c r="L46" s="36"/>
      <c r="M46" s="36"/>
      <c r="N46" s="35"/>
      <c r="O46" s="36"/>
      <c r="P46" s="35"/>
      <c r="Q46" s="36"/>
      <c r="R46" s="35"/>
      <c r="S46" s="36"/>
      <c r="T46" s="38"/>
      <c r="U46" s="39"/>
      <c r="V46" s="38"/>
      <c r="W46" s="39"/>
      <c r="X46" s="38"/>
      <c r="Y46" s="38"/>
      <c r="Z46" s="39"/>
      <c r="AA46" s="38"/>
      <c r="AB46" s="38"/>
      <c r="AC46" s="39"/>
      <c r="AD46" s="38"/>
      <c r="AE46" s="38"/>
      <c r="AF46" s="38"/>
      <c r="AG46" s="38"/>
    </row>
    <row r="47" s="40" customFormat="true" ht="18" hidden="false" customHeight="false" outlineLevel="0" collapsed="false">
      <c r="A47" s="41" t="s">
        <v>45</v>
      </c>
      <c r="E47" s="42"/>
      <c r="G47" s="42"/>
      <c r="I47" s="42"/>
      <c r="J47" s="37"/>
      <c r="K47" s="42"/>
      <c r="L47" s="42"/>
      <c r="M47" s="42"/>
      <c r="O47" s="42"/>
      <c r="Q47" s="42"/>
      <c r="S47" s="42"/>
      <c r="T47" s="38"/>
      <c r="U47" s="39"/>
      <c r="V47" s="38"/>
      <c r="W47" s="39"/>
      <c r="X47" s="38"/>
      <c r="Y47" s="38"/>
      <c r="Z47" s="39"/>
      <c r="AA47" s="38"/>
      <c r="AB47" s="38"/>
      <c r="AC47" s="39"/>
      <c r="AD47" s="38"/>
      <c r="AE47" s="38"/>
      <c r="AF47" s="38"/>
      <c r="AG47" s="38"/>
    </row>
    <row r="48" s="40" customFormat="true" ht="18" hidden="false" customHeight="false" outlineLevel="0" collapsed="false">
      <c r="E48" s="42"/>
      <c r="G48" s="42"/>
      <c r="I48" s="42"/>
      <c r="J48" s="37"/>
      <c r="K48" s="42"/>
      <c r="L48" s="42"/>
      <c r="M48" s="42"/>
      <c r="O48" s="42"/>
      <c r="Q48" s="42"/>
      <c r="S48" s="42"/>
      <c r="U48" s="42"/>
      <c r="W48" s="42"/>
      <c r="Z48" s="42"/>
      <c r="AC48" s="42"/>
    </row>
    <row r="49" s="40" customFormat="true" ht="18" hidden="false" customHeight="false" outlineLevel="0" collapsed="false">
      <c r="E49" s="42"/>
      <c r="G49" s="42"/>
      <c r="I49" s="42"/>
      <c r="J49" s="37"/>
      <c r="K49" s="42"/>
      <c r="L49" s="42"/>
      <c r="M49" s="42"/>
      <c r="O49" s="42"/>
      <c r="Q49" s="42"/>
      <c r="S49" s="42"/>
      <c r="U49" s="42"/>
      <c r="W49" s="42"/>
      <c r="Z49" s="42"/>
      <c r="AC49" s="42"/>
    </row>
    <row r="50" s="40" customFormat="true" ht="18" hidden="false" customHeight="false" outlineLevel="0" collapsed="false">
      <c r="E50" s="42"/>
      <c r="G50" s="42"/>
      <c r="I50" s="42"/>
      <c r="J50" s="37"/>
      <c r="K50" s="42"/>
      <c r="L50" s="42"/>
      <c r="M50" s="42"/>
      <c r="O50" s="42"/>
      <c r="R50" s="42"/>
      <c r="T50" s="42"/>
      <c r="V50" s="42"/>
      <c r="X50" s="42"/>
      <c r="AA50" s="42"/>
      <c r="AD50" s="42"/>
    </row>
    <row r="51" s="40" customFormat="true" ht="18" hidden="false" customHeight="false" outlineLevel="0" collapsed="false">
      <c r="E51" s="42"/>
      <c r="G51" s="42"/>
      <c r="I51" s="42"/>
      <c r="J51" s="37"/>
      <c r="K51" s="42"/>
      <c r="L51" s="42"/>
      <c r="M51" s="42"/>
      <c r="O51" s="42"/>
      <c r="R51" s="42"/>
      <c r="T51" s="42"/>
      <c r="V51" s="42"/>
      <c r="X51" s="42"/>
      <c r="AA51" s="42"/>
      <c r="AD51" s="42"/>
    </row>
    <row r="52" s="40" customFormat="true" ht="18" hidden="false" customHeight="false" outlineLevel="0" collapsed="false">
      <c r="E52" s="42"/>
      <c r="G52" s="42"/>
      <c r="J52" s="43"/>
      <c r="N52" s="42"/>
      <c r="P52" s="42"/>
      <c r="W52" s="42"/>
      <c r="Z52" s="42"/>
      <c r="AC52" s="42"/>
      <c r="AF52" s="42"/>
    </row>
    <row r="53" s="41" customFormat="true" ht="15" hidden="false" customHeight="false" outlineLevel="0" collapsed="false">
      <c r="E53" s="44"/>
      <c r="G53" s="44"/>
      <c r="J53" s="45"/>
      <c r="N53" s="44"/>
      <c r="P53" s="44"/>
      <c r="W53" s="44"/>
      <c r="Z53" s="44"/>
      <c r="AC53" s="44"/>
      <c r="AF53" s="44"/>
    </row>
    <row r="54" s="41" customFormat="true" ht="15" hidden="false" customHeight="false" outlineLevel="0" collapsed="false">
      <c r="E54" s="44"/>
      <c r="G54" s="44"/>
      <c r="J54" s="45"/>
      <c r="N54" s="44"/>
      <c r="P54" s="44"/>
      <c r="W54" s="44"/>
      <c r="Z54" s="44"/>
      <c r="AC54" s="44"/>
      <c r="AF54" s="44"/>
    </row>
    <row r="55" s="41" customFormat="true" ht="15" hidden="false" customHeight="false" outlineLevel="0" collapsed="false">
      <c r="E55" s="44"/>
      <c r="G55" s="44"/>
      <c r="J55" s="45"/>
      <c r="N55" s="44"/>
      <c r="P55" s="44"/>
      <c r="W55" s="44"/>
      <c r="Z55" s="44"/>
      <c r="AC55" s="44"/>
      <c r="AF55" s="44"/>
    </row>
    <row r="56" s="41" customFormat="true" ht="15" hidden="false" customHeight="false" outlineLevel="0" collapsed="false">
      <c r="E56" s="44"/>
      <c r="G56" s="44"/>
      <c r="J56" s="45"/>
      <c r="N56" s="44"/>
      <c r="P56" s="44"/>
      <c r="W56" s="44"/>
      <c r="Z56" s="44"/>
      <c r="AC56" s="44"/>
      <c r="AF56" s="44"/>
    </row>
    <row r="57" s="41" customFormat="true" ht="15" hidden="false" customHeight="false" outlineLevel="0" collapsed="false">
      <c r="E57" s="44"/>
      <c r="G57" s="44"/>
      <c r="J57" s="45"/>
      <c r="N57" s="44"/>
      <c r="P57" s="44"/>
      <c r="W57" s="44"/>
      <c r="Z57" s="44"/>
      <c r="AC57" s="44"/>
      <c r="AF57" s="44"/>
    </row>
    <row r="58" s="41" customFormat="true" ht="15" hidden="false" customHeight="false" outlineLevel="0" collapsed="false">
      <c r="E58" s="44"/>
      <c r="G58" s="44"/>
      <c r="J58" s="45"/>
      <c r="N58" s="44"/>
      <c r="P58" s="44"/>
      <c r="W58" s="44"/>
      <c r="Z58" s="44"/>
      <c r="AC58" s="44"/>
      <c r="AF58" s="44"/>
    </row>
    <row r="59" s="41" customFormat="true" ht="15" hidden="false" customHeight="false" outlineLevel="0" collapsed="false">
      <c r="E59" s="44"/>
      <c r="G59" s="44"/>
      <c r="J59" s="45"/>
      <c r="N59" s="44"/>
      <c r="P59" s="44"/>
      <c r="W59" s="44"/>
      <c r="Z59" s="44"/>
      <c r="AC59" s="44"/>
      <c r="AF59" s="44"/>
    </row>
    <row r="60" s="41" customFormat="true" ht="15" hidden="false" customHeight="false" outlineLevel="0" collapsed="false">
      <c r="E60" s="44"/>
      <c r="G60" s="44"/>
      <c r="J60" s="45"/>
      <c r="N60" s="44"/>
      <c r="P60" s="44"/>
      <c r="W60" s="44"/>
      <c r="Z60" s="44"/>
      <c r="AC60" s="44"/>
      <c r="AF60" s="44"/>
    </row>
    <row r="61" s="41" customFormat="true" ht="15" hidden="false" customHeight="false" outlineLevel="0" collapsed="false">
      <c r="E61" s="44"/>
      <c r="G61" s="44"/>
      <c r="J61" s="45"/>
      <c r="N61" s="44"/>
      <c r="P61" s="44"/>
      <c r="W61" s="44"/>
      <c r="Z61" s="44"/>
      <c r="AC61" s="44"/>
      <c r="AF61" s="44"/>
    </row>
    <row r="62" s="41" customFormat="true" ht="15" hidden="false" customHeight="false" outlineLevel="0" collapsed="false">
      <c r="E62" s="44"/>
      <c r="G62" s="44"/>
      <c r="J62" s="45"/>
      <c r="N62" s="44"/>
      <c r="P62" s="44"/>
      <c r="W62" s="44"/>
      <c r="Z62" s="44"/>
      <c r="AC62" s="44"/>
      <c r="AF62" s="44"/>
    </row>
    <row r="63" s="41" customFormat="true" ht="15" hidden="false" customHeight="false" outlineLevel="0" collapsed="false">
      <c r="E63" s="44"/>
      <c r="G63" s="44"/>
      <c r="J63" s="45"/>
      <c r="N63" s="44"/>
      <c r="P63" s="44"/>
      <c r="W63" s="44"/>
      <c r="Z63" s="44"/>
      <c r="AC63" s="44"/>
      <c r="AF63" s="44"/>
    </row>
    <row r="64" s="41" customFormat="true" ht="15" hidden="false" customHeight="false" outlineLevel="0" collapsed="false">
      <c r="E64" s="44"/>
      <c r="G64" s="44"/>
      <c r="J64" s="45"/>
      <c r="N64" s="44"/>
      <c r="P64" s="44"/>
      <c r="W64" s="44"/>
      <c r="Z64" s="44"/>
      <c r="AC64" s="44"/>
      <c r="AF64" s="44"/>
    </row>
    <row r="65" s="41" customFormat="true" ht="15" hidden="false" customHeight="false" outlineLevel="0" collapsed="false">
      <c r="E65" s="44"/>
      <c r="G65" s="44"/>
      <c r="J65" s="45"/>
      <c r="N65" s="44"/>
      <c r="P65" s="44"/>
      <c r="W65" s="44"/>
      <c r="Z65" s="44"/>
      <c r="AC65" s="44"/>
      <c r="AF65" s="44"/>
    </row>
    <row r="66" s="41" customFormat="true" ht="15" hidden="false" customHeight="false" outlineLevel="0" collapsed="false">
      <c r="E66" s="44"/>
      <c r="G66" s="44"/>
      <c r="J66" s="45"/>
      <c r="N66" s="44"/>
      <c r="P66" s="44"/>
      <c r="W66" s="44"/>
      <c r="Z66" s="44"/>
      <c r="AC66" s="44"/>
      <c r="AF66" s="44"/>
    </row>
    <row r="67" s="41" customFormat="true" ht="15" hidden="false" customHeight="false" outlineLevel="0" collapsed="false">
      <c r="E67" s="44"/>
      <c r="G67" s="44"/>
      <c r="J67" s="45"/>
      <c r="N67" s="44"/>
      <c r="P67" s="44"/>
      <c r="W67" s="44"/>
      <c r="Z67" s="44"/>
      <c r="AC67" s="44"/>
      <c r="AF67" s="44"/>
    </row>
    <row r="68" s="41" customFormat="true" ht="15" hidden="false" customHeight="false" outlineLevel="0" collapsed="false">
      <c r="E68" s="44"/>
      <c r="G68" s="44"/>
      <c r="J68" s="45"/>
      <c r="N68" s="44"/>
      <c r="P68" s="44"/>
      <c r="W68" s="44"/>
      <c r="Z68" s="44"/>
      <c r="AC68" s="44"/>
      <c r="AF68" s="44"/>
    </row>
    <row r="69" s="41" customFormat="true" ht="15" hidden="false" customHeight="false" outlineLevel="0" collapsed="false">
      <c r="E69" s="44"/>
      <c r="G69" s="44"/>
      <c r="J69" s="45"/>
      <c r="N69" s="44"/>
      <c r="P69" s="44"/>
      <c r="W69" s="44"/>
      <c r="Z69" s="44"/>
      <c r="AC69" s="44"/>
      <c r="AF69" s="44"/>
    </row>
    <row r="70" customFormat="false" ht="12.75" hidden="false" customHeight="false" outlineLevel="0" collapsed="false">
      <c r="G70" s="1"/>
      <c r="H70" s="0"/>
      <c r="J70" s="46"/>
      <c r="N70" s="1"/>
      <c r="O70" s="0"/>
      <c r="P70" s="1"/>
      <c r="R70" s="0"/>
      <c r="U70" s="0"/>
      <c r="W70" s="1"/>
      <c r="X70" s="0"/>
      <c r="Z70" s="1"/>
      <c r="AA70" s="0"/>
      <c r="AC70" s="1"/>
      <c r="AD70" s="0"/>
      <c r="AF70" s="1"/>
      <c r="AG70" s="0"/>
      <c r="AJ70" s="0"/>
    </row>
    <row r="71" customFormat="false" ht="12.75" hidden="false" customHeight="false" outlineLevel="0" collapsed="false">
      <c r="G71" s="1"/>
      <c r="H71" s="0"/>
      <c r="J71" s="46"/>
      <c r="N71" s="1"/>
      <c r="O71" s="0"/>
      <c r="P71" s="1"/>
      <c r="R71" s="0"/>
      <c r="U71" s="0"/>
      <c r="W71" s="1"/>
      <c r="X71" s="0"/>
      <c r="Z71" s="1"/>
      <c r="AA71" s="0"/>
      <c r="AC71" s="1"/>
      <c r="AD71" s="0"/>
      <c r="AF71" s="1"/>
      <c r="AG71" s="0"/>
      <c r="AJ71" s="0"/>
    </row>
    <row r="72" customFormat="false" ht="12.75" hidden="false" customHeight="false" outlineLevel="0" collapsed="false">
      <c r="G72" s="1"/>
      <c r="H72" s="0"/>
      <c r="J72" s="46"/>
      <c r="N72" s="1"/>
      <c r="O72" s="0"/>
      <c r="P72" s="1"/>
      <c r="R72" s="0"/>
      <c r="U72" s="0"/>
      <c r="W72" s="1"/>
      <c r="X72" s="0"/>
      <c r="Z72" s="1"/>
      <c r="AA72" s="0"/>
      <c r="AC72" s="1"/>
      <c r="AD72" s="0"/>
      <c r="AF72" s="1"/>
      <c r="AG72" s="0"/>
      <c r="AJ72" s="0"/>
    </row>
    <row r="73" customFormat="false" ht="12.75" hidden="false" customHeight="false" outlineLevel="0" collapsed="false">
      <c r="G73" s="1"/>
      <c r="H73" s="0"/>
      <c r="J73" s="46"/>
      <c r="N73" s="1"/>
      <c r="O73" s="0"/>
      <c r="P73" s="1"/>
      <c r="R73" s="0"/>
      <c r="U73" s="0"/>
      <c r="W73" s="1"/>
      <c r="X73" s="0"/>
      <c r="Z73" s="1"/>
      <c r="AA73" s="0"/>
      <c r="AC73" s="1"/>
      <c r="AD73" s="0"/>
      <c r="AF73" s="1"/>
      <c r="AG73" s="0"/>
      <c r="AJ73" s="0"/>
    </row>
    <row r="74" customFormat="false" ht="12.75" hidden="false" customHeight="false" outlineLevel="0" collapsed="false">
      <c r="G74" s="1"/>
      <c r="H74" s="0"/>
      <c r="J74" s="46"/>
      <c r="N74" s="1"/>
      <c r="O74" s="0"/>
      <c r="P74" s="1"/>
      <c r="R74" s="0"/>
      <c r="U74" s="0"/>
      <c r="W74" s="1"/>
      <c r="X74" s="0"/>
      <c r="Z74" s="1"/>
      <c r="AA74" s="0"/>
      <c r="AC74" s="1"/>
      <c r="AD74" s="0"/>
      <c r="AF74" s="1"/>
      <c r="AG74" s="0"/>
      <c r="AJ74" s="0"/>
    </row>
    <row r="75" customFormat="false" ht="12.75" hidden="false" customHeight="false" outlineLevel="0" collapsed="false">
      <c r="G75" s="1"/>
      <c r="H75" s="0"/>
      <c r="J75" s="46"/>
      <c r="N75" s="1"/>
      <c r="O75" s="0"/>
      <c r="P75" s="1"/>
      <c r="R75" s="0"/>
      <c r="U75" s="0"/>
      <c r="W75" s="1"/>
      <c r="X75" s="0"/>
      <c r="Z75" s="1"/>
      <c r="AA75" s="0"/>
      <c r="AC75" s="1"/>
      <c r="AD75" s="0"/>
      <c r="AF75" s="1"/>
      <c r="AG75" s="0"/>
      <c r="AJ75" s="0"/>
    </row>
    <row r="76" customFormat="false" ht="12.75" hidden="false" customHeight="false" outlineLevel="0" collapsed="false">
      <c r="G76" s="1"/>
      <c r="H76" s="0"/>
      <c r="J76" s="46"/>
      <c r="N76" s="1"/>
      <c r="O76" s="0"/>
      <c r="P76" s="1"/>
      <c r="R76" s="0"/>
      <c r="U76" s="0"/>
      <c r="W76" s="1"/>
      <c r="X76" s="0"/>
      <c r="Z76" s="1"/>
      <c r="AA76" s="0"/>
      <c r="AC76" s="1"/>
      <c r="AD76" s="0"/>
      <c r="AF76" s="1"/>
      <c r="AG76" s="0"/>
      <c r="AJ76" s="0"/>
    </row>
    <row r="77" customFormat="false" ht="12.75" hidden="false" customHeight="false" outlineLevel="0" collapsed="false">
      <c r="G77" s="1"/>
      <c r="H77" s="0"/>
      <c r="J77" s="46"/>
      <c r="N77" s="1"/>
      <c r="O77" s="0"/>
      <c r="P77" s="1"/>
      <c r="R77" s="0"/>
      <c r="U77" s="0"/>
      <c r="W77" s="1"/>
      <c r="X77" s="0"/>
      <c r="Z77" s="1"/>
      <c r="AA77" s="0"/>
      <c r="AC77" s="1"/>
      <c r="AD77" s="0"/>
      <c r="AF77" s="1"/>
      <c r="AG77" s="0"/>
      <c r="AJ77" s="0"/>
    </row>
    <row r="78" customFormat="false" ht="12.75" hidden="false" customHeight="false" outlineLevel="0" collapsed="false">
      <c r="G78" s="1"/>
      <c r="H78" s="0"/>
      <c r="J78" s="46"/>
      <c r="N78" s="1"/>
      <c r="O78" s="0"/>
      <c r="P78" s="1"/>
      <c r="R78" s="0"/>
      <c r="U78" s="0"/>
      <c r="W78" s="1"/>
      <c r="X78" s="0"/>
      <c r="Z78" s="1"/>
      <c r="AA78" s="0"/>
      <c r="AC78" s="1"/>
      <c r="AD78" s="0"/>
      <c r="AF78" s="1"/>
      <c r="AG78" s="0"/>
      <c r="AJ78" s="0"/>
    </row>
    <row r="79" customFormat="false" ht="12.75" hidden="false" customHeight="false" outlineLevel="0" collapsed="false">
      <c r="G79" s="1"/>
      <c r="H79" s="0"/>
      <c r="J79" s="46"/>
      <c r="N79" s="1"/>
      <c r="O79" s="0"/>
      <c r="Q79" s="1"/>
      <c r="R79" s="0"/>
      <c r="S79" s="1"/>
      <c r="AJ79" s="0"/>
    </row>
    <row r="80" customFormat="false" ht="12.75" hidden="false" customHeight="false" outlineLevel="0" collapsed="false">
      <c r="G80" s="1"/>
      <c r="H80" s="0"/>
      <c r="J80" s="46"/>
      <c r="N80" s="1"/>
      <c r="O80" s="0"/>
      <c r="Q80" s="1"/>
      <c r="R80" s="0"/>
      <c r="S80" s="1"/>
      <c r="AJ80" s="0"/>
    </row>
    <row r="81" customFormat="false" ht="12.75" hidden="false" customHeight="false" outlineLevel="0" collapsed="false">
      <c r="G81" s="1"/>
      <c r="H81" s="0"/>
      <c r="J81" s="46"/>
      <c r="N81" s="1"/>
      <c r="O81" s="0"/>
      <c r="Q81" s="1"/>
      <c r="R81" s="0"/>
      <c r="S81" s="1"/>
      <c r="AJ81" s="0"/>
    </row>
    <row r="82" customFormat="false" ht="12.75" hidden="false" customHeight="false" outlineLevel="0" collapsed="false">
      <c r="G82" s="1"/>
      <c r="H82" s="0"/>
      <c r="J82" s="46"/>
      <c r="N82" s="1"/>
      <c r="O82" s="0"/>
      <c r="Q82" s="1"/>
      <c r="R82" s="0"/>
      <c r="S82" s="1"/>
      <c r="AJ82" s="0"/>
    </row>
    <row r="83" customFormat="false" ht="12.75" hidden="false" customHeight="false" outlineLevel="0" collapsed="false">
      <c r="G83" s="1"/>
      <c r="H83" s="0"/>
      <c r="J83" s="46"/>
      <c r="N83" s="1"/>
      <c r="O83" s="0"/>
      <c r="Q83" s="1"/>
      <c r="R83" s="0"/>
      <c r="S83" s="1"/>
      <c r="AJ83" s="0"/>
    </row>
    <row r="84" customFormat="false" ht="12.75" hidden="false" customHeight="false" outlineLevel="0" collapsed="false">
      <c r="G84" s="1"/>
      <c r="H84" s="0"/>
      <c r="J84" s="46"/>
      <c r="N84" s="1"/>
      <c r="O84" s="0"/>
      <c r="Q84" s="1"/>
      <c r="R84" s="0"/>
      <c r="S84" s="1"/>
      <c r="AJ84" s="0"/>
    </row>
    <row r="85" customFormat="false" ht="12.75" hidden="false" customHeight="false" outlineLevel="0" collapsed="false">
      <c r="G85" s="1"/>
      <c r="H85" s="0"/>
      <c r="J85" s="46"/>
      <c r="N85" s="1"/>
      <c r="O85" s="0"/>
      <c r="Q85" s="1"/>
      <c r="R85" s="0"/>
      <c r="S85" s="1"/>
      <c r="AJ85" s="0"/>
    </row>
    <row r="86" customFormat="false" ht="12.75" hidden="false" customHeight="false" outlineLevel="0" collapsed="false">
      <c r="G86" s="1"/>
      <c r="H86" s="0"/>
      <c r="J86" s="46"/>
      <c r="N86" s="1"/>
      <c r="O86" s="0"/>
      <c r="Q86" s="1"/>
      <c r="R86" s="0"/>
      <c r="S86" s="1"/>
      <c r="AJ86" s="0"/>
    </row>
    <row r="87" customFormat="false" ht="12.75" hidden="false" customHeight="false" outlineLevel="0" collapsed="false">
      <c r="G87" s="1"/>
      <c r="H87" s="0"/>
      <c r="J87" s="46"/>
      <c r="N87" s="1"/>
      <c r="O87" s="0"/>
      <c r="Q87" s="1"/>
      <c r="R87" s="0"/>
      <c r="S87" s="1"/>
      <c r="AJ87" s="0"/>
    </row>
    <row r="88" customFormat="false" ht="12.75" hidden="false" customHeight="false" outlineLevel="0" collapsed="false">
      <c r="G88" s="1"/>
      <c r="H88" s="0"/>
      <c r="J88" s="46"/>
      <c r="N88" s="1"/>
      <c r="O88" s="0"/>
      <c r="Q88" s="1"/>
      <c r="R88" s="0"/>
      <c r="S88" s="1"/>
      <c r="AJ88" s="0"/>
    </row>
    <row r="89" customFormat="false" ht="12.75" hidden="false" customHeight="false" outlineLevel="0" collapsed="false">
      <c r="G89" s="1"/>
      <c r="H89" s="0"/>
      <c r="J89" s="46"/>
      <c r="N89" s="1"/>
      <c r="O89" s="0"/>
      <c r="Q89" s="1"/>
      <c r="R89" s="0"/>
      <c r="S89" s="1"/>
      <c r="AJ89" s="0"/>
    </row>
    <row r="90" customFormat="false" ht="12.75" hidden="false" customHeight="false" outlineLevel="0" collapsed="false">
      <c r="G90" s="1"/>
      <c r="H90" s="0"/>
      <c r="J90" s="46"/>
      <c r="N90" s="1"/>
      <c r="O90" s="0"/>
      <c r="Q90" s="1"/>
      <c r="R90" s="0"/>
      <c r="S90" s="1"/>
      <c r="AJ90" s="0"/>
    </row>
    <row r="91" customFormat="false" ht="12.75" hidden="false" customHeight="false" outlineLevel="0" collapsed="false">
      <c r="G91" s="1"/>
      <c r="H91" s="0"/>
      <c r="J91" s="46"/>
      <c r="N91" s="1"/>
      <c r="O91" s="0"/>
      <c r="Q91" s="1"/>
      <c r="R91" s="0"/>
      <c r="S91" s="1"/>
      <c r="AJ91" s="0"/>
    </row>
    <row r="92" customFormat="false" ht="12.75" hidden="false" customHeight="false" outlineLevel="0" collapsed="false">
      <c r="G92" s="1"/>
      <c r="H92" s="0"/>
      <c r="J92" s="46"/>
      <c r="N92" s="1"/>
      <c r="O92" s="0"/>
      <c r="Q92" s="1"/>
      <c r="R92" s="0"/>
      <c r="S92" s="1"/>
      <c r="AJ92" s="0"/>
    </row>
    <row r="93" customFormat="false" ht="12.75" hidden="false" customHeight="false" outlineLevel="0" collapsed="false">
      <c r="G93" s="1"/>
      <c r="H93" s="0"/>
      <c r="J93" s="46"/>
      <c r="N93" s="1"/>
      <c r="O93" s="0"/>
      <c r="Q93" s="1"/>
      <c r="R93" s="0"/>
      <c r="S93" s="1"/>
      <c r="AJ93" s="0"/>
    </row>
    <row r="94" customFormat="false" ht="12.75" hidden="false" customHeight="false" outlineLevel="0" collapsed="false">
      <c r="G94" s="1"/>
      <c r="H94" s="0"/>
      <c r="J94" s="46"/>
      <c r="N94" s="1"/>
      <c r="O94" s="0"/>
      <c r="Q94" s="1"/>
      <c r="R94" s="0"/>
      <c r="S94" s="1"/>
      <c r="AJ94" s="0"/>
    </row>
    <row r="95" customFormat="false" ht="12.75" hidden="false" customHeight="false" outlineLevel="0" collapsed="false">
      <c r="G95" s="1"/>
      <c r="H95" s="0"/>
      <c r="J95" s="46"/>
      <c r="N95" s="1"/>
      <c r="O95" s="0"/>
      <c r="Q95" s="1"/>
      <c r="R95" s="0"/>
      <c r="S95" s="1"/>
      <c r="AJ95" s="0"/>
    </row>
    <row r="96" customFormat="false" ht="12.75" hidden="false" customHeight="false" outlineLevel="0" collapsed="false">
      <c r="G96" s="1"/>
      <c r="H96" s="0"/>
      <c r="J96" s="46"/>
      <c r="N96" s="1"/>
      <c r="O96" s="0"/>
      <c r="Q96" s="1"/>
      <c r="R96" s="0"/>
      <c r="S96" s="1"/>
      <c r="AJ96" s="0"/>
    </row>
    <row r="97" customFormat="false" ht="12.75" hidden="false" customHeight="false" outlineLevel="0" collapsed="false">
      <c r="G97" s="1"/>
      <c r="H97" s="0"/>
      <c r="J97" s="46"/>
      <c r="N97" s="1"/>
      <c r="O97" s="0"/>
      <c r="Q97" s="1"/>
      <c r="R97" s="0"/>
      <c r="S97" s="1"/>
      <c r="AJ97" s="0"/>
    </row>
    <row r="98" customFormat="false" ht="12.75" hidden="false" customHeight="false" outlineLevel="0" collapsed="false">
      <c r="G98" s="1"/>
      <c r="H98" s="0"/>
      <c r="J98" s="46"/>
      <c r="N98" s="1"/>
      <c r="O98" s="0"/>
      <c r="Q98" s="1"/>
      <c r="R98" s="0"/>
      <c r="S98" s="1"/>
      <c r="AJ98" s="0"/>
    </row>
    <row r="99" customFormat="false" ht="12.75" hidden="false" customHeight="false" outlineLevel="0" collapsed="false">
      <c r="G99" s="1"/>
      <c r="H99" s="0"/>
      <c r="J99" s="46"/>
      <c r="N99" s="1"/>
      <c r="O99" s="0"/>
      <c r="Q99" s="1"/>
      <c r="R99" s="0"/>
      <c r="S99" s="1"/>
      <c r="AJ99" s="0"/>
    </row>
    <row r="100" customFormat="false" ht="12.75" hidden="false" customHeight="false" outlineLevel="0" collapsed="false">
      <c r="G100" s="1"/>
      <c r="H100" s="0"/>
      <c r="J100" s="46"/>
      <c r="N100" s="1"/>
      <c r="O100" s="0"/>
      <c r="Q100" s="1"/>
      <c r="R100" s="0"/>
      <c r="S100" s="1"/>
      <c r="AJ100" s="0"/>
    </row>
    <row r="101" customFormat="false" ht="12.75" hidden="false" customHeight="false" outlineLevel="0" collapsed="false">
      <c r="G101" s="1"/>
      <c r="H101" s="0"/>
      <c r="J101" s="46"/>
      <c r="N101" s="1"/>
      <c r="O101" s="0"/>
      <c r="Q101" s="1"/>
      <c r="R101" s="0"/>
      <c r="S101" s="1"/>
      <c r="AJ101" s="0"/>
    </row>
    <row r="102" customFormat="false" ht="12.75" hidden="false" customHeight="false" outlineLevel="0" collapsed="false">
      <c r="G102" s="1"/>
      <c r="H102" s="0"/>
      <c r="J102" s="46"/>
      <c r="N102" s="1"/>
      <c r="O102" s="0"/>
      <c r="Q102" s="1"/>
      <c r="R102" s="0"/>
      <c r="S102" s="1"/>
      <c r="AJ102" s="0"/>
    </row>
    <row r="103" customFormat="false" ht="12.75" hidden="false" customHeight="false" outlineLevel="0" collapsed="false">
      <c r="G103" s="1"/>
      <c r="H103" s="0"/>
      <c r="J103" s="46"/>
      <c r="N103" s="1"/>
      <c r="O103" s="0"/>
      <c r="Q103" s="1"/>
      <c r="R103" s="0"/>
      <c r="S103" s="1"/>
      <c r="AJ103" s="0"/>
    </row>
    <row r="104" customFormat="false" ht="12.75" hidden="false" customHeight="false" outlineLevel="0" collapsed="false">
      <c r="G104" s="1"/>
      <c r="H104" s="0"/>
      <c r="J104" s="46"/>
      <c r="N104" s="1"/>
      <c r="O104" s="0"/>
      <c r="Q104" s="1"/>
      <c r="R104" s="0"/>
      <c r="S104" s="1"/>
      <c r="AJ104" s="0"/>
    </row>
    <row r="105" customFormat="false" ht="12.75" hidden="false" customHeight="false" outlineLevel="0" collapsed="false">
      <c r="G105" s="1"/>
      <c r="H105" s="0"/>
      <c r="J105" s="46"/>
      <c r="N105" s="1"/>
      <c r="O105" s="0"/>
      <c r="Q105" s="1"/>
      <c r="R105" s="0"/>
      <c r="S105" s="1"/>
      <c r="AJ105" s="0"/>
    </row>
    <row r="106" customFormat="false" ht="12.75" hidden="false" customHeight="false" outlineLevel="0" collapsed="false">
      <c r="G106" s="1"/>
      <c r="H106" s="0"/>
      <c r="J106" s="46"/>
      <c r="N106" s="1"/>
      <c r="O106" s="0"/>
      <c r="Q106" s="1"/>
      <c r="R106" s="0"/>
      <c r="S106" s="1"/>
      <c r="AJ106" s="0"/>
    </row>
    <row r="107" customFormat="false" ht="12.75" hidden="false" customHeight="false" outlineLevel="0" collapsed="false">
      <c r="G107" s="1"/>
      <c r="H107" s="0"/>
      <c r="J107" s="46"/>
      <c r="N107" s="1"/>
      <c r="O107" s="0"/>
      <c r="Q107" s="1"/>
      <c r="R107" s="0"/>
      <c r="S107" s="1"/>
      <c r="AJ107" s="0"/>
    </row>
    <row r="108" customFormat="false" ht="12.75" hidden="false" customHeight="false" outlineLevel="0" collapsed="false">
      <c r="G108" s="1"/>
      <c r="H108" s="0"/>
      <c r="J108" s="46"/>
      <c r="N108" s="1"/>
      <c r="O108" s="0"/>
      <c r="Q108" s="1"/>
      <c r="R108" s="0"/>
      <c r="S108" s="1"/>
      <c r="AJ108" s="0"/>
    </row>
    <row r="109" customFormat="false" ht="12.75" hidden="false" customHeight="false" outlineLevel="0" collapsed="false">
      <c r="G109" s="1"/>
      <c r="H109" s="0"/>
      <c r="J109" s="46"/>
      <c r="N109" s="1"/>
      <c r="O109" s="0"/>
      <c r="Q109" s="1"/>
      <c r="R109" s="0"/>
      <c r="S109" s="1"/>
      <c r="AJ109" s="0"/>
    </row>
    <row r="110" customFormat="false" ht="12.75" hidden="false" customHeight="false" outlineLevel="0" collapsed="false">
      <c r="G110" s="1"/>
      <c r="H110" s="0"/>
      <c r="J110" s="46"/>
      <c r="N110" s="1"/>
      <c r="O110" s="0"/>
      <c r="Q110" s="1"/>
      <c r="R110" s="0"/>
      <c r="S110" s="1"/>
      <c r="AJ110" s="0"/>
    </row>
    <row r="111" customFormat="false" ht="12.75" hidden="false" customHeight="false" outlineLevel="0" collapsed="false">
      <c r="G111" s="1"/>
      <c r="H111" s="0"/>
      <c r="J111" s="46"/>
      <c r="N111" s="1"/>
      <c r="O111" s="0"/>
      <c r="Q111" s="1"/>
      <c r="R111" s="0"/>
      <c r="S111" s="1"/>
      <c r="AJ111" s="0"/>
    </row>
    <row r="112" customFormat="false" ht="12.75" hidden="false" customHeight="false" outlineLevel="0" collapsed="false">
      <c r="G112" s="1"/>
      <c r="H112" s="0"/>
      <c r="J112" s="46"/>
      <c r="N112" s="1"/>
      <c r="O112" s="0"/>
      <c r="Q112" s="1"/>
      <c r="R112" s="0"/>
      <c r="S112" s="1"/>
      <c r="AJ112" s="0"/>
    </row>
    <row r="113" customFormat="false" ht="12.75" hidden="false" customHeight="false" outlineLevel="0" collapsed="false">
      <c r="G113" s="1"/>
      <c r="H113" s="0"/>
      <c r="J113" s="46"/>
      <c r="N113" s="1"/>
      <c r="O113" s="0"/>
      <c r="Q113" s="1"/>
      <c r="R113" s="0"/>
      <c r="S113" s="1"/>
      <c r="AJ113" s="0"/>
    </row>
    <row r="114" customFormat="false" ht="12.75" hidden="false" customHeight="false" outlineLevel="0" collapsed="false">
      <c r="G114" s="1"/>
      <c r="H114" s="0"/>
      <c r="J114" s="46"/>
      <c r="N114" s="1"/>
      <c r="O114" s="0"/>
      <c r="Q114" s="1"/>
      <c r="R114" s="0"/>
      <c r="S114" s="1"/>
      <c r="AJ114" s="0"/>
    </row>
    <row r="115" customFormat="false" ht="12.75" hidden="false" customHeight="false" outlineLevel="0" collapsed="false">
      <c r="G115" s="1"/>
      <c r="H115" s="0"/>
      <c r="J115" s="46"/>
      <c r="N115" s="1"/>
      <c r="O115" s="0"/>
      <c r="Q115" s="1"/>
      <c r="R115" s="0"/>
      <c r="S115" s="1"/>
      <c r="AJ115" s="0"/>
    </row>
    <row r="116" customFormat="false" ht="12.75" hidden="false" customHeight="false" outlineLevel="0" collapsed="false">
      <c r="G116" s="1"/>
      <c r="H116" s="0"/>
      <c r="J116" s="46"/>
      <c r="N116" s="1"/>
      <c r="O116" s="0"/>
      <c r="Q116" s="1"/>
      <c r="R116" s="0"/>
      <c r="S116" s="1"/>
      <c r="AJ116" s="0"/>
    </row>
    <row r="117" customFormat="false" ht="12.75" hidden="false" customHeight="false" outlineLevel="0" collapsed="false">
      <c r="G117" s="1"/>
      <c r="H117" s="0"/>
      <c r="J117" s="46"/>
      <c r="N117" s="1"/>
      <c r="O117" s="0"/>
      <c r="Q117" s="1"/>
      <c r="R117" s="0"/>
      <c r="S117" s="1"/>
      <c r="AJ117" s="0"/>
    </row>
    <row r="118" customFormat="false" ht="12.75" hidden="false" customHeight="false" outlineLevel="0" collapsed="false">
      <c r="G118" s="1"/>
      <c r="H118" s="0"/>
      <c r="J118" s="46"/>
      <c r="N118" s="1"/>
      <c r="O118" s="0"/>
      <c r="Q118" s="1"/>
      <c r="R118" s="0"/>
      <c r="S118" s="1"/>
      <c r="AJ118" s="0"/>
    </row>
    <row r="119" customFormat="false" ht="12.75" hidden="false" customHeight="false" outlineLevel="0" collapsed="false">
      <c r="G119" s="1"/>
      <c r="H119" s="0"/>
      <c r="J119" s="46"/>
      <c r="N119" s="1"/>
      <c r="O119" s="0"/>
      <c r="Q119" s="1"/>
      <c r="R119" s="0"/>
      <c r="S119" s="1"/>
      <c r="AJ119" s="0"/>
    </row>
    <row r="120" customFormat="false" ht="12.75" hidden="false" customHeight="false" outlineLevel="0" collapsed="false">
      <c r="G120" s="1"/>
      <c r="H120" s="0"/>
      <c r="J120" s="46"/>
      <c r="N120" s="1"/>
      <c r="O120" s="0"/>
      <c r="Q120" s="1"/>
      <c r="R120" s="0"/>
      <c r="S120" s="1"/>
      <c r="AJ120" s="0"/>
    </row>
    <row r="121" customFormat="false" ht="12.75" hidden="false" customHeight="false" outlineLevel="0" collapsed="false">
      <c r="G121" s="1"/>
      <c r="H121" s="0"/>
      <c r="J121" s="46"/>
      <c r="N121" s="1"/>
      <c r="O121" s="0"/>
      <c r="Q121" s="1"/>
      <c r="R121" s="0"/>
      <c r="S121" s="1"/>
      <c r="AJ121" s="0"/>
    </row>
    <row r="122" customFormat="false" ht="12.75" hidden="false" customHeight="false" outlineLevel="0" collapsed="false">
      <c r="G122" s="1"/>
      <c r="H122" s="0"/>
      <c r="J122" s="46"/>
      <c r="N122" s="1"/>
      <c r="O122" s="0"/>
      <c r="Q122" s="1"/>
      <c r="R122" s="0"/>
      <c r="S122" s="1"/>
      <c r="AJ122" s="0"/>
    </row>
    <row r="123" customFormat="false" ht="12.75" hidden="false" customHeight="false" outlineLevel="0" collapsed="false">
      <c r="G123" s="1"/>
      <c r="H123" s="0"/>
      <c r="J123" s="46"/>
      <c r="N123" s="1"/>
      <c r="O123" s="0"/>
      <c r="Q123" s="1"/>
      <c r="R123" s="0"/>
      <c r="S123" s="1"/>
      <c r="AJ123" s="0"/>
    </row>
    <row r="124" customFormat="false" ht="12.75" hidden="false" customHeight="false" outlineLevel="0" collapsed="false">
      <c r="G124" s="1"/>
      <c r="H124" s="0"/>
      <c r="J124" s="46"/>
      <c r="N124" s="1"/>
      <c r="O124" s="0"/>
      <c r="Q124" s="1"/>
      <c r="R124" s="0"/>
      <c r="S124" s="1"/>
      <c r="AJ124" s="0"/>
    </row>
    <row r="125" customFormat="false" ht="12.75" hidden="false" customHeight="false" outlineLevel="0" collapsed="false">
      <c r="G125" s="1"/>
      <c r="H125" s="0"/>
      <c r="J125" s="46"/>
      <c r="N125" s="1"/>
      <c r="O125" s="0"/>
      <c r="Q125" s="1"/>
      <c r="R125" s="0"/>
      <c r="S125" s="1"/>
      <c r="AJ125" s="0"/>
    </row>
    <row r="126" customFormat="false" ht="12.75" hidden="false" customHeight="false" outlineLevel="0" collapsed="false">
      <c r="G126" s="1"/>
      <c r="H126" s="0"/>
      <c r="J126" s="46"/>
      <c r="N126" s="1"/>
      <c r="O126" s="0"/>
      <c r="Q126" s="1"/>
      <c r="R126" s="0"/>
      <c r="S126" s="1"/>
      <c r="AJ126" s="0"/>
    </row>
    <row r="127" customFormat="false" ht="12.75" hidden="false" customHeight="false" outlineLevel="0" collapsed="false">
      <c r="G127" s="1"/>
      <c r="H127" s="0"/>
      <c r="J127" s="46"/>
      <c r="N127" s="1"/>
      <c r="O127" s="0"/>
      <c r="Q127" s="1"/>
      <c r="R127" s="0"/>
      <c r="S127" s="1"/>
      <c r="AJ127" s="0"/>
    </row>
    <row r="128" customFormat="false" ht="12.75" hidden="false" customHeight="false" outlineLevel="0" collapsed="false">
      <c r="G128" s="1"/>
      <c r="H128" s="0"/>
      <c r="J128" s="46"/>
      <c r="N128" s="1"/>
      <c r="O128" s="0"/>
      <c r="Q128" s="1"/>
      <c r="R128" s="0"/>
      <c r="S128" s="1"/>
      <c r="AJ128" s="0"/>
    </row>
    <row r="129" customFormat="false" ht="12.75" hidden="false" customHeight="false" outlineLevel="0" collapsed="false">
      <c r="G129" s="1"/>
      <c r="H129" s="0"/>
      <c r="J129" s="46"/>
      <c r="N129" s="1"/>
      <c r="O129" s="0"/>
      <c r="Q129" s="1"/>
      <c r="R129" s="0"/>
      <c r="S129" s="1"/>
      <c r="AJ129" s="0"/>
    </row>
    <row r="130" customFormat="false" ht="12.75" hidden="false" customHeight="false" outlineLevel="0" collapsed="false">
      <c r="G130" s="1"/>
      <c r="H130" s="0"/>
      <c r="J130" s="46"/>
      <c r="N130" s="1"/>
      <c r="O130" s="0"/>
      <c r="Q130" s="1"/>
      <c r="R130" s="0"/>
      <c r="S130" s="1"/>
      <c r="AJ130" s="0"/>
    </row>
    <row r="131" customFormat="false" ht="12.75" hidden="false" customHeight="false" outlineLevel="0" collapsed="false">
      <c r="G131" s="1"/>
      <c r="H131" s="0"/>
      <c r="J131" s="46"/>
      <c r="N131" s="1"/>
      <c r="O131" s="0"/>
      <c r="Q131" s="1"/>
      <c r="R131" s="0"/>
      <c r="S131" s="1"/>
      <c r="AJ131" s="0"/>
    </row>
    <row r="132" customFormat="false" ht="12.75" hidden="false" customHeight="false" outlineLevel="0" collapsed="false">
      <c r="G132" s="1"/>
      <c r="H132" s="0"/>
      <c r="J132" s="46"/>
      <c r="N132" s="1"/>
      <c r="O132" s="0"/>
      <c r="Q132" s="1"/>
      <c r="R132" s="0"/>
      <c r="S132" s="1"/>
      <c r="AJ132" s="0"/>
    </row>
    <row r="133" customFormat="false" ht="12.75" hidden="false" customHeight="false" outlineLevel="0" collapsed="false">
      <c r="G133" s="1"/>
      <c r="H133" s="0"/>
      <c r="J133" s="46"/>
      <c r="N133" s="1"/>
      <c r="O133" s="0"/>
      <c r="Q133" s="1"/>
      <c r="R133" s="0"/>
      <c r="S133" s="1"/>
      <c r="AJ133" s="0"/>
    </row>
    <row r="134" customFormat="false" ht="12.75" hidden="false" customHeight="false" outlineLevel="0" collapsed="false">
      <c r="G134" s="1"/>
      <c r="H134" s="0"/>
      <c r="J134" s="46"/>
      <c r="N134" s="1"/>
      <c r="O134" s="0"/>
      <c r="Q134" s="1"/>
      <c r="R134" s="0"/>
      <c r="S134" s="1"/>
      <c r="AJ134" s="0"/>
    </row>
    <row r="135" customFormat="false" ht="12.75" hidden="false" customHeight="false" outlineLevel="0" collapsed="false">
      <c r="G135" s="1"/>
      <c r="H135" s="0"/>
      <c r="J135" s="46"/>
      <c r="N135" s="1"/>
      <c r="O135" s="0"/>
      <c r="Q135" s="1"/>
      <c r="R135" s="0"/>
      <c r="S135" s="1"/>
      <c r="AJ135" s="0"/>
    </row>
    <row r="136" customFormat="false" ht="12.75" hidden="false" customHeight="false" outlineLevel="0" collapsed="false">
      <c r="G136" s="1"/>
      <c r="H136" s="0"/>
      <c r="J136" s="46"/>
      <c r="N136" s="1"/>
      <c r="O136" s="0"/>
      <c r="Q136" s="1"/>
      <c r="R136" s="0"/>
      <c r="S136" s="1"/>
      <c r="AJ136" s="0"/>
    </row>
    <row r="137" customFormat="false" ht="12.75" hidden="false" customHeight="false" outlineLevel="0" collapsed="false">
      <c r="G137" s="1"/>
      <c r="H137" s="0"/>
      <c r="J137" s="46"/>
      <c r="N137" s="1"/>
      <c r="O137" s="0"/>
      <c r="Q137" s="1"/>
      <c r="R137" s="0"/>
      <c r="S137" s="1"/>
      <c r="AJ137" s="0"/>
    </row>
    <row r="138" customFormat="false" ht="12.75" hidden="false" customHeight="false" outlineLevel="0" collapsed="false">
      <c r="J138" s="46"/>
      <c r="T138" s="1"/>
      <c r="U138" s="0"/>
      <c r="V138" s="1"/>
      <c r="X138" s="0"/>
      <c r="Y138" s="1"/>
      <c r="AA138" s="0"/>
      <c r="AB138" s="1"/>
      <c r="AD138" s="0"/>
      <c r="AE138" s="1"/>
      <c r="AG138" s="0"/>
      <c r="AH138" s="1"/>
      <c r="AJ138" s="0"/>
    </row>
    <row r="139" customFormat="false" ht="12.75" hidden="false" customHeight="false" outlineLevel="0" collapsed="false">
      <c r="J139" s="46"/>
      <c r="T139" s="1"/>
      <c r="U139" s="0"/>
      <c r="V139" s="1"/>
      <c r="X139" s="0"/>
      <c r="Y139" s="1"/>
      <c r="AA139" s="0"/>
      <c r="AB139" s="1"/>
      <c r="AD139" s="0"/>
      <c r="AE139" s="1"/>
      <c r="AG139" s="0"/>
      <c r="AH139" s="1"/>
      <c r="AJ139" s="0"/>
    </row>
    <row r="140" customFormat="false" ht="12.75" hidden="false" customHeight="false" outlineLevel="0" collapsed="false">
      <c r="J140" s="46"/>
      <c r="T140" s="1"/>
      <c r="U140" s="0"/>
      <c r="V140" s="1"/>
      <c r="X140" s="0"/>
      <c r="Y140" s="1"/>
      <c r="AA140" s="0"/>
      <c r="AB140" s="1"/>
      <c r="AD140" s="0"/>
      <c r="AE140" s="1"/>
      <c r="AG140" s="0"/>
      <c r="AH140" s="1"/>
      <c r="AJ140" s="0"/>
    </row>
    <row r="141" customFormat="false" ht="12.75" hidden="false" customHeight="false" outlineLevel="0" collapsed="false">
      <c r="J141" s="46"/>
      <c r="T141" s="1"/>
      <c r="U141" s="0"/>
      <c r="V141" s="1"/>
      <c r="X141" s="0"/>
      <c r="Y141" s="1"/>
      <c r="AA141" s="0"/>
      <c r="AB141" s="1"/>
      <c r="AD141" s="0"/>
      <c r="AE141" s="1"/>
      <c r="AG141" s="0"/>
      <c r="AH141" s="1"/>
      <c r="AJ141" s="0"/>
    </row>
    <row r="142" customFormat="false" ht="12.75" hidden="false" customHeight="false" outlineLevel="0" collapsed="false">
      <c r="J142" s="46"/>
      <c r="T142" s="1"/>
      <c r="U142" s="0"/>
      <c r="V142" s="1"/>
      <c r="X142" s="0"/>
      <c r="Y142" s="1"/>
      <c r="AA142" s="0"/>
      <c r="AB142" s="1"/>
      <c r="AD142" s="0"/>
      <c r="AE142" s="1"/>
      <c r="AG142" s="0"/>
      <c r="AH142" s="1"/>
      <c r="AJ142" s="0"/>
    </row>
    <row r="143" customFormat="false" ht="12.75" hidden="false" customHeight="false" outlineLevel="0" collapsed="false">
      <c r="J143" s="46"/>
      <c r="T143" s="1"/>
      <c r="U143" s="0"/>
      <c r="V143" s="1"/>
      <c r="X143" s="0"/>
      <c r="Y143" s="1"/>
      <c r="AA143" s="0"/>
      <c r="AB143" s="1"/>
      <c r="AD143" s="0"/>
      <c r="AE143" s="1"/>
      <c r="AG143" s="0"/>
      <c r="AH143" s="1"/>
      <c r="AJ143" s="0"/>
    </row>
    <row r="144" customFormat="false" ht="12.75" hidden="false" customHeight="false" outlineLevel="0" collapsed="false">
      <c r="J144" s="46"/>
      <c r="T144" s="1"/>
      <c r="U144" s="0"/>
      <c r="V144" s="1"/>
      <c r="X144" s="0"/>
      <c r="Y144" s="1"/>
      <c r="AA144" s="0"/>
      <c r="AB144" s="1"/>
      <c r="AD144" s="0"/>
      <c r="AE144" s="1"/>
      <c r="AG144" s="0"/>
      <c r="AH144" s="1"/>
      <c r="AJ144" s="0"/>
    </row>
    <row r="145" customFormat="false" ht="12.75" hidden="false" customHeight="false" outlineLevel="0" collapsed="false">
      <c r="J145" s="46"/>
      <c r="T145" s="1"/>
      <c r="U145" s="0"/>
      <c r="V145" s="1"/>
      <c r="X145" s="0"/>
      <c r="Y145" s="1"/>
      <c r="AA145" s="0"/>
      <c r="AB145" s="1"/>
      <c r="AD145" s="0"/>
      <c r="AE145" s="1"/>
      <c r="AG145" s="0"/>
      <c r="AH145" s="1"/>
      <c r="AJ145" s="0"/>
    </row>
    <row r="146" customFormat="false" ht="12.75" hidden="false" customHeight="false" outlineLevel="0" collapsed="false">
      <c r="J146" s="46"/>
      <c r="T146" s="1"/>
      <c r="U146" s="0"/>
      <c r="V146" s="1"/>
      <c r="X146" s="0"/>
      <c r="Y146" s="1"/>
      <c r="AA146" s="0"/>
      <c r="AB146" s="1"/>
      <c r="AD146" s="0"/>
      <c r="AE146" s="1"/>
      <c r="AG146" s="0"/>
      <c r="AH146" s="1"/>
      <c r="AJ146" s="0"/>
    </row>
    <row r="147" customFormat="false" ht="12.75" hidden="false" customHeight="false" outlineLevel="0" collapsed="false">
      <c r="J147" s="46"/>
      <c r="T147" s="1"/>
      <c r="U147" s="0"/>
      <c r="V147" s="1"/>
      <c r="X147" s="0"/>
      <c r="Y147" s="1"/>
      <c r="AA147" s="0"/>
      <c r="AB147" s="1"/>
      <c r="AD147" s="0"/>
      <c r="AE147" s="1"/>
      <c r="AG147" s="0"/>
      <c r="AH147" s="1"/>
      <c r="AJ147" s="0"/>
    </row>
    <row r="148" customFormat="false" ht="12.75" hidden="false" customHeight="false" outlineLevel="0" collapsed="false">
      <c r="J148" s="46"/>
      <c r="T148" s="1"/>
      <c r="U148" s="0"/>
      <c r="V148" s="1"/>
      <c r="X148" s="0"/>
      <c r="Y148" s="1"/>
      <c r="AA148" s="0"/>
      <c r="AB148" s="1"/>
      <c r="AD148" s="0"/>
      <c r="AE148" s="1"/>
      <c r="AG148" s="0"/>
      <c r="AH148" s="1"/>
      <c r="AJ148" s="0"/>
    </row>
    <row r="149" customFormat="false" ht="12.75" hidden="false" customHeight="false" outlineLevel="0" collapsed="false">
      <c r="J149" s="46"/>
      <c r="T149" s="1"/>
      <c r="U149" s="0"/>
      <c r="V149" s="1"/>
      <c r="X149" s="0"/>
      <c r="Y149" s="1"/>
      <c r="AA149" s="0"/>
      <c r="AB149" s="1"/>
      <c r="AD149" s="0"/>
      <c r="AE149" s="1"/>
      <c r="AG149" s="0"/>
      <c r="AH149" s="1"/>
      <c r="AJ149" s="0"/>
    </row>
    <row r="150" customFormat="false" ht="12.75" hidden="false" customHeight="false" outlineLevel="0" collapsed="false">
      <c r="J150" s="46"/>
      <c r="T150" s="1"/>
      <c r="U150" s="0"/>
      <c r="V150" s="1"/>
      <c r="X150" s="0"/>
      <c r="Y150" s="1"/>
      <c r="AA150" s="0"/>
      <c r="AB150" s="1"/>
      <c r="AD150" s="0"/>
      <c r="AE150" s="1"/>
      <c r="AG150" s="0"/>
      <c r="AH150" s="1"/>
      <c r="AJ150" s="0"/>
    </row>
    <row r="151" customFormat="false" ht="12.75" hidden="false" customHeight="false" outlineLevel="0" collapsed="false">
      <c r="J151" s="46"/>
      <c r="T151" s="1"/>
      <c r="U151" s="0"/>
      <c r="V151" s="1"/>
      <c r="X151" s="0"/>
      <c r="Y151" s="1"/>
      <c r="AA151" s="0"/>
      <c r="AB151" s="1"/>
      <c r="AD151" s="0"/>
      <c r="AE151" s="1"/>
      <c r="AG151" s="0"/>
      <c r="AH151" s="1"/>
      <c r="AJ151" s="0"/>
    </row>
    <row r="152" customFormat="false" ht="12.75" hidden="false" customHeight="false" outlineLevel="0" collapsed="false">
      <c r="J152" s="46"/>
      <c r="T152" s="1"/>
      <c r="U152" s="0"/>
      <c r="V152" s="1"/>
      <c r="X152" s="0"/>
      <c r="Y152" s="1"/>
      <c r="AA152" s="0"/>
      <c r="AB152" s="1"/>
      <c r="AD152" s="0"/>
      <c r="AE152" s="1"/>
      <c r="AG152" s="0"/>
      <c r="AH152" s="1"/>
      <c r="AJ152" s="0"/>
    </row>
    <row r="153" customFormat="false" ht="12.75" hidden="false" customHeight="false" outlineLevel="0" collapsed="false">
      <c r="J153" s="46"/>
      <c r="T153" s="1"/>
      <c r="U153" s="0"/>
      <c r="V153" s="1"/>
      <c r="X153" s="0"/>
      <c r="Y153" s="1"/>
      <c r="AA153" s="0"/>
      <c r="AB153" s="1"/>
      <c r="AD153" s="0"/>
      <c r="AE153" s="1"/>
      <c r="AG153" s="0"/>
      <c r="AH153" s="1"/>
      <c r="AJ153" s="0"/>
    </row>
    <row r="154" customFormat="false" ht="12.75" hidden="false" customHeight="false" outlineLevel="0" collapsed="false">
      <c r="J154" s="46"/>
      <c r="T154" s="1"/>
      <c r="U154" s="0"/>
      <c r="V154" s="1"/>
      <c r="X154" s="0"/>
      <c r="Y154" s="1"/>
      <c r="AA154" s="0"/>
      <c r="AB154" s="1"/>
      <c r="AD154" s="0"/>
      <c r="AE154" s="1"/>
      <c r="AG154" s="0"/>
      <c r="AH154" s="1"/>
      <c r="AJ154" s="0"/>
    </row>
    <row r="155" customFormat="false" ht="12.75" hidden="false" customHeight="false" outlineLevel="0" collapsed="false">
      <c r="J155" s="46"/>
      <c r="T155" s="1"/>
      <c r="U155" s="0"/>
      <c r="V155" s="1"/>
      <c r="X155" s="0"/>
      <c r="Y155" s="1"/>
      <c r="AA155" s="0"/>
      <c r="AB155" s="1"/>
      <c r="AD155" s="0"/>
      <c r="AE155" s="1"/>
      <c r="AG155" s="0"/>
      <c r="AH155" s="1"/>
      <c r="AJ155" s="0"/>
    </row>
    <row r="156" customFormat="false" ht="12.75" hidden="false" customHeight="false" outlineLevel="0" collapsed="false">
      <c r="J156" s="46"/>
      <c r="T156" s="1"/>
      <c r="U156" s="0"/>
      <c r="V156" s="1"/>
      <c r="X156" s="0"/>
      <c r="Y156" s="1"/>
      <c r="AA156" s="0"/>
      <c r="AB156" s="1"/>
      <c r="AD156" s="0"/>
      <c r="AE156" s="1"/>
      <c r="AG156" s="0"/>
      <c r="AH156" s="1"/>
      <c r="AJ156" s="0"/>
    </row>
    <row r="157" customFormat="false" ht="12.75" hidden="false" customHeight="false" outlineLevel="0" collapsed="false">
      <c r="J157" s="46"/>
      <c r="T157" s="1"/>
      <c r="U157" s="0"/>
      <c r="V157" s="1"/>
      <c r="X157" s="0"/>
      <c r="Y157" s="1"/>
      <c r="AA157" s="0"/>
      <c r="AB157" s="1"/>
      <c r="AD157" s="0"/>
      <c r="AE157" s="1"/>
      <c r="AG157" s="0"/>
      <c r="AH157" s="1"/>
      <c r="AJ157" s="0"/>
    </row>
    <row r="158" customFormat="false" ht="12.75" hidden="false" customHeight="false" outlineLevel="0" collapsed="false">
      <c r="J158" s="46"/>
      <c r="T158" s="1"/>
      <c r="U158" s="0"/>
      <c r="V158" s="1"/>
      <c r="X158" s="0"/>
      <c r="Y158" s="1"/>
      <c r="AA158" s="0"/>
      <c r="AB158" s="1"/>
      <c r="AD158" s="0"/>
      <c r="AE158" s="1"/>
      <c r="AG158" s="0"/>
      <c r="AH158" s="1"/>
      <c r="AJ158" s="0"/>
    </row>
    <row r="159" customFormat="false" ht="12.75" hidden="false" customHeight="false" outlineLevel="0" collapsed="false">
      <c r="J159" s="46"/>
      <c r="T159" s="1"/>
      <c r="U159" s="0"/>
      <c r="V159" s="1"/>
      <c r="X159" s="0"/>
      <c r="Y159" s="1"/>
      <c r="AA159" s="0"/>
      <c r="AB159" s="1"/>
      <c r="AD159" s="0"/>
      <c r="AE159" s="1"/>
      <c r="AG159" s="0"/>
      <c r="AH159" s="1"/>
      <c r="AJ159" s="0"/>
    </row>
    <row r="160" customFormat="false" ht="12.75" hidden="false" customHeight="false" outlineLevel="0" collapsed="false">
      <c r="J160" s="46"/>
      <c r="T160" s="1"/>
      <c r="U160" s="0"/>
      <c r="V160" s="1"/>
      <c r="X160" s="0"/>
      <c r="Y160" s="1"/>
      <c r="AA160" s="0"/>
      <c r="AB160" s="1"/>
      <c r="AD160" s="0"/>
      <c r="AE160" s="1"/>
      <c r="AG160" s="0"/>
      <c r="AH160" s="1"/>
      <c r="AJ160" s="0"/>
    </row>
    <row r="161" customFormat="false" ht="12.75" hidden="false" customHeight="false" outlineLevel="0" collapsed="false">
      <c r="J161" s="46"/>
      <c r="T161" s="1"/>
      <c r="U161" s="0"/>
      <c r="V161" s="1"/>
      <c r="X161" s="0"/>
      <c r="Y161" s="1"/>
      <c r="AA161" s="0"/>
      <c r="AB161" s="1"/>
      <c r="AD161" s="0"/>
      <c r="AE161" s="1"/>
      <c r="AG161" s="0"/>
      <c r="AH161" s="1"/>
      <c r="AJ161" s="0"/>
    </row>
    <row r="162" customFormat="false" ht="12.75" hidden="false" customHeight="false" outlineLevel="0" collapsed="false">
      <c r="J162" s="46"/>
      <c r="T162" s="1"/>
      <c r="U162" s="0"/>
      <c r="V162" s="1"/>
      <c r="X162" s="0"/>
      <c r="Y162" s="1"/>
      <c r="AA162" s="0"/>
      <c r="AB162" s="1"/>
      <c r="AD162" s="0"/>
      <c r="AE162" s="1"/>
      <c r="AG162" s="0"/>
      <c r="AH162" s="1"/>
      <c r="AJ162" s="0"/>
    </row>
    <row r="163" customFormat="false" ht="12.75" hidden="false" customHeight="false" outlineLevel="0" collapsed="false">
      <c r="J163" s="46"/>
      <c r="T163" s="1"/>
      <c r="U163" s="0"/>
      <c r="V163" s="1"/>
      <c r="X163" s="0"/>
      <c r="Y163" s="1"/>
      <c r="AA163" s="0"/>
      <c r="AB163" s="1"/>
      <c r="AD163" s="0"/>
      <c r="AE163" s="1"/>
      <c r="AG163" s="0"/>
      <c r="AH163" s="1"/>
      <c r="AJ163" s="0"/>
    </row>
    <row r="164" customFormat="false" ht="12.75" hidden="false" customHeight="false" outlineLevel="0" collapsed="false">
      <c r="J164" s="46"/>
      <c r="T164" s="1"/>
      <c r="U164" s="0"/>
      <c r="V164" s="1"/>
      <c r="X164" s="0"/>
      <c r="Y164" s="1"/>
      <c r="AA164" s="0"/>
      <c r="AB164" s="1"/>
      <c r="AD164" s="0"/>
      <c r="AE164" s="1"/>
      <c r="AG164" s="0"/>
      <c r="AH164" s="1"/>
      <c r="AJ164" s="0"/>
    </row>
    <row r="165" customFormat="false" ht="12.75" hidden="false" customHeight="false" outlineLevel="0" collapsed="false">
      <c r="J165" s="46"/>
      <c r="T165" s="1"/>
      <c r="U165" s="0"/>
      <c r="V165" s="1"/>
      <c r="X165" s="0"/>
      <c r="Y165" s="1"/>
      <c r="AA165" s="0"/>
      <c r="AB165" s="1"/>
      <c r="AD165" s="0"/>
      <c r="AE165" s="1"/>
      <c r="AG165" s="0"/>
      <c r="AH165" s="1"/>
      <c r="AJ165" s="0"/>
    </row>
    <row r="166" customFormat="false" ht="12.75" hidden="false" customHeight="false" outlineLevel="0" collapsed="false">
      <c r="J166" s="46"/>
      <c r="T166" s="1"/>
      <c r="U166" s="0"/>
      <c r="V166" s="1"/>
      <c r="X166" s="0"/>
      <c r="Y166" s="1"/>
      <c r="AA166" s="0"/>
      <c r="AB166" s="1"/>
      <c r="AD166" s="0"/>
      <c r="AE166" s="1"/>
      <c r="AG166" s="0"/>
      <c r="AH166" s="1"/>
      <c r="AJ166" s="0"/>
    </row>
    <row r="167" customFormat="false" ht="12.75" hidden="false" customHeight="false" outlineLevel="0" collapsed="false">
      <c r="J167" s="46"/>
      <c r="T167" s="1"/>
      <c r="U167" s="0"/>
      <c r="V167" s="1"/>
      <c r="X167" s="0"/>
      <c r="Y167" s="1"/>
      <c r="AA167" s="0"/>
      <c r="AB167" s="1"/>
      <c r="AD167" s="0"/>
      <c r="AE167" s="1"/>
      <c r="AG167" s="0"/>
      <c r="AH167" s="1"/>
      <c r="AJ167" s="0"/>
    </row>
    <row r="168" customFormat="false" ht="12.75" hidden="false" customHeight="false" outlineLevel="0" collapsed="false">
      <c r="J168" s="46"/>
      <c r="T168" s="1"/>
      <c r="U168" s="0"/>
      <c r="V168" s="1"/>
      <c r="X168" s="0"/>
      <c r="Y168" s="1"/>
      <c r="AA168" s="0"/>
      <c r="AB168" s="1"/>
      <c r="AD168" s="0"/>
      <c r="AE168" s="1"/>
      <c r="AG168" s="0"/>
      <c r="AH168" s="1"/>
      <c r="AJ168" s="0"/>
    </row>
    <row r="169" customFormat="false" ht="12.75" hidden="false" customHeight="false" outlineLevel="0" collapsed="false">
      <c r="J169" s="46"/>
      <c r="T169" s="1"/>
      <c r="U169" s="0"/>
      <c r="V169" s="1"/>
      <c r="X169" s="0"/>
      <c r="Y169" s="1"/>
      <c r="AA169" s="0"/>
      <c r="AB169" s="1"/>
      <c r="AD169" s="0"/>
      <c r="AE169" s="1"/>
      <c r="AG169" s="0"/>
      <c r="AH169" s="1"/>
      <c r="AJ169" s="0"/>
    </row>
    <row r="170" customFormat="false" ht="12.75" hidden="false" customHeight="false" outlineLevel="0" collapsed="false">
      <c r="J170" s="46"/>
      <c r="T170" s="1"/>
      <c r="U170" s="0"/>
      <c r="V170" s="1"/>
      <c r="X170" s="0"/>
      <c r="Y170" s="1"/>
      <c r="AA170" s="0"/>
      <c r="AB170" s="1"/>
      <c r="AD170" s="0"/>
      <c r="AE170" s="1"/>
      <c r="AG170" s="0"/>
      <c r="AH170" s="1"/>
      <c r="AJ170" s="0"/>
    </row>
    <row r="171" customFormat="false" ht="12.75" hidden="false" customHeight="false" outlineLevel="0" collapsed="false">
      <c r="J171" s="46"/>
      <c r="T171" s="1"/>
      <c r="U171" s="0"/>
      <c r="V171" s="1"/>
      <c r="X171" s="0"/>
      <c r="Y171" s="1"/>
      <c r="AA171" s="0"/>
      <c r="AB171" s="1"/>
      <c r="AD171" s="0"/>
      <c r="AE171" s="1"/>
      <c r="AG171" s="0"/>
      <c r="AH171" s="1"/>
      <c r="AJ171" s="0"/>
    </row>
    <row r="172" customFormat="false" ht="12.75" hidden="false" customHeight="false" outlineLevel="0" collapsed="false">
      <c r="J172" s="46"/>
      <c r="T172" s="1"/>
      <c r="U172" s="0"/>
      <c r="V172" s="1"/>
      <c r="X172" s="0"/>
      <c r="Y172" s="1"/>
      <c r="AA172" s="0"/>
      <c r="AB172" s="1"/>
      <c r="AD172" s="0"/>
      <c r="AE172" s="1"/>
      <c r="AG172" s="0"/>
      <c r="AH172" s="1"/>
      <c r="AJ172" s="0"/>
    </row>
    <row r="173" customFormat="false" ht="12.75" hidden="false" customHeight="false" outlineLevel="0" collapsed="false">
      <c r="J173" s="46"/>
      <c r="T173" s="1"/>
      <c r="U173" s="0"/>
      <c r="V173" s="1"/>
      <c r="X173" s="0"/>
      <c r="Y173" s="1"/>
      <c r="AA173" s="0"/>
      <c r="AB173" s="1"/>
      <c r="AD173" s="0"/>
      <c r="AE173" s="1"/>
      <c r="AG173" s="0"/>
      <c r="AH173" s="1"/>
      <c r="AJ173" s="0"/>
    </row>
    <row r="174" customFormat="false" ht="12.75" hidden="false" customHeight="false" outlineLevel="0" collapsed="false">
      <c r="J174" s="46"/>
      <c r="T174" s="1"/>
      <c r="U174" s="0"/>
      <c r="V174" s="1"/>
      <c r="X174" s="0"/>
      <c r="Y174" s="1"/>
      <c r="AA174" s="0"/>
      <c r="AB174" s="1"/>
      <c r="AD174" s="0"/>
      <c r="AE174" s="1"/>
      <c r="AG174" s="0"/>
      <c r="AH174" s="1"/>
      <c r="AJ174" s="0"/>
    </row>
    <row r="175" customFormat="false" ht="12.75" hidden="false" customHeight="false" outlineLevel="0" collapsed="false">
      <c r="J175" s="46"/>
      <c r="T175" s="1"/>
      <c r="U175" s="0"/>
      <c r="V175" s="1"/>
      <c r="X175" s="0"/>
      <c r="Y175" s="1"/>
      <c r="AA175" s="0"/>
      <c r="AB175" s="1"/>
      <c r="AD175" s="0"/>
      <c r="AE175" s="1"/>
      <c r="AG175" s="0"/>
      <c r="AH175" s="1"/>
      <c r="AJ175" s="0"/>
    </row>
    <row r="176" customFormat="false" ht="12.75" hidden="false" customHeight="false" outlineLevel="0" collapsed="false">
      <c r="J176" s="46"/>
      <c r="T176" s="1"/>
      <c r="U176" s="0"/>
      <c r="V176" s="1"/>
      <c r="X176" s="0"/>
      <c r="Y176" s="1"/>
      <c r="AA176" s="0"/>
      <c r="AB176" s="1"/>
      <c r="AD176" s="0"/>
      <c r="AE176" s="1"/>
      <c r="AG176" s="0"/>
      <c r="AH176" s="1"/>
      <c r="AJ176" s="0"/>
    </row>
    <row r="177" customFormat="false" ht="12.75" hidden="false" customHeight="false" outlineLevel="0" collapsed="false">
      <c r="J177" s="46"/>
      <c r="T177" s="1"/>
      <c r="U177" s="0"/>
      <c r="V177" s="1"/>
      <c r="X177" s="0"/>
      <c r="Y177" s="1"/>
      <c r="AA177" s="0"/>
      <c r="AB177" s="1"/>
      <c r="AD177" s="0"/>
      <c r="AE177" s="1"/>
      <c r="AG177" s="0"/>
      <c r="AH177" s="1"/>
      <c r="AJ177" s="0"/>
    </row>
    <row r="178" customFormat="false" ht="12.75" hidden="false" customHeight="false" outlineLevel="0" collapsed="false">
      <c r="J178" s="46"/>
      <c r="T178" s="1"/>
      <c r="U178" s="0"/>
      <c r="V178" s="1"/>
      <c r="X178" s="0"/>
      <c r="Y178" s="1"/>
      <c r="AA178" s="0"/>
      <c r="AB178" s="1"/>
      <c r="AD178" s="0"/>
      <c r="AE178" s="1"/>
      <c r="AG178" s="0"/>
      <c r="AH178" s="1"/>
      <c r="AJ178" s="0"/>
    </row>
    <row r="179" customFormat="false" ht="12.75" hidden="false" customHeight="false" outlineLevel="0" collapsed="false">
      <c r="J179" s="46"/>
      <c r="T179" s="1"/>
      <c r="U179" s="0"/>
      <c r="V179" s="1"/>
      <c r="X179" s="0"/>
      <c r="Y179" s="1"/>
      <c r="AA179" s="0"/>
      <c r="AB179" s="1"/>
      <c r="AD179" s="0"/>
      <c r="AE179" s="1"/>
      <c r="AG179" s="0"/>
      <c r="AH179" s="1"/>
      <c r="AJ179" s="0"/>
    </row>
    <row r="180" customFormat="false" ht="12.75" hidden="false" customHeight="false" outlineLevel="0" collapsed="false">
      <c r="J180" s="46"/>
      <c r="T180" s="1"/>
      <c r="U180" s="0"/>
      <c r="V180" s="1"/>
      <c r="X180" s="0"/>
      <c r="Y180" s="1"/>
      <c r="AA180" s="0"/>
      <c r="AB180" s="1"/>
      <c r="AD180" s="0"/>
      <c r="AE180" s="1"/>
      <c r="AG180" s="0"/>
      <c r="AH180" s="1"/>
      <c r="AJ180" s="0"/>
    </row>
    <row r="181" customFormat="false" ht="12.75" hidden="false" customHeight="false" outlineLevel="0" collapsed="false">
      <c r="J181" s="46"/>
      <c r="T181" s="1"/>
      <c r="U181" s="0"/>
      <c r="V181" s="1"/>
      <c r="X181" s="0"/>
      <c r="Y181" s="1"/>
      <c r="AA181" s="0"/>
      <c r="AB181" s="1"/>
      <c r="AD181" s="0"/>
      <c r="AE181" s="1"/>
      <c r="AG181" s="0"/>
      <c r="AH181" s="1"/>
      <c r="AJ181" s="0"/>
    </row>
    <row r="182" customFormat="false" ht="12.75" hidden="false" customHeight="false" outlineLevel="0" collapsed="false">
      <c r="J182" s="46"/>
      <c r="T182" s="1"/>
      <c r="U182" s="0"/>
      <c r="V182" s="1"/>
      <c r="X182" s="0"/>
      <c r="Y182" s="1"/>
      <c r="AA182" s="0"/>
      <c r="AB182" s="1"/>
      <c r="AD182" s="0"/>
      <c r="AE182" s="1"/>
      <c r="AG182" s="0"/>
      <c r="AH182" s="1"/>
      <c r="AJ182" s="0"/>
    </row>
    <row r="183" customFormat="false" ht="12.75" hidden="false" customHeight="false" outlineLevel="0" collapsed="false">
      <c r="J183" s="46"/>
      <c r="T183" s="1"/>
      <c r="U183" s="0"/>
      <c r="V183" s="1"/>
      <c r="X183" s="0"/>
      <c r="Y183" s="1"/>
      <c r="AA183" s="0"/>
      <c r="AB183" s="1"/>
      <c r="AD183" s="0"/>
      <c r="AE183" s="1"/>
      <c r="AG183" s="0"/>
      <c r="AH183" s="1"/>
      <c r="AJ183" s="0"/>
    </row>
    <row r="184" customFormat="false" ht="12.75" hidden="false" customHeight="false" outlineLevel="0" collapsed="false">
      <c r="J184" s="46"/>
      <c r="T184" s="1"/>
      <c r="U184" s="0"/>
      <c r="V184" s="1"/>
      <c r="X184" s="0"/>
      <c r="Y184" s="1"/>
      <c r="AA184" s="0"/>
      <c r="AB184" s="1"/>
      <c r="AD184" s="0"/>
      <c r="AE184" s="1"/>
      <c r="AG184" s="0"/>
      <c r="AH184" s="1"/>
      <c r="AJ184" s="0"/>
    </row>
    <row r="185" customFormat="false" ht="12.75" hidden="false" customHeight="false" outlineLevel="0" collapsed="false">
      <c r="J185" s="46"/>
      <c r="T185" s="1"/>
      <c r="U185" s="0"/>
      <c r="V185" s="1"/>
      <c r="X185" s="0"/>
      <c r="Y185" s="1"/>
      <c r="AA185" s="0"/>
      <c r="AB185" s="1"/>
      <c r="AD185" s="0"/>
      <c r="AE185" s="1"/>
      <c r="AG185" s="0"/>
      <c r="AH185" s="1"/>
      <c r="AJ185" s="0"/>
    </row>
    <row r="186" customFormat="false" ht="12.75" hidden="false" customHeight="false" outlineLevel="0" collapsed="false">
      <c r="J186" s="46"/>
      <c r="T186" s="1"/>
      <c r="U186" s="0"/>
      <c r="V186" s="1"/>
      <c r="X186" s="0"/>
      <c r="Y186" s="1"/>
      <c r="AA186" s="0"/>
      <c r="AB186" s="1"/>
      <c r="AD186" s="0"/>
      <c r="AE186" s="1"/>
      <c r="AG186" s="0"/>
      <c r="AH186" s="1"/>
      <c r="AJ186" s="0"/>
    </row>
    <row r="187" customFormat="false" ht="12.75" hidden="false" customHeight="false" outlineLevel="0" collapsed="false">
      <c r="J187" s="46"/>
      <c r="T187" s="1"/>
      <c r="U187" s="0"/>
      <c r="V187" s="1"/>
      <c r="X187" s="0"/>
      <c r="Y187" s="1"/>
      <c r="AA187" s="0"/>
      <c r="AB187" s="1"/>
      <c r="AD187" s="0"/>
      <c r="AE187" s="1"/>
      <c r="AG187" s="0"/>
      <c r="AH187" s="1"/>
      <c r="AJ187" s="0"/>
    </row>
    <row r="188" customFormat="false" ht="12.75" hidden="false" customHeight="false" outlineLevel="0" collapsed="false">
      <c r="J188" s="46"/>
      <c r="T188" s="1"/>
      <c r="U188" s="0"/>
      <c r="V188" s="1"/>
      <c r="X188" s="0"/>
      <c r="Y188" s="1"/>
      <c r="AA188" s="0"/>
      <c r="AB188" s="1"/>
      <c r="AD188" s="0"/>
      <c r="AE188" s="1"/>
      <c r="AG188" s="0"/>
      <c r="AH188" s="1"/>
      <c r="AJ188" s="0"/>
    </row>
    <row r="189" customFormat="false" ht="12.75" hidden="false" customHeight="false" outlineLevel="0" collapsed="false">
      <c r="J189" s="46"/>
      <c r="T189" s="1"/>
      <c r="U189" s="0"/>
      <c r="V189" s="1"/>
      <c r="X189" s="0"/>
      <c r="Y189" s="1"/>
      <c r="AA189" s="0"/>
      <c r="AB189" s="1"/>
      <c r="AD189" s="0"/>
      <c r="AE189" s="1"/>
      <c r="AG189" s="0"/>
      <c r="AH189" s="1"/>
      <c r="AJ189" s="0"/>
    </row>
    <row r="190" customFormat="false" ht="12.75" hidden="false" customHeight="false" outlineLevel="0" collapsed="false">
      <c r="J190" s="46"/>
      <c r="T190" s="1"/>
      <c r="U190" s="0"/>
      <c r="V190" s="1"/>
      <c r="X190" s="0"/>
      <c r="Y190" s="1"/>
      <c r="AA190" s="0"/>
      <c r="AB190" s="1"/>
      <c r="AD190" s="0"/>
      <c r="AE190" s="1"/>
      <c r="AG190" s="0"/>
      <c r="AH190" s="1"/>
      <c r="AJ190" s="0"/>
    </row>
    <row r="191" customFormat="false" ht="12.75" hidden="false" customHeight="false" outlineLevel="0" collapsed="false">
      <c r="J191" s="46"/>
      <c r="T191" s="1"/>
      <c r="U191" s="0"/>
      <c r="V191" s="1"/>
      <c r="X191" s="0"/>
      <c r="Y191" s="1"/>
      <c r="AA191" s="0"/>
      <c r="AB191" s="1"/>
      <c r="AD191" s="0"/>
      <c r="AE191" s="1"/>
      <c r="AG191" s="0"/>
      <c r="AH191" s="1"/>
      <c r="AJ191" s="0"/>
    </row>
    <row r="192" customFormat="false" ht="12.75" hidden="false" customHeight="false" outlineLevel="0" collapsed="false">
      <c r="J192" s="46"/>
      <c r="T192" s="1"/>
      <c r="U192" s="0"/>
      <c r="V192" s="1"/>
      <c r="X192" s="0"/>
      <c r="Y192" s="1"/>
      <c r="AA192" s="0"/>
      <c r="AB192" s="1"/>
      <c r="AD192" s="0"/>
      <c r="AE192" s="1"/>
      <c r="AG192" s="0"/>
      <c r="AH192" s="1"/>
      <c r="AJ192" s="0"/>
    </row>
    <row r="193" customFormat="false" ht="12.75" hidden="false" customHeight="false" outlineLevel="0" collapsed="false">
      <c r="J193" s="46"/>
      <c r="T193" s="1"/>
      <c r="U193" s="0"/>
      <c r="V193" s="1"/>
      <c r="X193" s="0"/>
      <c r="Y193" s="1"/>
      <c r="AA193" s="0"/>
      <c r="AB193" s="1"/>
      <c r="AD193" s="0"/>
      <c r="AE193" s="1"/>
      <c r="AG193" s="0"/>
      <c r="AH193" s="1"/>
      <c r="AJ193" s="0"/>
    </row>
    <row r="194" customFormat="false" ht="12.75" hidden="false" customHeight="false" outlineLevel="0" collapsed="false">
      <c r="J194" s="46"/>
      <c r="T194" s="1"/>
      <c r="U194" s="0"/>
      <c r="V194" s="1"/>
      <c r="X194" s="0"/>
      <c r="Y194" s="1"/>
      <c r="AA194" s="0"/>
      <c r="AB194" s="1"/>
      <c r="AD194" s="0"/>
      <c r="AE194" s="1"/>
      <c r="AG194" s="0"/>
      <c r="AH194" s="1"/>
      <c r="AJ194" s="0"/>
    </row>
    <row r="195" customFormat="false" ht="12.75" hidden="false" customHeight="false" outlineLevel="0" collapsed="false">
      <c r="J195" s="46"/>
      <c r="T195" s="1"/>
      <c r="U195" s="0"/>
      <c r="V195" s="1"/>
      <c r="X195" s="0"/>
      <c r="Y195" s="1"/>
      <c r="AA195" s="0"/>
      <c r="AB195" s="1"/>
      <c r="AD195" s="0"/>
      <c r="AE195" s="1"/>
      <c r="AG195" s="0"/>
      <c r="AH195" s="1"/>
      <c r="AJ195" s="0"/>
    </row>
    <row r="196" customFormat="false" ht="12.75" hidden="false" customHeight="false" outlineLevel="0" collapsed="false">
      <c r="J196" s="46"/>
      <c r="T196" s="1"/>
      <c r="U196" s="0"/>
      <c r="V196" s="1"/>
      <c r="X196" s="0"/>
      <c r="Y196" s="1"/>
      <c r="AA196" s="0"/>
      <c r="AB196" s="1"/>
      <c r="AD196" s="0"/>
      <c r="AE196" s="1"/>
      <c r="AG196" s="0"/>
      <c r="AH196" s="1"/>
      <c r="AJ196" s="0"/>
    </row>
    <row r="197" customFormat="false" ht="12.75" hidden="false" customHeight="false" outlineLevel="0" collapsed="false">
      <c r="J197" s="46"/>
      <c r="T197" s="1"/>
      <c r="U197" s="0"/>
      <c r="V197" s="1"/>
      <c r="X197" s="0"/>
      <c r="Y197" s="1"/>
      <c r="AA197" s="0"/>
      <c r="AB197" s="1"/>
      <c r="AD197" s="0"/>
      <c r="AE197" s="1"/>
      <c r="AG197" s="0"/>
      <c r="AH197" s="1"/>
      <c r="AJ197" s="0"/>
    </row>
    <row r="198" customFormat="false" ht="12.75" hidden="false" customHeight="false" outlineLevel="0" collapsed="false">
      <c r="J198" s="46"/>
      <c r="T198" s="1"/>
      <c r="U198" s="0"/>
      <c r="V198" s="1"/>
      <c r="X198" s="0"/>
      <c r="Y198" s="1"/>
      <c r="AA198" s="0"/>
      <c r="AB198" s="1"/>
      <c r="AD198" s="0"/>
      <c r="AE198" s="1"/>
      <c r="AG198" s="0"/>
      <c r="AH198" s="1"/>
      <c r="AJ198" s="0"/>
    </row>
    <row r="199" customFormat="false" ht="12.75" hidden="false" customHeight="false" outlineLevel="0" collapsed="false">
      <c r="J199" s="46"/>
      <c r="T199" s="1"/>
      <c r="U199" s="0"/>
      <c r="V199" s="1"/>
      <c r="X199" s="0"/>
      <c r="Y199" s="1"/>
      <c r="AA199" s="0"/>
      <c r="AB199" s="1"/>
      <c r="AD199" s="0"/>
      <c r="AE199" s="1"/>
      <c r="AG199" s="0"/>
      <c r="AH199" s="1"/>
      <c r="AJ199" s="0"/>
    </row>
    <row r="200" customFormat="false" ht="12.75" hidden="false" customHeight="false" outlineLevel="0" collapsed="false">
      <c r="J200" s="46"/>
      <c r="T200" s="1"/>
      <c r="U200" s="0"/>
      <c r="V200" s="1"/>
      <c r="X200" s="0"/>
      <c r="Y200" s="1"/>
      <c r="AA200" s="0"/>
      <c r="AB200" s="1"/>
      <c r="AD200" s="0"/>
      <c r="AE200" s="1"/>
      <c r="AG200" s="0"/>
      <c r="AH200" s="1"/>
      <c r="AJ200" s="0"/>
    </row>
    <row r="201" customFormat="false" ht="12.75" hidden="false" customHeight="false" outlineLevel="0" collapsed="false">
      <c r="J201" s="46"/>
      <c r="T201" s="1"/>
      <c r="U201" s="0"/>
      <c r="V201" s="1"/>
      <c r="X201" s="0"/>
      <c r="Y201" s="1"/>
      <c r="AA201" s="0"/>
      <c r="AB201" s="1"/>
      <c r="AD201" s="0"/>
      <c r="AE201" s="1"/>
      <c r="AG201" s="0"/>
      <c r="AH201" s="1"/>
      <c r="AJ201" s="0"/>
    </row>
    <row r="202" customFormat="false" ht="12.75" hidden="false" customHeight="false" outlineLevel="0" collapsed="false">
      <c r="J202" s="46"/>
      <c r="T202" s="1"/>
      <c r="U202" s="0"/>
      <c r="V202" s="1"/>
      <c r="X202" s="0"/>
      <c r="Y202" s="1"/>
      <c r="AA202" s="0"/>
      <c r="AB202" s="1"/>
      <c r="AD202" s="0"/>
      <c r="AE202" s="1"/>
      <c r="AG202" s="0"/>
      <c r="AH202" s="1"/>
      <c r="AJ202" s="0"/>
    </row>
    <row r="203" customFormat="false" ht="12.75" hidden="false" customHeight="false" outlineLevel="0" collapsed="false">
      <c r="J203" s="46"/>
      <c r="T203" s="1"/>
      <c r="U203" s="0"/>
      <c r="V203" s="1"/>
      <c r="X203" s="0"/>
      <c r="Y203" s="1"/>
      <c r="AA203" s="0"/>
      <c r="AB203" s="1"/>
      <c r="AD203" s="0"/>
      <c r="AE203" s="1"/>
      <c r="AG203" s="0"/>
      <c r="AH203" s="1"/>
      <c r="AJ203" s="0"/>
    </row>
    <row r="204" customFormat="false" ht="12.75" hidden="false" customHeight="false" outlineLevel="0" collapsed="false">
      <c r="J204" s="46"/>
      <c r="T204" s="1"/>
      <c r="U204" s="0"/>
      <c r="V204" s="1"/>
      <c r="X204" s="0"/>
      <c r="Y204" s="1"/>
      <c r="AA204" s="0"/>
      <c r="AB204" s="1"/>
      <c r="AD204" s="0"/>
      <c r="AE204" s="1"/>
      <c r="AG204" s="0"/>
      <c r="AH204" s="1"/>
      <c r="AJ204" s="0"/>
    </row>
    <row r="205" customFormat="false" ht="12.75" hidden="false" customHeight="false" outlineLevel="0" collapsed="false">
      <c r="J205" s="46"/>
      <c r="T205" s="1"/>
      <c r="U205" s="0"/>
      <c r="V205" s="1"/>
      <c r="X205" s="0"/>
      <c r="Y205" s="1"/>
      <c r="AA205" s="0"/>
      <c r="AB205" s="1"/>
      <c r="AD205" s="0"/>
      <c r="AE205" s="1"/>
      <c r="AG205" s="0"/>
      <c r="AH205" s="1"/>
      <c r="AJ205" s="0"/>
    </row>
    <row r="206" customFormat="false" ht="12.75" hidden="false" customHeight="false" outlineLevel="0" collapsed="false">
      <c r="J206" s="46"/>
      <c r="T206" s="1"/>
      <c r="U206" s="0"/>
      <c r="V206" s="1"/>
      <c r="X206" s="0"/>
      <c r="Y206" s="1"/>
      <c r="AA206" s="0"/>
      <c r="AB206" s="1"/>
      <c r="AD206" s="0"/>
      <c r="AE206" s="1"/>
      <c r="AG206" s="0"/>
      <c r="AH206" s="1"/>
      <c r="AJ206" s="0"/>
    </row>
    <row r="207" customFormat="false" ht="12.75" hidden="false" customHeight="false" outlineLevel="0" collapsed="false">
      <c r="J207" s="46"/>
      <c r="T207" s="1"/>
      <c r="U207" s="0"/>
      <c r="V207" s="1"/>
      <c r="X207" s="0"/>
      <c r="Y207" s="1"/>
      <c r="AA207" s="0"/>
      <c r="AB207" s="1"/>
      <c r="AD207" s="0"/>
      <c r="AE207" s="1"/>
      <c r="AG207" s="0"/>
      <c r="AH207" s="1"/>
      <c r="AJ207" s="0"/>
    </row>
    <row r="208" customFormat="false" ht="12.75" hidden="false" customHeight="false" outlineLevel="0" collapsed="false">
      <c r="J208" s="46"/>
      <c r="T208" s="1"/>
      <c r="U208" s="0"/>
      <c r="V208" s="1"/>
      <c r="X208" s="0"/>
      <c r="Y208" s="1"/>
      <c r="AA208" s="0"/>
      <c r="AB208" s="1"/>
      <c r="AD208" s="0"/>
      <c r="AE208" s="1"/>
      <c r="AG208" s="0"/>
      <c r="AH208" s="1"/>
      <c r="AJ208" s="0"/>
    </row>
    <row r="209" customFormat="false" ht="12.75" hidden="false" customHeight="false" outlineLevel="0" collapsed="false">
      <c r="J209" s="46"/>
      <c r="T209" s="1"/>
      <c r="U209" s="0"/>
      <c r="V209" s="1"/>
      <c r="X209" s="0"/>
      <c r="Y209" s="1"/>
      <c r="AA209" s="0"/>
      <c r="AB209" s="1"/>
      <c r="AD209" s="0"/>
      <c r="AE209" s="1"/>
      <c r="AG209" s="0"/>
      <c r="AH209" s="1"/>
      <c r="AJ209" s="0"/>
    </row>
    <row r="210" customFormat="false" ht="12.75" hidden="false" customHeight="false" outlineLevel="0" collapsed="false">
      <c r="J210" s="46"/>
      <c r="T210" s="1"/>
      <c r="U210" s="0"/>
      <c r="V210" s="1"/>
      <c r="X210" s="0"/>
      <c r="Y210" s="1"/>
      <c r="AA210" s="0"/>
      <c r="AB210" s="1"/>
      <c r="AD210" s="0"/>
      <c r="AE210" s="1"/>
      <c r="AG210" s="0"/>
      <c r="AH210" s="1"/>
      <c r="AJ210" s="0"/>
    </row>
    <row r="211" customFormat="false" ht="12.75" hidden="false" customHeight="false" outlineLevel="0" collapsed="false">
      <c r="J211" s="46"/>
      <c r="T211" s="1"/>
      <c r="U211" s="0"/>
      <c r="V211" s="1"/>
      <c r="X211" s="0"/>
      <c r="Y211" s="1"/>
      <c r="AA211" s="0"/>
      <c r="AB211" s="1"/>
      <c r="AD211" s="0"/>
      <c r="AE211" s="1"/>
      <c r="AG211" s="0"/>
      <c r="AH211" s="1"/>
      <c r="AJ211" s="0"/>
    </row>
    <row r="212" customFormat="false" ht="12.75" hidden="false" customHeight="false" outlineLevel="0" collapsed="false">
      <c r="J212" s="46"/>
      <c r="T212" s="1"/>
      <c r="U212" s="0"/>
      <c r="V212" s="1"/>
      <c r="X212" s="0"/>
      <c r="Y212" s="1"/>
      <c r="AA212" s="0"/>
      <c r="AB212" s="1"/>
      <c r="AD212" s="0"/>
      <c r="AE212" s="1"/>
      <c r="AG212" s="0"/>
      <c r="AH212" s="1"/>
      <c r="AJ212" s="0"/>
    </row>
    <row r="213" customFormat="false" ht="12.75" hidden="false" customHeight="false" outlineLevel="0" collapsed="false">
      <c r="J213" s="46"/>
      <c r="T213" s="1"/>
      <c r="U213" s="0"/>
      <c r="V213" s="1"/>
      <c r="X213" s="0"/>
      <c r="Y213" s="1"/>
      <c r="AA213" s="0"/>
      <c r="AB213" s="1"/>
      <c r="AD213" s="0"/>
      <c r="AE213" s="1"/>
      <c r="AG213" s="0"/>
      <c r="AH213" s="1"/>
      <c r="AJ213" s="0"/>
    </row>
    <row r="214" customFormat="false" ht="12.75" hidden="false" customHeight="false" outlineLevel="0" collapsed="false">
      <c r="J214" s="46"/>
      <c r="T214" s="1"/>
      <c r="U214" s="0"/>
      <c r="V214" s="1"/>
      <c r="X214" s="0"/>
      <c r="Y214" s="1"/>
      <c r="AA214" s="0"/>
      <c r="AB214" s="1"/>
      <c r="AD214" s="0"/>
      <c r="AE214" s="1"/>
      <c r="AG214" s="0"/>
      <c r="AH214" s="1"/>
      <c r="AJ214" s="0"/>
    </row>
    <row r="215" customFormat="false" ht="12.75" hidden="false" customHeight="false" outlineLevel="0" collapsed="false">
      <c r="J215" s="46"/>
      <c r="T215" s="1"/>
      <c r="U215" s="0"/>
      <c r="V215" s="1"/>
      <c r="X215" s="0"/>
      <c r="Y215" s="1"/>
      <c r="AA215" s="0"/>
      <c r="AB215" s="1"/>
      <c r="AD215" s="0"/>
      <c r="AE215" s="1"/>
      <c r="AG215" s="0"/>
      <c r="AH215" s="1"/>
      <c r="AJ215" s="0"/>
    </row>
    <row r="216" customFormat="false" ht="12.75" hidden="false" customHeight="false" outlineLevel="0" collapsed="false">
      <c r="J216" s="46"/>
      <c r="T216" s="1"/>
      <c r="U216" s="0"/>
      <c r="V216" s="1"/>
      <c r="X216" s="0"/>
      <c r="Y216" s="1"/>
      <c r="AA216" s="0"/>
      <c r="AB216" s="1"/>
      <c r="AD216" s="0"/>
      <c r="AE216" s="1"/>
      <c r="AG216" s="0"/>
      <c r="AH216" s="1"/>
      <c r="AJ216" s="0"/>
    </row>
    <row r="217" customFormat="false" ht="12.75" hidden="false" customHeight="false" outlineLevel="0" collapsed="false">
      <c r="J217" s="46"/>
      <c r="T217" s="1"/>
      <c r="U217" s="0"/>
      <c r="V217" s="1"/>
      <c r="X217" s="0"/>
      <c r="Y217" s="1"/>
      <c r="AA217" s="0"/>
      <c r="AB217" s="1"/>
      <c r="AD217" s="0"/>
      <c r="AE217" s="1"/>
      <c r="AG217" s="0"/>
      <c r="AH217" s="1"/>
      <c r="AJ217" s="0"/>
    </row>
    <row r="218" customFormat="false" ht="12.75" hidden="false" customHeight="false" outlineLevel="0" collapsed="false">
      <c r="J218" s="46"/>
      <c r="T218" s="1"/>
      <c r="U218" s="0"/>
      <c r="V218" s="1"/>
      <c r="X218" s="0"/>
      <c r="Y218" s="1"/>
      <c r="AA218" s="0"/>
      <c r="AB218" s="1"/>
      <c r="AD218" s="0"/>
      <c r="AE218" s="1"/>
      <c r="AG218" s="0"/>
      <c r="AH218" s="1"/>
      <c r="AJ218" s="0"/>
    </row>
    <row r="219" customFormat="false" ht="12.75" hidden="false" customHeight="false" outlineLevel="0" collapsed="false">
      <c r="J219" s="46"/>
      <c r="T219" s="1"/>
      <c r="U219" s="0"/>
      <c r="V219" s="1"/>
      <c r="X219" s="0"/>
      <c r="Y219" s="1"/>
      <c r="AA219" s="0"/>
      <c r="AB219" s="1"/>
      <c r="AD219" s="0"/>
      <c r="AE219" s="1"/>
      <c r="AG219" s="0"/>
      <c r="AH219" s="1"/>
      <c r="AJ219" s="0"/>
    </row>
    <row r="220" customFormat="false" ht="12.75" hidden="false" customHeight="false" outlineLevel="0" collapsed="false">
      <c r="J220" s="46"/>
      <c r="T220" s="1"/>
      <c r="U220" s="0"/>
      <c r="V220" s="1"/>
      <c r="X220" s="0"/>
      <c r="Y220" s="1"/>
      <c r="AA220" s="0"/>
      <c r="AB220" s="1"/>
      <c r="AD220" s="0"/>
      <c r="AE220" s="1"/>
      <c r="AG220" s="0"/>
      <c r="AH220" s="1"/>
      <c r="AJ220" s="0"/>
    </row>
    <row r="221" customFormat="false" ht="12.75" hidden="false" customHeight="false" outlineLevel="0" collapsed="false">
      <c r="J221" s="46"/>
      <c r="T221" s="1"/>
      <c r="U221" s="0"/>
      <c r="V221" s="1"/>
      <c r="X221" s="0"/>
      <c r="Y221" s="1"/>
      <c r="AA221" s="0"/>
      <c r="AB221" s="1"/>
      <c r="AD221" s="0"/>
      <c r="AE221" s="1"/>
      <c r="AG221" s="0"/>
      <c r="AH221" s="1"/>
      <c r="AJ221" s="0"/>
    </row>
    <row r="222" customFormat="false" ht="12.75" hidden="false" customHeight="false" outlineLevel="0" collapsed="false">
      <c r="J222" s="46"/>
      <c r="T222" s="1"/>
      <c r="U222" s="0"/>
      <c r="V222" s="1"/>
      <c r="X222" s="0"/>
      <c r="Y222" s="1"/>
      <c r="AA222" s="0"/>
      <c r="AB222" s="1"/>
      <c r="AD222" s="0"/>
      <c r="AE222" s="1"/>
      <c r="AG222" s="0"/>
      <c r="AH222" s="1"/>
      <c r="AJ222" s="0"/>
    </row>
    <row r="223" customFormat="false" ht="12.75" hidden="false" customHeight="false" outlineLevel="0" collapsed="false">
      <c r="J223" s="46"/>
      <c r="T223" s="1"/>
      <c r="U223" s="0"/>
      <c r="V223" s="1"/>
      <c r="X223" s="0"/>
      <c r="Y223" s="1"/>
      <c r="AA223" s="0"/>
      <c r="AB223" s="1"/>
      <c r="AD223" s="0"/>
      <c r="AE223" s="1"/>
      <c r="AG223" s="0"/>
      <c r="AH223" s="1"/>
      <c r="AJ223" s="0"/>
    </row>
    <row r="224" customFormat="false" ht="12.75" hidden="false" customHeight="false" outlineLevel="0" collapsed="false">
      <c r="T224" s="1"/>
      <c r="U224" s="0"/>
      <c r="V224" s="1"/>
      <c r="X224" s="0"/>
      <c r="Y224" s="1"/>
      <c r="AA224" s="0"/>
      <c r="AB224" s="1"/>
      <c r="AD224" s="0"/>
      <c r="AE224" s="1"/>
      <c r="AG224" s="0"/>
      <c r="AH224" s="1"/>
      <c r="AJ224" s="0"/>
    </row>
    <row r="225" customFormat="false" ht="12.75" hidden="false" customHeight="false" outlineLevel="0" collapsed="false">
      <c r="T225" s="1"/>
      <c r="U225" s="0"/>
      <c r="V225" s="1"/>
      <c r="X225" s="0"/>
      <c r="Y225" s="1"/>
      <c r="AA225" s="0"/>
      <c r="AB225" s="1"/>
      <c r="AD225" s="0"/>
      <c r="AE225" s="1"/>
      <c r="AG225" s="0"/>
      <c r="AH225" s="1"/>
      <c r="AJ225" s="0"/>
    </row>
    <row r="226" customFormat="false" ht="12.75" hidden="false" customHeight="false" outlineLevel="0" collapsed="false">
      <c r="T226" s="1"/>
      <c r="U226" s="0"/>
      <c r="V226" s="1"/>
      <c r="X226" s="0"/>
      <c r="Y226" s="1"/>
      <c r="AA226" s="0"/>
      <c r="AB226" s="1"/>
      <c r="AD226" s="0"/>
      <c r="AE226" s="1"/>
      <c r="AG226" s="0"/>
      <c r="AH226" s="1"/>
      <c r="AJ226" s="0"/>
    </row>
    <row r="227" customFormat="false" ht="12.75" hidden="false" customHeight="false" outlineLevel="0" collapsed="false">
      <c r="T227" s="1"/>
      <c r="U227" s="0"/>
      <c r="V227" s="1"/>
      <c r="X227" s="0"/>
      <c r="Y227" s="1"/>
      <c r="AA227" s="0"/>
      <c r="AB227" s="1"/>
      <c r="AD227" s="0"/>
      <c r="AE227" s="1"/>
      <c r="AG227" s="0"/>
      <c r="AH227" s="1"/>
      <c r="AJ227" s="0"/>
    </row>
    <row r="228" customFormat="false" ht="12.75" hidden="false" customHeight="false" outlineLevel="0" collapsed="false">
      <c r="T228" s="1"/>
      <c r="U228" s="0"/>
      <c r="V228" s="1"/>
      <c r="X228" s="0"/>
      <c r="Y228" s="1"/>
      <c r="AA228" s="0"/>
      <c r="AB228" s="1"/>
      <c r="AD228" s="0"/>
      <c r="AE228" s="1"/>
      <c r="AG228" s="0"/>
      <c r="AH228" s="1"/>
      <c r="AJ228" s="0"/>
    </row>
    <row r="229" customFormat="false" ht="12.75" hidden="false" customHeight="false" outlineLevel="0" collapsed="false">
      <c r="T229" s="1"/>
      <c r="U229" s="0"/>
      <c r="V229" s="1"/>
      <c r="X229" s="0"/>
      <c r="Y229" s="1"/>
      <c r="AA229" s="0"/>
      <c r="AB229" s="1"/>
      <c r="AD229" s="0"/>
      <c r="AE229" s="1"/>
      <c r="AG229" s="0"/>
      <c r="AH229" s="1"/>
      <c r="AJ229" s="0"/>
    </row>
    <row r="230" customFormat="false" ht="12.75" hidden="false" customHeight="false" outlineLevel="0" collapsed="false">
      <c r="T230" s="1"/>
      <c r="U230" s="0"/>
      <c r="V230" s="1"/>
      <c r="X230" s="0"/>
      <c r="Y230" s="1"/>
      <c r="AA230" s="0"/>
      <c r="AB230" s="1"/>
      <c r="AD230" s="0"/>
      <c r="AE230" s="1"/>
      <c r="AG230" s="0"/>
      <c r="AH230" s="1"/>
      <c r="AJ230" s="0"/>
    </row>
    <row r="231" customFormat="false" ht="12.75" hidden="false" customHeight="false" outlineLevel="0" collapsed="false">
      <c r="T231" s="1"/>
      <c r="U231" s="0"/>
      <c r="V231" s="1"/>
      <c r="X231" s="0"/>
      <c r="Y231" s="1"/>
      <c r="AA231" s="0"/>
      <c r="AB231" s="1"/>
      <c r="AD231" s="0"/>
      <c r="AE231" s="1"/>
      <c r="AG231" s="0"/>
      <c r="AH231" s="1"/>
      <c r="AJ231" s="0"/>
    </row>
    <row r="232" customFormat="false" ht="12.75" hidden="false" customHeight="false" outlineLevel="0" collapsed="false">
      <c r="T232" s="1"/>
      <c r="U232" s="0"/>
      <c r="V232" s="1"/>
      <c r="X232" s="0"/>
      <c r="Y232" s="1"/>
      <c r="AA232" s="0"/>
      <c r="AB232" s="1"/>
      <c r="AD232" s="0"/>
      <c r="AE232" s="1"/>
      <c r="AG232" s="0"/>
      <c r="AH232" s="1"/>
      <c r="AJ232" s="0"/>
    </row>
    <row r="233" customFormat="false" ht="12.75" hidden="false" customHeight="false" outlineLevel="0" collapsed="false">
      <c r="T233" s="1"/>
      <c r="U233" s="0"/>
      <c r="V233" s="1"/>
      <c r="X233" s="0"/>
      <c r="Y233" s="1"/>
      <c r="AA233" s="0"/>
      <c r="AB233" s="1"/>
      <c r="AD233" s="0"/>
      <c r="AE233" s="1"/>
      <c r="AG233" s="0"/>
      <c r="AH233" s="1"/>
      <c r="AJ233" s="0"/>
    </row>
    <row r="234" customFormat="false" ht="12.75" hidden="false" customHeight="false" outlineLevel="0" collapsed="false">
      <c r="T234" s="1"/>
      <c r="U234" s="0"/>
      <c r="V234" s="1"/>
      <c r="X234" s="0"/>
      <c r="Y234" s="1"/>
      <c r="AA234" s="0"/>
      <c r="AB234" s="1"/>
      <c r="AD234" s="0"/>
      <c r="AE234" s="1"/>
      <c r="AG234" s="0"/>
      <c r="AH234" s="1"/>
      <c r="AJ234" s="0"/>
    </row>
    <row r="235" customFormat="false" ht="12.75" hidden="false" customHeight="false" outlineLevel="0" collapsed="false">
      <c r="T235" s="1"/>
      <c r="U235" s="0"/>
      <c r="V235" s="1"/>
      <c r="X235" s="0"/>
      <c r="Y235" s="1"/>
      <c r="AA235" s="0"/>
      <c r="AB235" s="1"/>
      <c r="AD235" s="0"/>
      <c r="AE235" s="1"/>
      <c r="AG235" s="0"/>
      <c r="AH235" s="1"/>
      <c r="AJ235" s="0"/>
    </row>
    <row r="236" customFormat="false" ht="12.75" hidden="false" customHeight="false" outlineLevel="0" collapsed="false">
      <c r="T236" s="1"/>
      <c r="U236" s="0"/>
      <c r="V236" s="1"/>
      <c r="X236" s="0"/>
      <c r="Y236" s="1"/>
      <c r="AA236" s="0"/>
      <c r="AB236" s="1"/>
      <c r="AD236" s="0"/>
      <c r="AE236" s="1"/>
      <c r="AG236" s="0"/>
      <c r="AH236" s="1"/>
      <c r="AJ236" s="0"/>
    </row>
    <row r="237" customFormat="false" ht="12.75" hidden="false" customHeight="false" outlineLevel="0" collapsed="false">
      <c r="T237" s="1"/>
      <c r="U237" s="0"/>
      <c r="V237" s="1"/>
      <c r="X237" s="0"/>
      <c r="Y237" s="1"/>
      <c r="AA237" s="0"/>
      <c r="AB237" s="1"/>
      <c r="AD237" s="0"/>
      <c r="AE237" s="1"/>
      <c r="AG237" s="0"/>
      <c r="AH237" s="1"/>
      <c r="AJ237" s="0"/>
    </row>
    <row r="238" customFormat="false" ht="12.75" hidden="false" customHeight="false" outlineLevel="0" collapsed="false">
      <c r="T238" s="1"/>
      <c r="U238" s="0"/>
      <c r="V238" s="1"/>
      <c r="X238" s="0"/>
      <c r="Y238" s="1"/>
      <c r="AA238" s="0"/>
      <c r="AB238" s="1"/>
      <c r="AD238" s="0"/>
      <c r="AE238" s="1"/>
      <c r="AG238" s="0"/>
      <c r="AH238" s="1"/>
      <c r="AJ238" s="0"/>
    </row>
    <row r="239" customFormat="false" ht="12.75" hidden="false" customHeight="false" outlineLevel="0" collapsed="false">
      <c r="T239" s="1"/>
      <c r="U239" s="0"/>
      <c r="V239" s="1"/>
      <c r="X239" s="0"/>
      <c r="Y239" s="1"/>
      <c r="AA239" s="0"/>
      <c r="AB239" s="1"/>
      <c r="AD239" s="0"/>
      <c r="AE239" s="1"/>
      <c r="AG239" s="0"/>
      <c r="AH239" s="1"/>
      <c r="AJ239" s="0"/>
    </row>
    <row r="240" customFormat="false" ht="12.75" hidden="false" customHeight="false" outlineLevel="0" collapsed="false">
      <c r="T240" s="1"/>
      <c r="U240" s="0"/>
      <c r="V240" s="1"/>
      <c r="X240" s="0"/>
      <c r="Y240" s="1"/>
      <c r="AA240" s="0"/>
      <c r="AB240" s="1"/>
      <c r="AD240" s="0"/>
      <c r="AE240" s="1"/>
      <c r="AG240" s="0"/>
      <c r="AH240" s="1"/>
      <c r="AJ240" s="0"/>
    </row>
    <row r="241" customFormat="false" ht="12.75" hidden="false" customHeight="false" outlineLevel="0" collapsed="false">
      <c r="T241" s="1"/>
      <c r="U241" s="0"/>
      <c r="V241" s="1"/>
      <c r="X241" s="0"/>
      <c r="Y241" s="1"/>
      <c r="AA241" s="0"/>
      <c r="AB241" s="1"/>
      <c r="AD241" s="0"/>
      <c r="AE241" s="1"/>
      <c r="AG241" s="0"/>
      <c r="AH241" s="1"/>
      <c r="AJ241" s="0"/>
    </row>
    <row r="242" customFormat="false" ht="12.75" hidden="false" customHeight="false" outlineLevel="0" collapsed="false">
      <c r="T242" s="1"/>
      <c r="U242" s="0"/>
      <c r="V242" s="1"/>
      <c r="X242" s="0"/>
      <c r="Y242" s="1"/>
      <c r="AA242" s="0"/>
      <c r="AB242" s="1"/>
      <c r="AD242" s="0"/>
      <c r="AE242" s="1"/>
      <c r="AG242" s="0"/>
      <c r="AH242" s="1"/>
      <c r="AJ242" s="0"/>
    </row>
    <row r="243" customFormat="false" ht="12.75" hidden="false" customHeight="false" outlineLevel="0" collapsed="false">
      <c r="T243" s="1"/>
      <c r="U243" s="0"/>
      <c r="V243" s="1"/>
      <c r="X243" s="0"/>
      <c r="Y243" s="1"/>
      <c r="AA243" s="0"/>
      <c r="AB243" s="1"/>
      <c r="AD243" s="0"/>
      <c r="AE243" s="1"/>
      <c r="AG243" s="0"/>
      <c r="AH243" s="1"/>
      <c r="AJ243" s="0"/>
    </row>
    <row r="244" customFormat="false" ht="12.75" hidden="false" customHeight="false" outlineLevel="0" collapsed="false">
      <c r="T244" s="1"/>
      <c r="U244" s="0"/>
      <c r="V244" s="1"/>
      <c r="X244" s="0"/>
      <c r="Y244" s="1"/>
      <c r="AA244" s="0"/>
      <c r="AB244" s="1"/>
      <c r="AD244" s="0"/>
      <c r="AE244" s="1"/>
      <c r="AG244" s="0"/>
      <c r="AH244" s="1"/>
      <c r="AJ244" s="0"/>
    </row>
    <row r="245" customFormat="false" ht="12.75" hidden="false" customHeight="false" outlineLevel="0" collapsed="false">
      <c r="T245" s="1"/>
      <c r="U245" s="0"/>
      <c r="V245" s="1"/>
      <c r="X245" s="0"/>
      <c r="Y245" s="1"/>
      <c r="AA245" s="0"/>
      <c r="AB245" s="1"/>
      <c r="AD245" s="0"/>
      <c r="AE245" s="1"/>
      <c r="AG245" s="0"/>
      <c r="AH245" s="1"/>
      <c r="AJ245" s="0"/>
    </row>
    <row r="246" customFormat="false" ht="12.75" hidden="false" customHeight="false" outlineLevel="0" collapsed="false">
      <c r="T246" s="1"/>
      <c r="U246" s="0"/>
      <c r="V246" s="1"/>
      <c r="X246" s="0"/>
      <c r="Y246" s="1"/>
      <c r="AA246" s="0"/>
      <c r="AB246" s="1"/>
      <c r="AD246" s="0"/>
      <c r="AE246" s="1"/>
      <c r="AG246" s="0"/>
      <c r="AH246" s="1"/>
      <c r="AJ246" s="0"/>
    </row>
    <row r="247" customFormat="false" ht="12.75" hidden="false" customHeight="false" outlineLevel="0" collapsed="false">
      <c r="T247" s="1"/>
      <c r="U247" s="0"/>
      <c r="V247" s="1"/>
      <c r="X247" s="0"/>
      <c r="Y247" s="1"/>
      <c r="AA247" s="0"/>
      <c r="AB247" s="1"/>
      <c r="AD247" s="0"/>
      <c r="AE247" s="1"/>
      <c r="AG247" s="0"/>
      <c r="AH247" s="1"/>
      <c r="AJ247" s="0"/>
    </row>
    <row r="248" customFormat="false" ht="12.75" hidden="false" customHeight="false" outlineLevel="0" collapsed="false">
      <c r="T248" s="1"/>
      <c r="U248" s="0"/>
      <c r="V248" s="1"/>
      <c r="X248" s="0"/>
      <c r="Y248" s="1"/>
      <c r="AA248" s="0"/>
      <c r="AB248" s="1"/>
      <c r="AD248" s="0"/>
      <c r="AE248" s="1"/>
      <c r="AG248" s="0"/>
      <c r="AH248" s="1"/>
      <c r="AJ248" s="0"/>
    </row>
    <row r="249" customFormat="false" ht="12.75" hidden="false" customHeight="false" outlineLevel="0" collapsed="false">
      <c r="T249" s="1"/>
      <c r="U249" s="0"/>
      <c r="V249" s="1"/>
      <c r="X249" s="0"/>
      <c r="Y249" s="1"/>
      <c r="AA249" s="0"/>
      <c r="AB249" s="1"/>
      <c r="AD249" s="0"/>
      <c r="AE249" s="1"/>
      <c r="AG249" s="0"/>
      <c r="AH249" s="1"/>
      <c r="AJ249" s="0"/>
    </row>
    <row r="250" customFormat="false" ht="12.75" hidden="false" customHeight="false" outlineLevel="0" collapsed="false">
      <c r="T250" s="1"/>
      <c r="U250" s="0"/>
      <c r="V250" s="1"/>
      <c r="X250" s="0"/>
      <c r="Y250" s="1"/>
      <c r="AA250" s="0"/>
      <c r="AB250" s="1"/>
      <c r="AD250" s="0"/>
      <c r="AE250" s="1"/>
      <c r="AG250" s="0"/>
      <c r="AH250" s="1"/>
      <c r="AJ250" s="0"/>
    </row>
    <row r="251" customFormat="false" ht="12.75" hidden="false" customHeight="false" outlineLevel="0" collapsed="false">
      <c r="T251" s="1"/>
      <c r="U251" s="0"/>
      <c r="V251" s="1"/>
      <c r="X251" s="0"/>
      <c r="Y251" s="1"/>
      <c r="AA251" s="0"/>
      <c r="AB251" s="1"/>
      <c r="AD251" s="0"/>
      <c r="AE251" s="1"/>
      <c r="AG251" s="0"/>
      <c r="AH251" s="1"/>
      <c r="AJ251" s="0"/>
    </row>
    <row r="252" customFormat="false" ht="12.75" hidden="false" customHeight="false" outlineLevel="0" collapsed="false">
      <c r="T252" s="1"/>
      <c r="U252" s="0"/>
      <c r="V252" s="1"/>
      <c r="X252" s="0"/>
      <c r="Y252" s="1"/>
      <c r="AA252" s="0"/>
      <c r="AB252" s="1"/>
      <c r="AD252" s="0"/>
      <c r="AE252" s="1"/>
      <c r="AG252" s="0"/>
      <c r="AH252" s="1"/>
      <c r="AJ252" s="0"/>
    </row>
    <row r="253" customFormat="false" ht="12.75" hidden="false" customHeight="false" outlineLevel="0" collapsed="false">
      <c r="T253" s="1"/>
      <c r="U253" s="0"/>
      <c r="V253" s="1"/>
      <c r="X253" s="0"/>
      <c r="Y253" s="1"/>
      <c r="AA253" s="0"/>
      <c r="AB253" s="1"/>
      <c r="AD253" s="0"/>
      <c r="AE253" s="1"/>
      <c r="AG253" s="0"/>
      <c r="AH253" s="1"/>
      <c r="AJ253" s="0"/>
    </row>
    <row r="254" customFormat="false" ht="12.75" hidden="false" customHeight="false" outlineLevel="0" collapsed="false">
      <c r="T254" s="1"/>
      <c r="U254" s="0"/>
      <c r="V254" s="1"/>
      <c r="X254" s="0"/>
      <c r="Y254" s="1"/>
      <c r="AA254" s="0"/>
      <c r="AB254" s="1"/>
      <c r="AD254" s="0"/>
      <c r="AE254" s="1"/>
      <c r="AG254" s="0"/>
      <c r="AH254" s="1"/>
      <c r="AJ254" s="0"/>
    </row>
    <row r="255" customFormat="false" ht="12.75" hidden="false" customHeight="false" outlineLevel="0" collapsed="false">
      <c r="T255" s="1"/>
      <c r="U255" s="0"/>
      <c r="V255" s="1"/>
      <c r="X255" s="0"/>
      <c r="Y255" s="1"/>
      <c r="AA255" s="0"/>
      <c r="AB255" s="1"/>
      <c r="AD255" s="0"/>
      <c r="AE255" s="1"/>
      <c r="AG255" s="0"/>
      <c r="AH255" s="1"/>
      <c r="AJ255" s="0"/>
    </row>
    <row r="256" customFormat="false" ht="12.75" hidden="false" customHeight="false" outlineLevel="0" collapsed="false">
      <c r="T256" s="1"/>
      <c r="U256" s="0"/>
      <c r="V256" s="1"/>
      <c r="X256" s="0"/>
      <c r="Y256" s="1"/>
      <c r="AA256" s="0"/>
      <c r="AB256" s="1"/>
      <c r="AD256" s="0"/>
      <c r="AE256" s="1"/>
      <c r="AG256" s="0"/>
      <c r="AH256" s="1"/>
      <c r="AJ256" s="0"/>
    </row>
    <row r="257" customFormat="false" ht="12.75" hidden="false" customHeight="false" outlineLevel="0" collapsed="false">
      <c r="T257" s="1"/>
      <c r="U257" s="0"/>
      <c r="V257" s="1"/>
      <c r="X257" s="0"/>
      <c r="Y257" s="1"/>
      <c r="AA257" s="0"/>
      <c r="AB257" s="1"/>
      <c r="AD257" s="0"/>
      <c r="AE257" s="1"/>
      <c r="AG257" s="0"/>
      <c r="AH257" s="1"/>
      <c r="AJ257" s="0"/>
    </row>
    <row r="258" customFormat="false" ht="12.75" hidden="false" customHeight="false" outlineLevel="0" collapsed="false">
      <c r="T258" s="1"/>
      <c r="U258" s="0"/>
      <c r="V258" s="1"/>
      <c r="X258" s="0"/>
      <c r="Y258" s="1"/>
      <c r="AA258" s="0"/>
      <c r="AB258" s="1"/>
      <c r="AD258" s="0"/>
      <c r="AE258" s="1"/>
      <c r="AG258" s="0"/>
      <c r="AH258" s="1"/>
      <c r="AJ258" s="0"/>
    </row>
    <row r="259" customFormat="false" ht="12.75" hidden="false" customHeight="false" outlineLevel="0" collapsed="false">
      <c r="T259" s="1"/>
      <c r="U259" s="0"/>
      <c r="V259" s="1"/>
      <c r="X259" s="0"/>
      <c r="Y259" s="1"/>
      <c r="AA259" s="0"/>
      <c r="AB259" s="1"/>
      <c r="AD259" s="0"/>
      <c r="AE259" s="1"/>
      <c r="AG259" s="0"/>
      <c r="AH259" s="1"/>
      <c r="AJ259" s="0"/>
    </row>
    <row r="260" customFormat="false" ht="12.75" hidden="false" customHeight="false" outlineLevel="0" collapsed="false">
      <c r="T260" s="1"/>
      <c r="U260" s="0"/>
      <c r="V260" s="1"/>
      <c r="X260" s="0"/>
      <c r="Y260" s="1"/>
      <c r="AA260" s="0"/>
      <c r="AB260" s="1"/>
      <c r="AD260" s="0"/>
      <c r="AE260" s="1"/>
      <c r="AG260" s="0"/>
      <c r="AH260" s="1"/>
      <c r="AJ260" s="0"/>
    </row>
    <row r="261" customFormat="false" ht="12.75" hidden="false" customHeight="false" outlineLevel="0" collapsed="false">
      <c r="T261" s="1"/>
      <c r="U261" s="0"/>
      <c r="V261" s="1"/>
      <c r="X261" s="0"/>
      <c r="Y261" s="1"/>
      <c r="AA261" s="0"/>
      <c r="AB261" s="1"/>
      <c r="AD261" s="0"/>
      <c r="AE261" s="1"/>
      <c r="AG261" s="0"/>
      <c r="AH261" s="1"/>
      <c r="AJ261" s="0"/>
    </row>
    <row r="262" customFormat="false" ht="12.75" hidden="false" customHeight="false" outlineLevel="0" collapsed="false">
      <c r="T262" s="1"/>
      <c r="U262" s="0"/>
      <c r="V262" s="1"/>
      <c r="X262" s="0"/>
      <c r="Y262" s="1"/>
      <c r="AA262" s="0"/>
      <c r="AB262" s="1"/>
      <c r="AD262" s="0"/>
      <c r="AE262" s="1"/>
      <c r="AG262" s="0"/>
      <c r="AH262" s="1"/>
      <c r="AJ262" s="0"/>
    </row>
    <row r="263" customFormat="false" ht="12.75" hidden="false" customHeight="false" outlineLevel="0" collapsed="false">
      <c r="T263" s="1"/>
      <c r="U263" s="0"/>
      <c r="V263" s="1"/>
      <c r="X263" s="0"/>
      <c r="Y263" s="1"/>
      <c r="AA263" s="0"/>
      <c r="AB263" s="1"/>
      <c r="AD263" s="0"/>
      <c r="AE263" s="1"/>
      <c r="AG263" s="0"/>
      <c r="AH263" s="1"/>
      <c r="AJ263" s="0"/>
    </row>
    <row r="264" customFormat="false" ht="12.75" hidden="false" customHeight="false" outlineLevel="0" collapsed="false">
      <c r="T264" s="1"/>
      <c r="U264" s="0"/>
      <c r="V264" s="1"/>
      <c r="X264" s="0"/>
      <c r="Y264" s="1"/>
      <c r="AA264" s="0"/>
      <c r="AB264" s="1"/>
      <c r="AD264" s="0"/>
      <c r="AE264" s="1"/>
      <c r="AG264" s="0"/>
      <c r="AH264" s="1"/>
      <c r="AJ264" s="0"/>
    </row>
    <row r="265" customFormat="false" ht="12.75" hidden="false" customHeight="false" outlineLevel="0" collapsed="false">
      <c r="T265" s="1"/>
      <c r="U265" s="0"/>
      <c r="V265" s="1"/>
      <c r="X265" s="0"/>
      <c r="Y265" s="1"/>
      <c r="AA265" s="0"/>
      <c r="AB265" s="1"/>
      <c r="AD265" s="0"/>
      <c r="AE265" s="1"/>
      <c r="AG265" s="0"/>
      <c r="AH265" s="1"/>
      <c r="AJ265" s="0"/>
    </row>
    <row r="266" customFormat="false" ht="12.75" hidden="false" customHeight="false" outlineLevel="0" collapsed="false">
      <c r="T266" s="1"/>
      <c r="U266" s="0"/>
      <c r="V266" s="1"/>
      <c r="X266" s="0"/>
      <c r="Y266" s="1"/>
      <c r="AA266" s="0"/>
      <c r="AB266" s="1"/>
      <c r="AD266" s="0"/>
      <c r="AE266" s="1"/>
      <c r="AG266" s="0"/>
      <c r="AH266" s="1"/>
      <c r="AJ266" s="0"/>
    </row>
    <row r="267" customFormat="false" ht="12.75" hidden="false" customHeight="false" outlineLevel="0" collapsed="false">
      <c r="T267" s="1"/>
      <c r="U267" s="0"/>
      <c r="V267" s="1"/>
      <c r="X267" s="0"/>
      <c r="Y267" s="1"/>
      <c r="AA267" s="0"/>
      <c r="AB267" s="1"/>
      <c r="AD267" s="0"/>
      <c r="AE267" s="1"/>
      <c r="AG267" s="0"/>
      <c r="AH267" s="1"/>
      <c r="AJ267" s="0"/>
    </row>
    <row r="268" customFormat="false" ht="12.75" hidden="false" customHeight="false" outlineLevel="0" collapsed="false">
      <c r="T268" s="1"/>
      <c r="U268" s="0"/>
      <c r="V268" s="1"/>
      <c r="X268" s="0"/>
      <c r="Y268" s="1"/>
      <c r="AA268" s="0"/>
      <c r="AB268" s="1"/>
      <c r="AD268" s="0"/>
      <c r="AE268" s="1"/>
      <c r="AG268" s="0"/>
      <c r="AH268" s="1"/>
      <c r="AJ268" s="0"/>
    </row>
    <row r="269" customFormat="false" ht="12.75" hidden="false" customHeight="false" outlineLevel="0" collapsed="false">
      <c r="T269" s="1"/>
      <c r="U269" s="0"/>
      <c r="V269" s="1"/>
      <c r="X269" s="0"/>
      <c r="Y269" s="1"/>
      <c r="AA269" s="0"/>
      <c r="AB269" s="1"/>
      <c r="AD269" s="0"/>
      <c r="AE269" s="1"/>
      <c r="AG269" s="0"/>
      <c r="AH269" s="1"/>
      <c r="AJ269" s="0"/>
    </row>
    <row r="270" customFormat="false" ht="12.75" hidden="false" customHeight="false" outlineLevel="0" collapsed="false">
      <c r="T270" s="1"/>
      <c r="U270" s="0"/>
      <c r="V270" s="1"/>
      <c r="X270" s="0"/>
      <c r="Y270" s="1"/>
      <c r="AA270" s="0"/>
      <c r="AB270" s="1"/>
      <c r="AD270" s="0"/>
      <c r="AE270" s="1"/>
      <c r="AG270" s="0"/>
      <c r="AH270" s="1"/>
      <c r="AJ270" s="0"/>
    </row>
    <row r="271" customFormat="false" ht="12.75" hidden="false" customHeight="false" outlineLevel="0" collapsed="false">
      <c r="T271" s="1"/>
      <c r="U271" s="0"/>
      <c r="V271" s="1"/>
      <c r="X271" s="0"/>
      <c r="Y271" s="1"/>
      <c r="AA271" s="0"/>
      <c r="AB271" s="1"/>
      <c r="AD271" s="0"/>
      <c r="AE271" s="1"/>
      <c r="AG271" s="0"/>
      <c r="AH271" s="1"/>
      <c r="AJ271" s="0"/>
    </row>
    <row r="272" customFormat="false" ht="12.75" hidden="false" customHeight="false" outlineLevel="0" collapsed="false">
      <c r="T272" s="1"/>
      <c r="U272" s="0"/>
      <c r="V272" s="1"/>
      <c r="X272" s="0"/>
      <c r="Y272" s="1"/>
      <c r="AA272" s="0"/>
      <c r="AB272" s="1"/>
      <c r="AD272" s="0"/>
      <c r="AE272" s="1"/>
      <c r="AG272" s="0"/>
      <c r="AH272" s="1"/>
      <c r="AJ272" s="0"/>
    </row>
    <row r="273" customFormat="false" ht="12.75" hidden="false" customHeight="false" outlineLevel="0" collapsed="false">
      <c r="T273" s="1"/>
      <c r="U273" s="0"/>
      <c r="V273" s="1"/>
      <c r="X273" s="0"/>
      <c r="Y273" s="1"/>
      <c r="AA273" s="0"/>
      <c r="AB273" s="1"/>
      <c r="AD273" s="0"/>
      <c r="AE273" s="1"/>
      <c r="AG273" s="0"/>
      <c r="AH273" s="1"/>
      <c r="AJ273" s="0"/>
    </row>
    <row r="274" customFormat="false" ht="12.75" hidden="false" customHeight="false" outlineLevel="0" collapsed="false">
      <c r="T274" s="1"/>
      <c r="U274" s="0"/>
      <c r="V274" s="1"/>
      <c r="X274" s="0"/>
      <c r="Y274" s="1"/>
      <c r="AA274" s="0"/>
      <c r="AB274" s="1"/>
      <c r="AD274" s="0"/>
      <c r="AE274" s="1"/>
      <c r="AG274" s="0"/>
      <c r="AH274" s="1"/>
      <c r="AJ274" s="0"/>
    </row>
    <row r="275" customFormat="false" ht="12.75" hidden="false" customHeight="false" outlineLevel="0" collapsed="false">
      <c r="T275" s="1"/>
      <c r="U275" s="0"/>
      <c r="V275" s="1"/>
      <c r="X275" s="0"/>
      <c r="Y275" s="1"/>
      <c r="AA275" s="0"/>
      <c r="AB275" s="1"/>
      <c r="AD275" s="0"/>
      <c r="AE275" s="1"/>
      <c r="AG275" s="0"/>
      <c r="AH275" s="1"/>
      <c r="AJ275" s="0"/>
    </row>
    <row r="276" customFormat="false" ht="12.75" hidden="false" customHeight="false" outlineLevel="0" collapsed="false">
      <c r="T276" s="1"/>
      <c r="U276" s="0"/>
      <c r="V276" s="1"/>
      <c r="X276" s="0"/>
      <c r="Y276" s="1"/>
      <c r="AA276" s="0"/>
      <c r="AB276" s="1"/>
      <c r="AD276" s="0"/>
      <c r="AE276" s="1"/>
      <c r="AG276" s="0"/>
      <c r="AH276" s="1"/>
      <c r="AJ276" s="0"/>
    </row>
    <row r="277" customFormat="false" ht="12.75" hidden="false" customHeight="false" outlineLevel="0" collapsed="false">
      <c r="T277" s="1"/>
      <c r="U277" s="0"/>
      <c r="V277" s="1"/>
      <c r="X277" s="0"/>
      <c r="Y277" s="1"/>
      <c r="AA277" s="0"/>
      <c r="AB277" s="1"/>
      <c r="AD277" s="0"/>
      <c r="AE277" s="1"/>
      <c r="AG277" s="0"/>
      <c r="AH277" s="1"/>
      <c r="AJ277" s="0"/>
    </row>
    <row r="278" customFormat="false" ht="12.75" hidden="false" customHeight="false" outlineLevel="0" collapsed="false">
      <c r="T278" s="1"/>
      <c r="U278" s="0"/>
      <c r="V278" s="1"/>
      <c r="X278" s="0"/>
      <c r="Y278" s="1"/>
      <c r="AA278" s="0"/>
      <c r="AB278" s="1"/>
      <c r="AD278" s="0"/>
      <c r="AE278" s="1"/>
      <c r="AG278" s="0"/>
      <c r="AH278" s="1"/>
      <c r="AJ278" s="0"/>
    </row>
    <row r="279" customFormat="false" ht="12.75" hidden="false" customHeight="false" outlineLevel="0" collapsed="false">
      <c r="T279" s="1"/>
      <c r="U279" s="0"/>
      <c r="V279" s="1"/>
      <c r="X279" s="0"/>
      <c r="Y279" s="1"/>
      <c r="AA279" s="0"/>
      <c r="AB279" s="1"/>
      <c r="AD279" s="0"/>
      <c r="AE279" s="1"/>
      <c r="AG279" s="0"/>
      <c r="AH279" s="1"/>
      <c r="AJ279" s="0"/>
    </row>
    <row r="280" customFormat="false" ht="12.75" hidden="false" customHeight="false" outlineLevel="0" collapsed="false">
      <c r="T280" s="1"/>
      <c r="U280" s="0"/>
      <c r="V280" s="1"/>
      <c r="X280" s="0"/>
      <c r="Y280" s="1"/>
      <c r="AA280" s="0"/>
      <c r="AB280" s="1"/>
      <c r="AD280" s="0"/>
      <c r="AE280" s="1"/>
      <c r="AG280" s="0"/>
      <c r="AH280" s="1"/>
      <c r="AJ280" s="0"/>
    </row>
    <row r="281" customFormat="false" ht="12.75" hidden="false" customHeight="false" outlineLevel="0" collapsed="false">
      <c r="T281" s="1"/>
      <c r="U281" s="0"/>
      <c r="V281" s="1"/>
      <c r="X281" s="0"/>
      <c r="Y281" s="1"/>
      <c r="AA281" s="0"/>
      <c r="AB281" s="1"/>
      <c r="AD281" s="0"/>
      <c r="AE281" s="1"/>
      <c r="AG281" s="0"/>
      <c r="AH281" s="1"/>
      <c r="AJ281" s="0"/>
    </row>
    <row r="282" customFormat="false" ht="12.75" hidden="false" customHeight="false" outlineLevel="0" collapsed="false">
      <c r="T282" s="1"/>
      <c r="U282" s="0"/>
      <c r="V282" s="1"/>
      <c r="X282" s="0"/>
      <c r="Y282" s="1"/>
      <c r="AA282" s="0"/>
      <c r="AB282" s="1"/>
      <c r="AD282" s="0"/>
      <c r="AE282" s="1"/>
      <c r="AG282" s="0"/>
      <c r="AH282" s="1"/>
      <c r="AJ282" s="0"/>
    </row>
    <row r="283" customFormat="false" ht="12.75" hidden="false" customHeight="false" outlineLevel="0" collapsed="false">
      <c r="T283" s="1"/>
      <c r="U283" s="0"/>
      <c r="V283" s="1"/>
      <c r="X283" s="0"/>
      <c r="Y283" s="1"/>
      <c r="AA283" s="0"/>
      <c r="AB283" s="1"/>
      <c r="AD283" s="0"/>
      <c r="AE283" s="1"/>
      <c r="AG283" s="0"/>
      <c r="AH283" s="1"/>
      <c r="AJ283" s="0"/>
    </row>
    <row r="284" customFormat="false" ht="12.75" hidden="false" customHeight="false" outlineLevel="0" collapsed="false">
      <c r="T284" s="1"/>
      <c r="U284" s="0"/>
      <c r="V284" s="1"/>
      <c r="X284" s="0"/>
      <c r="Y284" s="1"/>
      <c r="AA284" s="0"/>
      <c r="AB284" s="1"/>
      <c r="AD284" s="0"/>
      <c r="AE284" s="1"/>
      <c r="AG284" s="0"/>
      <c r="AH284" s="1"/>
      <c r="AJ284" s="0"/>
    </row>
    <row r="285" customFormat="false" ht="12.75" hidden="false" customHeight="false" outlineLevel="0" collapsed="false">
      <c r="T285" s="1"/>
      <c r="U285" s="0"/>
      <c r="V285" s="1"/>
      <c r="X285" s="0"/>
      <c r="Y285" s="1"/>
      <c r="AA285" s="0"/>
      <c r="AB285" s="1"/>
      <c r="AD285" s="0"/>
      <c r="AE285" s="1"/>
      <c r="AG285" s="0"/>
      <c r="AH285" s="1"/>
      <c r="AJ285" s="0"/>
    </row>
    <row r="286" customFormat="false" ht="12.75" hidden="false" customHeight="false" outlineLevel="0" collapsed="false">
      <c r="T286" s="1"/>
      <c r="U286" s="0"/>
      <c r="V286" s="1"/>
      <c r="X286" s="0"/>
      <c r="Y286" s="1"/>
      <c r="AA286" s="0"/>
      <c r="AB286" s="1"/>
      <c r="AD286" s="0"/>
      <c r="AE286" s="1"/>
      <c r="AG286" s="0"/>
      <c r="AH286" s="1"/>
      <c r="AJ286" s="0"/>
    </row>
    <row r="287" customFormat="false" ht="12.75" hidden="false" customHeight="false" outlineLevel="0" collapsed="false">
      <c r="T287" s="1"/>
      <c r="U287" s="0"/>
      <c r="V287" s="1"/>
      <c r="X287" s="0"/>
      <c r="Y287" s="1"/>
      <c r="AA287" s="0"/>
      <c r="AB287" s="1"/>
      <c r="AD287" s="0"/>
      <c r="AE287" s="1"/>
      <c r="AG287" s="0"/>
      <c r="AH287" s="1"/>
      <c r="AJ287" s="0"/>
    </row>
    <row r="288" customFormat="false" ht="12.75" hidden="false" customHeight="false" outlineLevel="0" collapsed="false">
      <c r="T288" s="1"/>
      <c r="U288" s="0"/>
      <c r="V288" s="1"/>
      <c r="X288" s="0"/>
      <c r="Y288" s="1"/>
      <c r="AA288" s="0"/>
      <c r="AB288" s="1"/>
      <c r="AD288" s="0"/>
      <c r="AE288" s="1"/>
      <c r="AG288" s="0"/>
      <c r="AH288" s="1"/>
      <c r="AJ288" s="0"/>
    </row>
    <row r="289" customFormat="false" ht="12.75" hidden="false" customHeight="false" outlineLevel="0" collapsed="false">
      <c r="T289" s="1"/>
      <c r="U289" s="0"/>
      <c r="V289" s="1"/>
      <c r="X289" s="0"/>
      <c r="Y289" s="1"/>
      <c r="AA289" s="0"/>
      <c r="AB289" s="1"/>
      <c r="AD289" s="0"/>
      <c r="AE289" s="1"/>
      <c r="AG289" s="0"/>
      <c r="AH289" s="1"/>
      <c r="AJ289" s="0"/>
    </row>
    <row r="290" customFormat="false" ht="12.75" hidden="false" customHeight="false" outlineLevel="0" collapsed="false">
      <c r="T290" s="1"/>
      <c r="U290" s="0"/>
      <c r="V290" s="1"/>
      <c r="X290" s="0"/>
      <c r="Y290" s="1"/>
      <c r="AA290" s="0"/>
      <c r="AB290" s="1"/>
      <c r="AD290" s="0"/>
      <c r="AE290" s="1"/>
      <c r="AG290" s="0"/>
      <c r="AH290" s="1"/>
      <c r="AJ290" s="0"/>
    </row>
    <row r="291" customFormat="false" ht="12.75" hidden="false" customHeight="false" outlineLevel="0" collapsed="false">
      <c r="T291" s="1"/>
      <c r="U291" s="0"/>
      <c r="V291" s="1"/>
      <c r="X291" s="0"/>
      <c r="Y291" s="1"/>
      <c r="AA291" s="0"/>
      <c r="AB291" s="1"/>
      <c r="AD291" s="0"/>
      <c r="AE291" s="1"/>
      <c r="AG291" s="0"/>
      <c r="AH291" s="1"/>
      <c r="AJ291" s="0"/>
    </row>
    <row r="292" customFormat="false" ht="12.75" hidden="false" customHeight="false" outlineLevel="0" collapsed="false">
      <c r="T292" s="1"/>
      <c r="U292" s="0"/>
      <c r="V292" s="1"/>
      <c r="X292" s="0"/>
      <c r="Y292" s="1"/>
      <c r="AA292" s="0"/>
      <c r="AB292" s="1"/>
      <c r="AD292" s="0"/>
      <c r="AE292" s="1"/>
      <c r="AG292" s="0"/>
      <c r="AH292" s="1"/>
      <c r="AJ292" s="0"/>
    </row>
    <row r="293" customFormat="false" ht="12.75" hidden="false" customHeight="false" outlineLevel="0" collapsed="false">
      <c r="T293" s="1"/>
      <c r="U293" s="0"/>
      <c r="V293" s="1"/>
      <c r="X293" s="0"/>
      <c r="Y293" s="1"/>
      <c r="AA293" s="0"/>
      <c r="AB293" s="1"/>
      <c r="AD293" s="0"/>
      <c r="AE293" s="1"/>
      <c r="AG293" s="0"/>
      <c r="AH293" s="1"/>
      <c r="AJ293" s="0"/>
    </row>
    <row r="294" customFormat="false" ht="12.75" hidden="false" customHeight="false" outlineLevel="0" collapsed="false">
      <c r="T294" s="1"/>
      <c r="U294" s="0"/>
      <c r="V294" s="1"/>
      <c r="X294" s="0"/>
      <c r="Y294" s="1"/>
      <c r="AA294" s="0"/>
      <c r="AB294" s="1"/>
      <c r="AD294" s="0"/>
      <c r="AE294" s="1"/>
      <c r="AG294" s="0"/>
      <c r="AH294" s="1"/>
      <c r="AJ294" s="0"/>
    </row>
    <row r="295" customFormat="false" ht="12.75" hidden="false" customHeight="false" outlineLevel="0" collapsed="false">
      <c r="T295" s="1"/>
      <c r="U295" s="0"/>
      <c r="V295" s="1"/>
      <c r="X295" s="0"/>
      <c r="Y295" s="1"/>
      <c r="AA295" s="0"/>
      <c r="AB295" s="1"/>
      <c r="AD295" s="0"/>
      <c r="AE295" s="1"/>
      <c r="AG295" s="0"/>
      <c r="AH295" s="1"/>
      <c r="AJ295" s="0"/>
    </row>
    <row r="296" customFormat="false" ht="12.75" hidden="false" customHeight="false" outlineLevel="0" collapsed="false">
      <c r="T296" s="1"/>
      <c r="U296" s="0"/>
      <c r="V296" s="1"/>
      <c r="X296" s="0"/>
      <c r="Y296" s="1"/>
      <c r="AA296" s="0"/>
      <c r="AB296" s="1"/>
      <c r="AD296" s="0"/>
      <c r="AE296" s="1"/>
      <c r="AG296" s="0"/>
      <c r="AH296" s="1"/>
      <c r="AJ296" s="0"/>
    </row>
    <row r="297" customFormat="false" ht="12.75" hidden="false" customHeight="false" outlineLevel="0" collapsed="false">
      <c r="T297" s="1"/>
      <c r="U297" s="0"/>
      <c r="V297" s="1"/>
      <c r="X297" s="0"/>
      <c r="Y297" s="1"/>
      <c r="AA297" s="0"/>
      <c r="AB297" s="1"/>
      <c r="AD297" s="0"/>
      <c r="AE297" s="1"/>
      <c r="AG297" s="0"/>
      <c r="AH297" s="1"/>
      <c r="AJ297" s="0"/>
    </row>
    <row r="298" customFormat="false" ht="12.75" hidden="false" customHeight="false" outlineLevel="0" collapsed="false">
      <c r="T298" s="1"/>
      <c r="U298" s="0"/>
      <c r="V298" s="1"/>
      <c r="X298" s="0"/>
      <c r="Y298" s="1"/>
      <c r="AA298" s="0"/>
      <c r="AB298" s="1"/>
      <c r="AD298" s="0"/>
      <c r="AE298" s="1"/>
      <c r="AG298" s="0"/>
      <c r="AH298" s="1"/>
      <c r="AJ298" s="0"/>
    </row>
    <row r="299" customFormat="false" ht="12.75" hidden="false" customHeight="false" outlineLevel="0" collapsed="false">
      <c r="T299" s="1"/>
      <c r="U299" s="0"/>
      <c r="V299" s="1"/>
      <c r="X299" s="0"/>
      <c r="Y299" s="1"/>
      <c r="AA299" s="0"/>
      <c r="AB299" s="1"/>
      <c r="AD299" s="0"/>
      <c r="AE299" s="1"/>
      <c r="AG299" s="0"/>
      <c r="AH299" s="1"/>
      <c r="AJ299" s="0"/>
    </row>
    <row r="300" customFormat="false" ht="12.75" hidden="false" customHeight="false" outlineLevel="0" collapsed="false">
      <c r="T300" s="1"/>
      <c r="U300" s="0"/>
      <c r="V300" s="1"/>
      <c r="X300" s="0"/>
      <c r="Y300" s="1"/>
      <c r="AA300" s="0"/>
      <c r="AB300" s="1"/>
      <c r="AD300" s="0"/>
      <c r="AE300" s="1"/>
      <c r="AG300" s="0"/>
      <c r="AH300" s="1"/>
      <c r="AJ300" s="0"/>
    </row>
    <row r="301" customFormat="false" ht="12.75" hidden="false" customHeight="false" outlineLevel="0" collapsed="false">
      <c r="T301" s="1"/>
      <c r="U301" s="0"/>
      <c r="V301" s="1"/>
      <c r="X301" s="0"/>
      <c r="Y301" s="1"/>
      <c r="AA301" s="0"/>
      <c r="AB301" s="1"/>
      <c r="AD301" s="0"/>
      <c r="AE301" s="1"/>
      <c r="AG301" s="0"/>
      <c r="AH301" s="1"/>
      <c r="AJ301" s="0"/>
    </row>
    <row r="302" customFormat="false" ht="12.75" hidden="false" customHeight="false" outlineLevel="0" collapsed="false">
      <c r="T302" s="1"/>
      <c r="U302" s="0"/>
      <c r="V302" s="1"/>
      <c r="X302" s="0"/>
      <c r="Y302" s="1"/>
      <c r="AA302" s="0"/>
      <c r="AB302" s="1"/>
      <c r="AD302" s="0"/>
      <c r="AE302" s="1"/>
      <c r="AG302" s="0"/>
      <c r="AH302" s="1"/>
      <c r="AJ302" s="0"/>
    </row>
    <row r="303" customFormat="false" ht="12.75" hidden="false" customHeight="false" outlineLevel="0" collapsed="false">
      <c r="T303" s="1"/>
      <c r="U303" s="0"/>
      <c r="V303" s="1"/>
      <c r="X303" s="0"/>
      <c r="Y303" s="1"/>
      <c r="AA303" s="0"/>
      <c r="AB303" s="1"/>
      <c r="AD303" s="0"/>
      <c r="AE303" s="1"/>
      <c r="AG303" s="0"/>
      <c r="AH303" s="1"/>
      <c r="AJ303" s="0"/>
    </row>
    <row r="304" customFormat="false" ht="12.75" hidden="false" customHeight="false" outlineLevel="0" collapsed="false">
      <c r="T304" s="1"/>
      <c r="U304" s="0"/>
      <c r="V304" s="1"/>
      <c r="X304" s="0"/>
      <c r="Y304" s="1"/>
      <c r="AA304" s="0"/>
      <c r="AB304" s="1"/>
      <c r="AD304" s="0"/>
      <c r="AE304" s="1"/>
      <c r="AG304" s="0"/>
      <c r="AH304" s="1"/>
      <c r="AJ304" s="0"/>
    </row>
    <row r="305" customFormat="false" ht="12.75" hidden="false" customHeight="false" outlineLevel="0" collapsed="false">
      <c r="T305" s="1"/>
      <c r="U305" s="0"/>
      <c r="V305" s="1"/>
      <c r="X305" s="0"/>
      <c r="Y305" s="1"/>
      <c r="AA305" s="0"/>
      <c r="AB305" s="1"/>
      <c r="AD305" s="0"/>
      <c r="AE305" s="1"/>
      <c r="AG305" s="0"/>
      <c r="AH305" s="1"/>
      <c r="AJ305" s="0"/>
    </row>
    <row r="306" customFormat="false" ht="12.75" hidden="false" customHeight="false" outlineLevel="0" collapsed="false">
      <c r="T306" s="1"/>
      <c r="U306" s="0"/>
      <c r="V306" s="1"/>
      <c r="X306" s="0"/>
      <c r="Y306" s="1"/>
      <c r="AA306" s="0"/>
      <c r="AB306" s="1"/>
      <c r="AD306" s="0"/>
      <c r="AE306" s="1"/>
      <c r="AG306" s="0"/>
      <c r="AH306" s="1"/>
      <c r="AJ306" s="0"/>
    </row>
    <row r="307" customFormat="false" ht="12.75" hidden="false" customHeight="false" outlineLevel="0" collapsed="false">
      <c r="T307" s="1"/>
      <c r="U307" s="0"/>
      <c r="V307" s="1"/>
      <c r="X307" s="0"/>
      <c r="Y307" s="1"/>
      <c r="AA307" s="0"/>
      <c r="AB307" s="1"/>
      <c r="AD307" s="0"/>
      <c r="AE307" s="1"/>
      <c r="AG307" s="0"/>
      <c r="AH307" s="1"/>
      <c r="AJ307" s="0"/>
    </row>
    <row r="308" customFormat="false" ht="12.75" hidden="false" customHeight="false" outlineLevel="0" collapsed="false">
      <c r="T308" s="1"/>
      <c r="U308" s="0"/>
      <c r="V308" s="1"/>
      <c r="X308" s="0"/>
      <c r="Y308" s="1"/>
      <c r="AA308" s="0"/>
      <c r="AB308" s="1"/>
      <c r="AD308" s="0"/>
      <c r="AE308" s="1"/>
      <c r="AG308" s="0"/>
      <c r="AH308" s="1"/>
      <c r="AJ308" s="0"/>
    </row>
    <row r="309" customFormat="false" ht="12.75" hidden="false" customHeight="false" outlineLevel="0" collapsed="false">
      <c r="T309" s="1"/>
      <c r="U309" s="0"/>
      <c r="V309" s="1"/>
      <c r="X309" s="0"/>
      <c r="Y309" s="1"/>
      <c r="AA309" s="0"/>
      <c r="AB309" s="1"/>
      <c r="AD309" s="0"/>
      <c r="AE309" s="1"/>
      <c r="AG309" s="0"/>
      <c r="AH309" s="1"/>
      <c r="AJ309" s="0"/>
    </row>
    <row r="310" customFormat="false" ht="12.75" hidden="false" customHeight="false" outlineLevel="0" collapsed="false">
      <c r="T310" s="1"/>
      <c r="U310" s="0"/>
      <c r="V310" s="1"/>
      <c r="X310" s="0"/>
      <c r="Y310" s="1"/>
      <c r="AA310" s="0"/>
      <c r="AB310" s="1"/>
      <c r="AD310" s="0"/>
      <c r="AE310" s="1"/>
      <c r="AG310" s="0"/>
      <c r="AH310" s="1"/>
      <c r="AJ310" s="0"/>
    </row>
    <row r="311" customFormat="false" ht="12.75" hidden="false" customHeight="false" outlineLevel="0" collapsed="false">
      <c r="T311" s="1"/>
      <c r="U311" s="0"/>
      <c r="V311" s="1"/>
      <c r="X311" s="0"/>
      <c r="Y311" s="1"/>
      <c r="AA311" s="0"/>
      <c r="AB311" s="1"/>
      <c r="AD311" s="0"/>
      <c r="AE311" s="1"/>
      <c r="AG311" s="0"/>
      <c r="AH311" s="1"/>
      <c r="AJ311" s="0"/>
    </row>
    <row r="312" customFormat="false" ht="12.75" hidden="false" customHeight="false" outlineLevel="0" collapsed="false">
      <c r="T312" s="1"/>
      <c r="U312" s="0"/>
      <c r="V312" s="1"/>
      <c r="X312" s="0"/>
      <c r="Y312" s="1"/>
      <c r="AA312" s="0"/>
      <c r="AB312" s="1"/>
      <c r="AD312" s="0"/>
      <c r="AE312" s="1"/>
      <c r="AG312" s="0"/>
      <c r="AH312" s="1"/>
      <c r="AJ312" s="0"/>
    </row>
    <row r="313" customFormat="false" ht="12.75" hidden="false" customHeight="false" outlineLevel="0" collapsed="false">
      <c r="T313" s="1"/>
      <c r="U313" s="0"/>
      <c r="V313" s="1"/>
      <c r="X313" s="0"/>
      <c r="Y313" s="1"/>
      <c r="AA313" s="0"/>
      <c r="AB313" s="1"/>
      <c r="AD313" s="0"/>
      <c r="AE313" s="1"/>
      <c r="AG313" s="0"/>
      <c r="AH313" s="1"/>
      <c r="AJ313" s="0"/>
    </row>
    <row r="314" customFormat="false" ht="12.75" hidden="false" customHeight="false" outlineLevel="0" collapsed="false">
      <c r="T314" s="1"/>
      <c r="U314" s="0"/>
      <c r="V314" s="1"/>
      <c r="X314" s="0"/>
      <c r="Y314" s="1"/>
      <c r="AA314" s="0"/>
      <c r="AB314" s="1"/>
      <c r="AD314" s="0"/>
      <c r="AE314" s="1"/>
      <c r="AG314" s="0"/>
      <c r="AH314" s="1"/>
      <c r="AJ314" s="0"/>
    </row>
    <row r="315" customFormat="false" ht="12.75" hidden="false" customHeight="false" outlineLevel="0" collapsed="false">
      <c r="T315" s="1"/>
      <c r="U315" s="0"/>
      <c r="V315" s="1"/>
      <c r="X315" s="0"/>
      <c r="Y315" s="1"/>
      <c r="AA315" s="0"/>
      <c r="AB315" s="1"/>
      <c r="AD315" s="0"/>
      <c r="AE315" s="1"/>
      <c r="AG315" s="0"/>
      <c r="AH315" s="1"/>
      <c r="AJ315" s="0"/>
    </row>
    <row r="316" customFormat="false" ht="12.75" hidden="false" customHeight="false" outlineLevel="0" collapsed="false">
      <c r="T316" s="1"/>
      <c r="U316" s="0"/>
      <c r="V316" s="1"/>
      <c r="X316" s="0"/>
      <c r="Y316" s="1"/>
      <c r="AA316" s="0"/>
      <c r="AB316" s="1"/>
      <c r="AD316" s="0"/>
      <c r="AE316" s="1"/>
      <c r="AG316" s="0"/>
      <c r="AH316" s="1"/>
      <c r="AJ316" s="0"/>
    </row>
    <row r="317" customFormat="false" ht="12.75" hidden="false" customHeight="false" outlineLevel="0" collapsed="false">
      <c r="T317" s="1"/>
      <c r="U317" s="0"/>
      <c r="V317" s="1"/>
      <c r="X317" s="0"/>
      <c r="Y317" s="1"/>
      <c r="AA317" s="0"/>
      <c r="AB317" s="1"/>
      <c r="AD317" s="0"/>
      <c r="AE317" s="1"/>
      <c r="AG317" s="0"/>
      <c r="AH317" s="1"/>
      <c r="AJ317" s="0"/>
    </row>
    <row r="318" customFormat="false" ht="12.75" hidden="false" customHeight="false" outlineLevel="0" collapsed="false">
      <c r="T318" s="1"/>
      <c r="U318" s="0"/>
      <c r="V318" s="1"/>
      <c r="X318" s="0"/>
      <c r="Y318" s="1"/>
      <c r="AA318" s="0"/>
      <c r="AB318" s="1"/>
      <c r="AD318" s="0"/>
      <c r="AE318" s="1"/>
      <c r="AG318" s="0"/>
      <c r="AH318" s="1"/>
      <c r="AJ318" s="0"/>
    </row>
    <row r="319" customFormat="false" ht="12.75" hidden="false" customHeight="false" outlineLevel="0" collapsed="false">
      <c r="T319" s="1"/>
      <c r="U319" s="0"/>
      <c r="V319" s="1"/>
      <c r="X319" s="0"/>
      <c r="Y319" s="1"/>
      <c r="AA319" s="0"/>
      <c r="AB319" s="1"/>
      <c r="AD319" s="0"/>
      <c r="AE319" s="1"/>
      <c r="AG319" s="0"/>
      <c r="AH319" s="1"/>
      <c r="AJ319" s="0"/>
    </row>
    <row r="320" customFormat="false" ht="12.75" hidden="false" customHeight="false" outlineLevel="0" collapsed="false">
      <c r="T320" s="1"/>
      <c r="U320" s="0"/>
      <c r="V320" s="1"/>
      <c r="X320" s="0"/>
      <c r="Y320" s="1"/>
      <c r="AA320" s="0"/>
      <c r="AB320" s="1"/>
      <c r="AD320" s="0"/>
      <c r="AE320" s="1"/>
      <c r="AG320" s="0"/>
      <c r="AH320" s="1"/>
      <c r="AJ320" s="0"/>
    </row>
    <row r="321" customFormat="false" ht="12.75" hidden="false" customHeight="false" outlineLevel="0" collapsed="false">
      <c r="T321" s="1"/>
      <c r="U321" s="0"/>
      <c r="V321" s="1"/>
      <c r="X321" s="0"/>
      <c r="Y321" s="1"/>
      <c r="AA321" s="0"/>
      <c r="AB321" s="1"/>
      <c r="AD321" s="0"/>
      <c r="AE321" s="1"/>
      <c r="AG321" s="0"/>
      <c r="AH321" s="1"/>
      <c r="AJ321" s="0"/>
    </row>
    <row r="322" customFormat="false" ht="12.75" hidden="false" customHeight="false" outlineLevel="0" collapsed="false">
      <c r="T322" s="1"/>
      <c r="U322" s="0"/>
      <c r="V322" s="1"/>
      <c r="X322" s="0"/>
      <c r="Y322" s="1"/>
      <c r="AA322" s="0"/>
      <c r="AB322" s="1"/>
      <c r="AD322" s="0"/>
      <c r="AE322" s="1"/>
      <c r="AG322" s="0"/>
      <c r="AH322" s="1"/>
      <c r="AJ322" s="0"/>
    </row>
    <row r="323" customFormat="false" ht="12.75" hidden="false" customHeight="false" outlineLevel="0" collapsed="false">
      <c r="T323" s="1"/>
      <c r="U323" s="0"/>
      <c r="V323" s="1"/>
      <c r="X323" s="0"/>
      <c r="Y323" s="1"/>
      <c r="AA323" s="0"/>
      <c r="AB323" s="1"/>
      <c r="AD323" s="0"/>
      <c r="AE323" s="1"/>
      <c r="AG323" s="0"/>
      <c r="AH323" s="1"/>
      <c r="AJ323" s="0"/>
    </row>
    <row r="324" customFormat="false" ht="12.75" hidden="false" customHeight="false" outlineLevel="0" collapsed="false">
      <c r="T324" s="1"/>
      <c r="U324" s="0"/>
      <c r="V324" s="1"/>
      <c r="X324" s="0"/>
      <c r="Y324" s="1"/>
      <c r="AA324" s="0"/>
      <c r="AB324" s="1"/>
      <c r="AD324" s="0"/>
      <c r="AE324" s="1"/>
      <c r="AG324" s="0"/>
      <c r="AH324" s="1"/>
      <c r="AJ324" s="0"/>
    </row>
    <row r="325" customFormat="false" ht="12.75" hidden="false" customHeight="false" outlineLevel="0" collapsed="false">
      <c r="T325" s="1"/>
      <c r="U325" s="0"/>
      <c r="V325" s="1"/>
      <c r="X325" s="0"/>
      <c r="Y325" s="1"/>
      <c r="AA325" s="0"/>
      <c r="AB325" s="1"/>
      <c r="AD325" s="0"/>
      <c r="AE325" s="1"/>
      <c r="AG325" s="0"/>
      <c r="AH325" s="1"/>
      <c r="AJ325" s="0"/>
    </row>
    <row r="326" customFormat="false" ht="12.75" hidden="false" customHeight="false" outlineLevel="0" collapsed="false">
      <c r="T326" s="1"/>
      <c r="U326" s="0"/>
      <c r="V326" s="1"/>
      <c r="X326" s="0"/>
      <c r="Y326" s="1"/>
      <c r="AA326" s="0"/>
      <c r="AB326" s="1"/>
      <c r="AD326" s="0"/>
      <c r="AE326" s="1"/>
      <c r="AG326" s="0"/>
      <c r="AH326" s="1"/>
      <c r="AJ326" s="0"/>
    </row>
    <row r="327" customFormat="false" ht="12.75" hidden="false" customHeight="false" outlineLevel="0" collapsed="false">
      <c r="T327" s="1"/>
      <c r="U327" s="0"/>
      <c r="V327" s="1"/>
      <c r="X327" s="0"/>
      <c r="Y327" s="1"/>
      <c r="AA327" s="0"/>
      <c r="AB327" s="1"/>
      <c r="AD327" s="0"/>
      <c r="AE327" s="1"/>
      <c r="AG327" s="0"/>
      <c r="AH327" s="1"/>
      <c r="AJ327" s="0"/>
    </row>
    <row r="328" customFormat="false" ht="12.75" hidden="false" customHeight="false" outlineLevel="0" collapsed="false">
      <c r="T328" s="1"/>
      <c r="U328" s="0"/>
      <c r="V328" s="1"/>
      <c r="X328" s="0"/>
      <c r="Y328" s="1"/>
      <c r="AA328" s="0"/>
      <c r="AB328" s="1"/>
      <c r="AD328" s="0"/>
      <c r="AE328" s="1"/>
      <c r="AG328" s="0"/>
      <c r="AH328" s="1"/>
      <c r="AJ328" s="0"/>
    </row>
    <row r="329" customFormat="false" ht="12.75" hidden="false" customHeight="false" outlineLevel="0" collapsed="false">
      <c r="T329" s="1"/>
      <c r="U329" s="0"/>
      <c r="V329" s="1"/>
      <c r="X329" s="0"/>
      <c r="Y329" s="1"/>
      <c r="AA329" s="0"/>
      <c r="AB329" s="1"/>
      <c r="AD329" s="0"/>
      <c r="AE329" s="1"/>
      <c r="AG329" s="0"/>
      <c r="AH329" s="1"/>
      <c r="AJ329" s="0"/>
    </row>
    <row r="330" customFormat="false" ht="12.75" hidden="false" customHeight="false" outlineLevel="0" collapsed="false">
      <c r="T330" s="1"/>
      <c r="U330" s="0"/>
      <c r="V330" s="1"/>
      <c r="X330" s="0"/>
      <c r="Y330" s="1"/>
      <c r="AA330" s="0"/>
      <c r="AB330" s="1"/>
      <c r="AD330" s="0"/>
      <c r="AE330" s="1"/>
      <c r="AG330" s="0"/>
      <c r="AH330" s="1"/>
      <c r="AJ330" s="0"/>
    </row>
    <row r="331" customFormat="false" ht="12.75" hidden="false" customHeight="false" outlineLevel="0" collapsed="false">
      <c r="T331" s="1"/>
      <c r="U331" s="0"/>
      <c r="V331" s="1"/>
      <c r="X331" s="0"/>
      <c r="Y331" s="1"/>
      <c r="AA331" s="0"/>
      <c r="AB331" s="1"/>
      <c r="AD331" s="0"/>
      <c r="AE331" s="1"/>
      <c r="AG331" s="0"/>
      <c r="AH331" s="1"/>
      <c r="AJ331" s="0"/>
    </row>
    <row r="332" customFormat="false" ht="12.75" hidden="false" customHeight="false" outlineLevel="0" collapsed="false">
      <c r="T332" s="1"/>
      <c r="U332" s="0"/>
      <c r="V332" s="1"/>
      <c r="X332" s="0"/>
      <c r="Y332" s="1"/>
      <c r="AA332" s="0"/>
      <c r="AB332" s="1"/>
      <c r="AD332" s="0"/>
      <c r="AE332" s="1"/>
      <c r="AG332" s="0"/>
      <c r="AH332" s="1"/>
      <c r="AJ332" s="0"/>
    </row>
    <row r="333" customFormat="false" ht="12.75" hidden="false" customHeight="false" outlineLevel="0" collapsed="false">
      <c r="T333" s="1"/>
      <c r="U333" s="0"/>
      <c r="V333" s="1"/>
      <c r="X333" s="0"/>
      <c r="Y333" s="1"/>
      <c r="AA333" s="0"/>
      <c r="AB333" s="1"/>
      <c r="AD333" s="0"/>
      <c r="AE333" s="1"/>
      <c r="AG333" s="0"/>
      <c r="AH333" s="1"/>
      <c r="AJ333" s="0"/>
    </row>
    <row r="334" customFormat="false" ht="12.75" hidden="false" customHeight="false" outlineLevel="0" collapsed="false">
      <c r="T334" s="1"/>
      <c r="U334" s="0"/>
      <c r="V334" s="1"/>
      <c r="X334" s="0"/>
      <c r="Y334" s="1"/>
      <c r="AA334" s="0"/>
      <c r="AB334" s="1"/>
      <c r="AD334" s="0"/>
      <c r="AE334" s="1"/>
      <c r="AG334" s="0"/>
      <c r="AH334" s="1"/>
      <c r="AJ334" s="0"/>
    </row>
    <row r="335" customFormat="false" ht="12.75" hidden="false" customHeight="false" outlineLevel="0" collapsed="false">
      <c r="T335" s="1"/>
      <c r="U335" s="0"/>
      <c r="V335" s="1"/>
      <c r="X335" s="0"/>
      <c r="Y335" s="1"/>
      <c r="AA335" s="0"/>
      <c r="AB335" s="1"/>
      <c r="AD335" s="0"/>
      <c r="AE335" s="1"/>
      <c r="AG335" s="0"/>
      <c r="AH335" s="1"/>
      <c r="AJ335" s="0"/>
    </row>
    <row r="336" customFormat="false" ht="12.75" hidden="false" customHeight="false" outlineLevel="0" collapsed="false">
      <c r="T336" s="1"/>
      <c r="U336" s="0"/>
      <c r="V336" s="1"/>
      <c r="X336" s="0"/>
      <c r="Y336" s="1"/>
      <c r="AA336" s="0"/>
      <c r="AB336" s="1"/>
      <c r="AD336" s="0"/>
      <c r="AE336" s="1"/>
      <c r="AG336" s="0"/>
      <c r="AH336" s="1"/>
      <c r="AJ336" s="0"/>
    </row>
    <row r="337" customFormat="false" ht="12.75" hidden="false" customHeight="false" outlineLevel="0" collapsed="false">
      <c r="T337" s="1"/>
      <c r="U337" s="0"/>
      <c r="V337" s="1"/>
      <c r="X337" s="0"/>
      <c r="Y337" s="1"/>
      <c r="AA337" s="0"/>
      <c r="AB337" s="1"/>
      <c r="AD337" s="0"/>
      <c r="AE337" s="1"/>
      <c r="AG337" s="0"/>
      <c r="AH337" s="1"/>
      <c r="AJ337" s="0"/>
    </row>
    <row r="338" customFormat="false" ht="12.75" hidden="false" customHeight="false" outlineLevel="0" collapsed="false">
      <c r="T338" s="1"/>
      <c r="U338" s="0"/>
      <c r="V338" s="1"/>
      <c r="X338" s="0"/>
      <c r="Y338" s="1"/>
      <c r="AA338" s="0"/>
      <c r="AB338" s="1"/>
      <c r="AD338" s="0"/>
      <c r="AE338" s="1"/>
      <c r="AG338" s="0"/>
      <c r="AH338" s="1"/>
      <c r="AJ338" s="0"/>
    </row>
    <row r="339" customFormat="false" ht="12.75" hidden="false" customHeight="false" outlineLevel="0" collapsed="false">
      <c r="T339" s="1"/>
      <c r="U339" s="0"/>
      <c r="V339" s="1"/>
      <c r="X339" s="0"/>
      <c r="Y339" s="1"/>
      <c r="AA339" s="0"/>
      <c r="AB339" s="1"/>
      <c r="AD339" s="0"/>
      <c r="AE339" s="1"/>
      <c r="AG339" s="0"/>
      <c r="AH339" s="1"/>
      <c r="AJ339" s="0"/>
    </row>
    <row r="340" customFormat="false" ht="12.75" hidden="false" customHeight="false" outlineLevel="0" collapsed="false">
      <c r="T340" s="1"/>
      <c r="U340" s="0"/>
      <c r="V340" s="1"/>
      <c r="X340" s="0"/>
      <c r="Y340" s="1"/>
      <c r="AA340" s="0"/>
      <c r="AB340" s="1"/>
      <c r="AD340" s="0"/>
      <c r="AE340" s="1"/>
      <c r="AG340" s="0"/>
      <c r="AH340" s="1"/>
      <c r="AJ340" s="0"/>
    </row>
    <row r="341" customFormat="false" ht="12.75" hidden="false" customHeight="false" outlineLevel="0" collapsed="false">
      <c r="T341" s="1"/>
      <c r="U341" s="0"/>
      <c r="V341" s="1"/>
      <c r="X341" s="0"/>
      <c r="Y341" s="1"/>
      <c r="AA341" s="0"/>
      <c r="AB341" s="1"/>
      <c r="AD341" s="0"/>
      <c r="AE341" s="1"/>
      <c r="AG341" s="0"/>
      <c r="AH341" s="1"/>
      <c r="AJ341" s="0"/>
    </row>
    <row r="342" customFormat="false" ht="12.75" hidden="false" customHeight="false" outlineLevel="0" collapsed="false">
      <c r="T342" s="1"/>
      <c r="U342" s="0"/>
      <c r="V342" s="1"/>
      <c r="X342" s="0"/>
      <c r="Y342" s="1"/>
      <c r="AA342" s="0"/>
      <c r="AB342" s="1"/>
      <c r="AD342" s="0"/>
      <c r="AE342" s="1"/>
      <c r="AG342" s="0"/>
      <c r="AH342" s="1"/>
      <c r="AJ342" s="0"/>
    </row>
    <row r="343" customFormat="false" ht="12.75" hidden="false" customHeight="false" outlineLevel="0" collapsed="false">
      <c r="T343" s="1"/>
      <c r="U343" s="0"/>
      <c r="V343" s="1"/>
      <c r="X343" s="0"/>
      <c r="Y343" s="1"/>
      <c r="AA343" s="0"/>
      <c r="AB343" s="1"/>
      <c r="AD343" s="0"/>
      <c r="AE343" s="1"/>
      <c r="AG343" s="0"/>
      <c r="AH343" s="1"/>
      <c r="AJ343" s="0"/>
    </row>
    <row r="344" customFormat="false" ht="12.75" hidden="false" customHeight="false" outlineLevel="0" collapsed="false">
      <c r="T344" s="1"/>
      <c r="U344" s="0"/>
      <c r="V344" s="1"/>
      <c r="X344" s="0"/>
      <c r="Y344" s="1"/>
      <c r="AA344" s="0"/>
      <c r="AB344" s="1"/>
      <c r="AD344" s="0"/>
      <c r="AE344" s="1"/>
      <c r="AG344" s="0"/>
      <c r="AH344" s="1"/>
      <c r="AJ344" s="0"/>
    </row>
    <row r="345" customFormat="false" ht="12.75" hidden="false" customHeight="false" outlineLevel="0" collapsed="false">
      <c r="T345" s="1"/>
      <c r="U345" s="0"/>
      <c r="V345" s="1"/>
      <c r="X345" s="0"/>
      <c r="Y345" s="1"/>
      <c r="AA345" s="0"/>
      <c r="AB345" s="1"/>
      <c r="AD345" s="0"/>
      <c r="AE345" s="1"/>
      <c r="AG345" s="0"/>
      <c r="AH345" s="1"/>
      <c r="AJ345" s="0"/>
    </row>
    <row r="346" customFormat="false" ht="12.75" hidden="false" customHeight="false" outlineLevel="0" collapsed="false">
      <c r="T346" s="1"/>
      <c r="U346" s="0"/>
      <c r="V346" s="1"/>
      <c r="X346" s="0"/>
      <c r="Y346" s="1"/>
      <c r="AA346" s="0"/>
      <c r="AB346" s="1"/>
      <c r="AD346" s="0"/>
      <c r="AE346" s="1"/>
      <c r="AG346" s="0"/>
      <c r="AH346" s="1"/>
      <c r="AJ346" s="0"/>
    </row>
    <row r="347" customFormat="false" ht="12.75" hidden="false" customHeight="false" outlineLevel="0" collapsed="false">
      <c r="T347" s="1"/>
      <c r="U347" s="0"/>
      <c r="V347" s="1"/>
      <c r="X347" s="0"/>
      <c r="Y347" s="1"/>
      <c r="AA347" s="0"/>
      <c r="AB347" s="1"/>
      <c r="AD347" s="0"/>
      <c r="AE347" s="1"/>
      <c r="AG347" s="0"/>
      <c r="AH347" s="1"/>
      <c r="AJ347" s="0"/>
    </row>
    <row r="348" customFormat="false" ht="12.75" hidden="false" customHeight="false" outlineLevel="0" collapsed="false">
      <c r="T348" s="1"/>
      <c r="U348" s="0"/>
      <c r="V348" s="1"/>
      <c r="X348" s="0"/>
      <c r="Y348" s="1"/>
      <c r="AA348" s="0"/>
      <c r="AB348" s="1"/>
      <c r="AD348" s="0"/>
      <c r="AE348" s="1"/>
      <c r="AG348" s="0"/>
      <c r="AH348" s="1"/>
      <c r="AJ348" s="0"/>
    </row>
    <row r="349" customFormat="false" ht="12.75" hidden="false" customHeight="false" outlineLevel="0" collapsed="false">
      <c r="T349" s="1"/>
      <c r="U349" s="0"/>
      <c r="V349" s="1"/>
      <c r="X349" s="0"/>
      <c r="Y349" s="1"/>
      <c r="AA349" s="0"/>
      <c r="AB349" s="1"/>
      <c r="AD349" s="0"/>
      <c r="AE349" s="1"/>
      <c r="AG349" s="0"/>
      <c r="AH349" s="1"/>
      <c r="AJ349" s="0"/>
    </row>
    <row r="350" customFormat="false" ht="12.75" hidden="false" customHeight="false" outlineLevel="0" collapsed="false">
      <c r="T350" s="1"/>
      <c r="U350" s="0"/>
      <c r="V350" s="1"/>
      <c r="X350" s="0"/>
      <c r="Y350" s="1"/>
      <c r="AA350" s="0"/>
      <c r="AB350" s="1"/>
      <c r="AD350" s="0"/>
      <c r="AE350" s="1"/>
      <c r="AG350" s="0"/>
      <c r="AH350" s="1"/>
      <c r="AJ350" s="0"/>
    </row>
    <row r="351" customFormat="false" ht="12.75" hidden="false" customHeight="false" outlineLevel="0" collapsed="false">
      <c r="T351" s="1"/>
      <c r="U351" s="0"/>
      <c r="V351" s="1"/>
      <c r="X351" s="0"/>
      <c r="Y351" s="1"/>
      <c r="AA351" s="0"/>
      <c r="AB351" s="1"/>
      <c r="AD351" s="0"/>
      <c r="AE351" s="1"/>
      <c r="AG351" s="0"/>
      <c r="AH351" s="1"/>
      <c r="AJ351" s="0"/>
    </row>
    <row r="352" customFormat="false" ht="12.75" hidden="false" customHeight="false" outlineLevel="0" collapsed="false">
      <c r="T352" s="1"/>
      <c r="U352" s="0"/>
      <c r="V352" s="1"/>
      <c r="X352" s="0"/>
      <c r="Y352" s="1"/>
      <c r="AA352" s="0"/>
      <c r="AB352" s="1"/>
      <c r="AD352" s="0"/>
      <c r="AE352" s="1"/>
      <c r="AG352" s="0"/>
      <c r="AH352" s="1"/>
      <c r="AJ352" s="0"/>
    </row>
    <row r="353" customFormat="false" ht="12.75" hidden="false" customHeight="false" outlineLevel="0" collapsed="false">
      <c r="T353" s="1"/>
      <c r="U353" s="0"/>
      <c r="V353" s="1"/>
      <c r="X353" s="0"/>
      <c r="Y353" s="1"/>
      <c r="AA353" s="0"/>
      <c r="AB353" s="1"/>
      <c r="AD353" s="0"/>
      <c r="AE353" s="1"/>
      <c r="AG353" s="0"/>
      <c r="AH353" s="1"/>
      <c r="AJ353" s="0"/>
    </row>
    <row r="354" customFormat="false" ht="12.75" hidden="false" customHeight="false" outlineLevel="0" collapsed="false">
      <c r="T354" s="1"/>
      <c r="U354" s="0"/>
      <c r="V354" s="1"/>
      <c r="X354" s="0"/>
      <c r="Y354" s="1"/>
      <c r="AA354" s="0"/>
      <c r="AB354" s="1"/>
      <c r="AD354" s="0"/>
      <c r="AE354" s="1"/>
      <c r="AG354" s="0"/>
      <c r="AH354" s="1"/>
      <c r="AJ354" s="0"/>
    </row>
    <row r="355" customFormat="false" ht="12.75" hidden="false" customHeight="false" outlineLevel="0" collapsed="false">
      <c r="T355" s="1"/>
      <c r="U355" s="0"/>
      <c r="V355" s="1"/>
      <c r="X355" s="0"/>
      <c r="Y355" s="1"/>
      <c r="AA355" s="0"/>
      <c r="AB355" s="1"/>
      <c r="AD355" s="0"/>
      <c r="AE355" s="1"/>
      <c r="AG355" s="0"/>
      <c r="AH355" s="1"/>
      <c r="AJ355" s="0"/>
    </row>
    <row r="356" customFormat="false" ht="12.75" hidden="false" customHeight="false" outlineLevel="0" collapsed="false">
      <c r="T356" s="1"/>
      <c r="U356" s="0"/>
      <c r="V356" s="1"/>
      <c r="X356" s="0"/>
      <c r="Y356" s="1"/>
      <c r="AA356" s="0"/>
      <c r="AB356" s="1"/>
      <c r="AD356" s="0"/>
      <c r="AE356" s="1"/>
      <c r="AG356" s="0"/>
      <c r="AH356" s="1"/>
      <c r="AJ356" s="0"/>
    </row>
    <row r="357" customFormat="false" ht="12.75" hidden="false" customHeight="false" outlineLevel="0" collapsed="false">
      <c r="T357" s="1"/>
      <c r="U357" s="0"/>
      <c r="V357" s="1"/>
      <c r="X357" s="0"/>
      <c r="Y357" s="1"/>
      <c r="AA357" s="0"/>
      <c r="AB357" s="1"/>
      <c r="AD357" s="0"/>
      <c r="AE357" s="1"/>
      <c r="AG357" s="0"/>
      <c r="AH357" s="1"/>
      <c r="AJ357" s="0"/>
    </row>
    <row r="358" customFormat="false" ht="12.75" hidden="false" customHeight="false" outlineLevel="0" collapsed="false">
      <c r="T358" s="1"/>
      <c r="U358" s="0"/>
      <c r="V358" s="1"/>
      <c r="X358" s="0"/>
      <c r="Y358" s="1"/>
      <c r="AA358" s="0"/>
      <c r="AB358" s="1"/>
      <c r="AD358" s="0"/>
      <c r="AE358" s="1"/>
      <c r="AG358" s="0"/>
      <c r="AH358" s="1"/>
      <c r="AJ358" s="0"/>
    </row>
    <row r="359" customFormat="false" ht="12.75" hidden="false" customHeight="false" outlineLevel="0" collapsed="false">
      <c r="T359" s="1"/>
      <c r="U359" s="0"/>
      <c r="V359" s="1"/>
      <c r="X359" s="0"/>
      <c r="Y359" s="1"/>
      <c r="AA359" s="0"/>
      <c r="AB359" s="1"/>
      <c r="AD359" s="0"/>
      <c r="AE359" s="1"/>
      <c r="AG359" s="0"/>
      <c r="AH359" s="1"/>
      <c r="AJ359" s="0"/>
    </row>
    <row r="360" customFormat="false" ht="12.75" hidden="false" customHeight="false" outlineLevel="0" collapsed="false">
      <c r="T360" s="1"/>
      <c r="U360" s="0"/>
      <c r="V360" s="1"/>
      <c r="X360" s="0"/>
      <c r="Y360" s="1"/>
      <c r="AA360" s="0"/>
      <c r="AB360" s="1"/>
      <c r="AD360" s="0"/>
      <c r="AE360" s="1"/>
      <c r="AG360" s="0"/>
      <c r="AH360" s="1"/>
      <c r="AJ360" s="0"/>
    </row>
    <row r="361" customFormat="false" ht="12.75" hidden="false" customHeight="false" outlineLevel="0" collapsed="false">
      <c r="T361" s="1"/>
      <c r="U361" s="0"/>
      <c r="V361" s="1"/>
      <c r="X361" s="0"/>
      <c r="Y361" s="1"/>
      <c r="AA361" s="0"/>
      <c r="AB361" s="1"/>
      <c r="AD361" s="0"/>
      <c r="AE361" s="1"/>
      <c r="AG361" s="0"/>
      <c r="AH361" s="1"/>
      <c r="AJ361" s="0"/>
    </row>
    <row r="362" customFormat="false" ht="12.75" hidden="false" customHeight="false" outlineLevel="0" collapsed="false">
      <c r="T362" s="1"/>
      <c r="U362" s="0"/>
      <c r="V362" s="1"/>
      <c r="X362" s="0"/>
      <c r="Y362" s="1"/>
      <c r="AA362" s="0"/>
      <c r="AB362" s="1"/>
      <c r="AD362" s="0"/>
      <c r="AE362" s="1"/>
      <c r="AG362" s="0"/>
      <c r="AH362" s="1"/>
      <c r="AJ362" s="0"/>
    </row>
    <row r="363" customFormat="false" ht="12.75" hidden="false" customHeight="false" outlineLevel="0" collapsed="false">
      <c r="T363" s="1"/>
      <c r="U363" s="0"/>
      <c r="V363" s="1"/>
      <c r="X363" s="0"/>
      <c r="Y363" s="1"/>
      <c r="AA363" s="0"/>
      <c r="AB363" s="1"/>
      <c r="AD363" s="0"/>
      <c r="AE363" s="1"/>
      <c r="AG363" s="0"/>
      <c r="AH363" s="1"/>
      <c r="AJ363" s="0"/>
    </row>
    <row r="364" customFormat="false" ht="12.75" hidden="false" customHeight="false" outlineLevel="0" collapsed="false">
      <c r="T364" s="1"/>
      <c r="U364" s="0"/>
      <c r="V364" s="1"/>
      <c r="X364" s="0"/>
      <c r="Y364" s="1"/>
      <c r="AA364" s="0"/>
      <c r="AB364" s="1"/>
      <c r="AD364" s="0"/>
      <c r="AE364" s="1"/>
      <c r="AG364" s="0"/>
      <c r="AH364" s="1"/>
      <c r="AJ364" s="0"/>
    </row>
    <row r="365" customFormat="false" ht="12.75" hidden="false" customHeight="false" outlineLevel="0" collapsed="false">
      <c r="T365" s="1"/>
      <c r="U365" s="0"/>
      <c r="V365" s="1"/>
      <c r="X365" s="0"/>
      <c r="Y365" s="1"/>
      <c r="AA365" s="0"/>
      <c r="AB365" s="1"/>
      <c r="AD365" s="0"/>
      <c r="AE365" s="1"/>
      <c r="AG365" s="0"/>
      <c r="AH365" s="1"/>
      <c r="AJ365" s="0"/>
    </row>
    <row r="366" customFormat="false" ht="12.75" hidden="false" customHeight="false" outlineLevel="0" collapsed="false">
      <c r="T366" s="1"/>
      <c r="U366" s="0"/>
      <c r="V366" s="1"/>
      <c r="X366" s="0"/>
      <c r="Y366" s="1"/>
      <c r="AA366" s="0"/>
      <c r="AB366" s="1"/>
      <c r="AD366" s="0"/>
      <c r="AE366" s="1"/>
      <c r="AG366" s="0"/>
      <c r="AH366" s="1"/>
      <c r="AJ366" s="0"/>
    </row>
    <row r="367" customFormat="false" ht="12.75" hidden="false" customHeight="false" outlineLevel="0" collapsed="false">
      <c r="T367" s="1"/>
      <c r="U367" s="0"/>
      <c r="V367" s="1"/>
      <c r="X367" s="0"/>
      <c r="Y367" s="1"/>
      <c r="AA367" s="0"/>
      <c r="AB367" s="1"/>
      <c r="AD367" s="0"/>
      <c r="AE367" s="1"/>
      <c r="AG367" s="0"/>
      <c r="AH367" s="1"/>
      <c r="AJ367" s="0"/>
    </row>
    <row r="368" customFormat="false" ht="12.75" hidden="false" customHeight="false" outlineLevel="0" collapsed="false">
      <c r="T368" s="1"/>
      <c r="U368" s="0"/>
      <c r="V368" s="1"/>
      <c r="X368" s="0"/>
      <c r="Y368" s="1"/>
      <c r="AA368" s="0"/>
      <c r="AB368" s="1"/>
      <c r="AD368" s="0"/>
      <c r="AE368" s="1"/>
      <c r="AG368" s="0"/>
      <c r="AH368" s="1"/>
      <c r="AJ368" s="0"/>
    </row>
    <row r="369" customFormat="false" ht="12.75" hidden="false" customHeight="false" outlineLevel="0" collapsed="false">
      <c r="T369" s="1"/>
      <c r="U369" s="0"/>
      <c r="V369" s="1"/>
      <c r="X369" s="0"/>
      <c r="Y369" s="1"/>
      <c r="AA369" s="0"/>
      <c r="AB369" s="1"/>
      <c r="AD369" s="0"/>
      <c r="AE369" s="1"/>
      <c r="AG369" s="0"/>
      <c r="AH369" s="1"/>
      <c r="AJ369" s="0"/>
    </row>
    <row r="370" customFormat="false" ht="12.75" hidden="false" customHeight="false" outlineLevel="0" collapsed="false">
      <c r="T370" s="1"/>
      <c r="U370" s="0"/>
      <c r="V370" s="1"/>
      <c r="X370" s="0"/>
      <c r="Y370" s="1"/>
      <c r="AA370" s="0"/>
      <c r="AB370" s="1"/>
      <c r="AD370" s="0"/>
      <c r="AE370" s="1"/>
      <c r="AG370" s="0"/>
      <c r="AH370" s="1"/>
      <c r="AJ370" s="0"/>
    </row>
    <row r="371" customFormat="false" ht="12.75" hidden="false" customHeight="false" outlineLevel="0" collapsed="false">
      <c r="T371" s="1"/>
      <c r="U371" s="0"/>
      <c r="V371" s="1"/>
      <c r="X371" s="0"/>
      <c r="Y371" s="1"/>
      <c r="AA371" s="0"/>
      <c r="AB371" s="1"/>
      <c r="AD371" s="0"/>
      <c r="AE371" s="1"/>
      <c r="AG371" s="0"/>
      <c r="AH371" s="1"/>
      <c r="AJ371" s="0"/>
    </row>
    <row r="372" customFormat="false" ht="12.75" hidden="false" customHeight="false" outlineLevel="0" collapsed="false">
      <c r="T372" s="1"/>
      <c r="U372" s="0"/>
      <c r="V372" s="1"/>
      <c r="X372" s="0"/>
      <c r="Y372" s="1"/>
      <c r="AA372" s="0"/>
      <c r="AB372" s="1"/>
      <c r="AD372" s="0"/>
      <c r="AE372" s="1"/>
      <c r="AG372" s="0"/>
      <c r="AH372" s="1"/>
      <c r="AJ372" s="0"/>
    </row>
    <row r="373" customFormat="false" ht="12.75" hidden="false" customHeight="false" outlineLevel="0" collapsed="false">
      <c r="T373" s="1"/>
      <c r="U373" s="0"/>
      <c r="V373" s="1"/>
      <c r="X373" s="0"/>
      <c r="Y373" s="1"/>
      <c r="AA373" s="0"/>
      <c r="AB373" s="1"/>
      <c r="AD373" s="0"/>
      <c r="AE373" s="1"/>
      <c r="AG373" s="0"/>
      <c r="AH373" s="1"/>
      <c r="AJ373" s="0"/>
    </row>
    <row r="374" customFormat="false" ht="12.75" hidden="false" customHeight="false" outlineLevel="0" collapsed="false">
      <c r="T374" s="1"/>
      <c r="U374" s="0"/>
      <c r="V374" s="1"/>
      <c r="X374" s="0"/>
      <c r="Y374" s="1"/>
      <c r="AA374" s="0"/>
      <c r="AB374" s="1"/>
      <c r="AD374" s="0"/>
      <c r="AE374" s="1"/>
      <c r="AG374" s="0"/>
      <c r="AH374" s="1"/>
      <c r="AJ374" s="0"/>
    </row>
    <row r="375" customFormat="false" ht="12.75" hidden="false" customHeight="false" outlineLevel="0" collapsed="false">
      <c r="T375" s="1"/>
      <c r="U375" s="0"/>
      <c r="V375" s="1"/>
      <c r="X375" s="0"/>
      <c r="Y375" s="1"/>
      <c r="AA375" s="0"/>
      <c r="AB375" s="1"/>
      <c r="AD375" s="0"/>
      <c r="AE375" s="1"/>
      <c r="AG375" s="0"/>
      <c r="AH375" s="1"/>
      <c r="AJ375" s="0"/>
    </row>
    <row r="376" customFormat="false" ht="12.75" hidden="false" customHeight="false" outlineLevel="0" collapsed="false">
      <c r="T376" s="1"/>
      <c r="U376" s="0"/>
      <c r="V376" s="1"/>
      <c r="X376" s="0"/>
      <c r="Y376" s="1"/>
      <c r="AA376" s="0"/>
      <c r="AB376" s="1"/>
      <c r="AD376" s="0"/>
      <c r="AE376" s="1"/>
      <c r="AG376" s="0"/>
      <c r="AH376" s="1"/>
      <c r="AJ376" s="0"/>
    </row>
    <row r="377" customFormat="false" ht="12.75" hidden="false" customHeight="false" outlineLevel="0" collapsed="false">
      <c r="T377" s="1"/>
      <c r="U377" s="0"/>
      <c r="V377" s="1"/>
      <c r="X377" s="0"/>
      <c r="Y377" s="1"/>
      <c r="AA377" s="0"/>
      <c r="AB377" s="1"/>
      <c r="AD377" s="0"/>
      <c r="AE377" s="1"/>
      <c r="AG377" s="0"/>
      <c r="AH377" s="1"/>
      <c r="AJ377" s="0"/>
    </row>
    <row r="378" customFormat="false" ht="12.75" hidden="false" customHeight="false" outlineLevel="0" collapsed="false">
      <c r="T378" s="1"/>
      <c r="U378" s="0"/>
      <c r="V378" s="1"/>
      <c r="X378" s="0"/>
      <c r="Y378" s="1"/>
      <c r="AA378" s="0"/>
      <c r="AB378" s="1"/>
      <c r="AD378" s="0"/>
      <c r="AE378" s="1"/>
      <c r="AG378" s="0"/>
      <c r="AH378" s="1"/>
      <c r="AJ378" s="0"/>
    </row>
    <row r="379" customFormat="false" ht="12.75" hidden="false" customHeight="false" outlineLevel="0" collapsed="false">
      <c r="T379" s="1"/>
      <c r="U379" s="0"/>
      <c r="V379" s="1"/>
      <c r="X379" s="0"/>
      <c r="Y379" s="1"/>
      <c r="AA379" s="0"/>
      <c r="AB379" s="1"/>
      <c r="AD379" s="0"/>
      <c r="AE379" s="1"/>
      <c r="AG379" s="0"/>
      <c r="AH379" s="1"/>
      <c r="AJ379" s="0"/>
    </row>
    <row r="380" customFormat="false" ht="12.75" hidden="false" customHeight="false" outlineLevel="0" collapsed="false">
      <c r="T380" s="1"/>
      <c r="U380" s="0"/>
      <c r="V380" s="1"/>
      <c r="X380" s="0"/>
      <c r="Y380" s="1"/>
      <c r="AA380" s="0"/>
      <c r="AB380" s="1"/>
      <c r="AD380" s="0"/>
      <c r="AE380" s="1"/>
      <c r="AG380" s="0"/>
      <c r="AH380" s="1"/>
      <c r="AJ380" s="0"/>
    </row>
    <row r="381" customFormat="false" ht="12.75" hidden="false" customHeight="false" outlineLevel="0" collapsed="false">
      <c r="T381" s="1"/>
      <c r="U381" s="0"/>
      <c r="V381" s="1"/>
      <c r="X381" s="0"/>
      <c r="Y381" s="1"/>
      <c r="AA381" s="0"/>
      <c r="AB381" s="1"/>
      <c r="AD381" s="0"/>
      <c r="AE381" s="1"/>
      <c r="AG381" s="0"/>
      <c r="AH381" s="1"/>
      <c r="AJ381" s="0"/>
    </row>
    <row r="382" customFormat="false" ht="12.75" hidden="false" customHeight="false" outlineLevel="0" collapsed="false">
      <c r="T382" s="1"/>
      <c r="U382" s="0"/>
      <c r="V382" s="1"/>
      <c r="X382" s="0"/>
      <c r="Y382" s="1"/>
      <c r="AA382" s="0"/>
      <c r="AB382" s="1"/>
      <c r="AD382" s="0"/>
      <c r="AE382" s="1"/>
      <c r="AG382" s="0"/>
      <c r="AH382" s="1"/>
      <c r="AJ382" s="0"/>
    </row>
    <row r="383" customFormat="false" ht="12.75" hidden="false" customHeight="false" outlineLevel="0" collapsed="false">
      <c r="T383" s="1"/>
      <c r="U383" s="0"/>
      <c r="V383" s="1"/>
      <c r="X383" s="0"/>
      <c r="Y383" s="1"/>
      <c r="AA383" s="0"/>
      <c r="AB383" s="1"/>
      <c r="AD383" s="0"/>
      <c r="AE383" s="1"/>
      <c r="AG383" s="0"/>
      <c r="AH383" s="1"/>
      <c r="AJ383" s="0"/>
    </row>
    <row r="384" customFormat="false" ht="12.75" hidden="false" customHeight="false" outlineLevel="0" collapsed="false">
      <c r="T384" s="1"/>
      <c r="U384" s="0"/>
      <c r="V384" s="1"/>
      <c r="X384" s="0"/>
      <c r="Y384" s="1"/>
      <c r="AA384" s="0"/>
      <c r="AB384" s="1"/>
      <c r="AD384" s="0"/>
      <c r="AE384" s="1"/>
      <c r="AG384" s="0"/>
      <c r="AH384" s="1"/>
      <c r="AJ384" s="0"/>
    </row>
    <row r="385" customFormat="false" ht="12.75" hidden="false" customHeight="false" outlineLevel="0" collapsed="false">
      <c r="T385" s="1"/>
      <c r="U385" s="0"/>
      <c r="V385" s="1"/>
      <c r="X385" s="0"/>
      <c r="Y385" s="1"/>
      <c r="AA385" s="0"/>
      <c r="AB385" s="1"/>
      <c r="AD385" s="0"/>
      <c r="AE385" s="1"/>
      <c r="AG385" s="0"/>
      <c r="AH385" s="1"/>
      <c r="AJ385" s="0"/>
    </row>
    <row r="386" customFormat="false" ht="12.75" hidden="false" customHeight="false" outlineLevel="0" collapsed="false">
      <c r="T386" s="1"/>
      <c r="U386" s="0"/>
      <c r="V386" s="1"/>
      <c r="X386" s="0"/>
      <c r="Y386" s="1"/>
      <c r="AA386" s="0"/>
      <c r="AB386" s="1"/>
      <c r="AD386" s="0"/>
      <c r="AE386" s="1"/>
      <c r="AG386" s="0"/>
      <c r="AH386" s="1"/>
      <c r="AJ386" s="0"/>
    </row>
    <row r="387" customFormat="false" ht="12.75" hidden="false" customHeight="false" outlineLevel="0" collapsed="false">
      <c r="T387" s="1"/>
      <c r="U387" s="0"/>
      <c r="V387" s="1"/>
      <c r="X387" s="0"/>
      <c r="Y387" s="1"/>
      <c r="AA387" s="0"/>
      <c r="AB387" s="1"/>
      <c r="AD387" s="0"/>
      <c r="AE387" s="1"/>
      <c r="AG387" s="0"/>
      <c r="AH387" s="1"/>
      <c r="AJ387" s="0"/>
    </row>
    <row r="388" customFormat="false" ht="12.75" hidden="false" customHeight="false" outlineLevel="0" collapsed="false">
      <c r="T388" s="1"/>
      <c r="U388" s="0"/>
      <c r="V388" s="1"/>
      <c r="X388" s="0"/>
      <c r="Y388" s="1"/>
      <c r="AA388" s="0"/>
      <c r="AB388" s="1"/>
      <c r="AD388" s="0"/>
      <c r="AE388" s="1"/>
      <c r="AG388" s="0"/>
      <c r="AH388" s="1"/>
      <c r="AJ388" s="0"/>
    </row>
    <row r="389" customFormat="false" ht="12.75" hidden="false" customHeight="false" outlineLevel="0" collapsed="false">
      <c r="T389" s="1"/>
      <c r="U389" s="0"/>
      <c r="V389" s="1"/>
      <c r="X389" s="0"/>
      <c r="Y389" s="1"/>
      <c r="AA389" s="0"/>
      <c r="AB389" s="1"/>
      <c r="AD389" s="0"/>
      <c r="AE389" s="1"/>
      <c r="AG389" s="0"/>
      <c r="AH389" s="1"/>
      <c r="AJ389" s="0"/>
    </row>
    <row r="390" customFormat="false" ht="12.75" hidden="false" customHeight="false" outlineLevel="0" collapsed="false">
      <c r="T390" s="1"/>
      <c r="U390" s="0"/>
      <c r="V390" s="1"/>
      <c r="X390" s="0"/>
      <c r="Y390" s="1"/>
      <c r="AA390" s="0"/>
      <c r="AB390" s="1"/>
      <c r="AD390" s="0"/>
      <c r="AE390" s="1"/>
      <c r="AG390" s="0"/>
      <c r="AH390" s="1"/>
      <c r="AJ390" s="0"/>
    </row>
    <row r="391" customFormat="false" ht="12.75" hidden="false" customHeight="false" outlineLevel="0" collapsed="false">
      <c r="T391" s="1"/>
      <c r="U391" s="0"/>
      <c r="V391" s="1"/>
      <c r="X391" s="0"/>
      <c r="Y391" s="1"/>
      <c r="AA391" s="0"/>
      <c r="AB391" s="1"/>
      <c r="AD391" s="0"/>
      <c r="AE391" s="1"/>
      <c r="AG391" s="0"/>
      <c r="AH391" s="1"/>
      <c r="AJ391" s="0"/>
    </row>
    <row r="392" customFormat="false" ht="12.75" hidden="false" customHeight="false" outlineLevel="0" collapsed="false">
      <c r="T392" s="1"/>
      <c r="U392" s="0"/>
      <c r="V392" s="1"/>
      <c r="X392" s="0"/>
      <c r="Y392" s="1"/>
      <c r="AA392" s="0"/>
      <c r="AB392" s="1"/>
      <c r="AD392" s="0"/>
      <c r="AE392" s="1"/>
      <c r="AG392" s="0"/>
      <c r="AH392" s="1"/>
      <c r="AJ392" s="0"/>
    </row>
    <row r="393" customFormat="false" ht="12.75" hidden="false" customHeight="false" outlineLevel="0" collapsed="false">
      <c r="T393" s="1"/>
      <c r="U393" s="0"/>
      <c r="V393" s="1"/>
      <c r="X393" s="0"/>
      <c r="Y393" s="1"/>
      <c r="AA393" s="0"/>
      <c r="AB393" s="1"/>
      <c r="AD393" s="0"/>
      <c r="AE393" s="1"/>
      <c r="AG393" s="0"/>
      <c r="AH393" s="1"/>
      <c r="AJ393" s="0"/>
    </row>
    <row r="394" customFormat="false" ht="12.75" hidden="false" customHeight="false" outlineLevel="0" collapsed="false">
      <c r="T394" s="1"/>
      <c r="U394" s="0"/>
      <c r="V394" s="1"/>
      <c r="X394" s="0"/>
      <c r="Y394" s="1"/>
      <c r="AA394" s="0"/>
      <c r="AB394" s="1"/>
      <c r="AD394" s="0"/>
      <c r="AE394" s="1"/>
      <c r="AG394" s="0"/>
      <c r="AH394" s="1"/>
      <c r="AJ394" s="0"/>
    </row>
    <row r="395" customFormat="false" ht="12.75" hidden="false" customHeight="false" outlineLevel="0" collapsed="false">
      <c r="T395" s="1"/>
      <c r="U395" s="0"/>
      <c r="V395" s="1"/>
      <c r="X395" s="0"/>
      <c r="Y395" s="1"/>
      <c r="AA395" s="0"/>
      <c r="AB395" s="1"/>
      <c r="AD395" s="0"/>
      <c r="AE395" s="1"/>
      <c r="AG395" s="0"/>
      <c r="AH395" s="1"/>
      <c r="AJ395" s="0"/>
    </row>
    <row r="396" customFormat="false" ht="12.75" hidden="false" customHeight="false" outlineLevel="0" collapsed="false">
      <c r="T396" s="1"/>
      <c r="U396" s="0"/>
      <c r="V396" s="1"/>
      <c r="X396" s="0"/>
      <c r="Y396" s="1"/>
      <c r="AA396" s="0"/>
      <c r="AB396" s="1"/>
      <c r="AD396" s="0"/>
      <c r="AE396" s="1"/>
      <c r="AG396" s="0"/>
      <c r="AH396" s="1"/>
      <c r="AJ396" s="0"/>
    </row>
    <row r="397" customFormat="false" ht="12.75" hidden="false" customHeight="false" outlineLevel="0" collapsed="false">
      <c r="T397" s="1"/>
      <c r="U397" s="0"/>
      <c r="V397" s="1"/>
      <c r="X397" s="0"/>
      <c r="Y397" s="1"/>
      <c r="AA397" s="0"/>
      <c r="AB397" s="1"/>
      <c r="AD397" s="0"/>
      <c r="AE397" s="1"/>
      <c r="AG397" s="0"/>
      <c r="AH397" s="1"/>
      <c r="AJ397" s="0"/>
    </row>
    <row r="398" customFormat="false" ht="12.75" hidden="false" customHeight="false" outlineLevel="0" collapsed="false">
      <c r="T398" s="1"/>
      <c r="U398" s="0"/>
      <c r="V398" s="1"/>
      <c r="X398" s="0"/>
      <c r="Y398" s="1"/>
      <c r="AA398" s="0"/>
      <c r="AB398" s="1"/>
      <c r="AD398" s="0"/>
      <c r="AE398" s="1"/>
      <c r="AG398" s="0"/>
      <c r="AH398" s="1"/>
      <c r="AJ398" s="0"/>
    </row>
    <row r="399" customFormat="false" ht="12.75" hidden="false" customHeight="false" outlineLevel="0" collapsed="false">
      <c r="T399" s="1"/>
      <c r="U399" s="0"/>
      <c r="V399" s="1"/>
      <c r="X399" s="0"/>
      <c r="Y399" s="1"/>
      <c r="AA399" s="0"/>
      <c r="AB399" s="1"/>
      <c r="AD399" s="0"/>
      <c r="AE399" s="1"/>
      <c r="AG399" s="0"/>
      <c r="AH399" s="1"/>
      <c r="AJ399" s="0"/>
    </row>
    <row r="400" customFormat="false" ht="12.75" hidden="false" customHeight="false" outlineLevel="0" collapsed="false">
      <c r="T400" s="1"/>
      <c r="U400" s="0"/>
      <c r="V400" s="1"/>
      <c r="X400" s="0"/>
      <c r="Y400" s="1"/>
      <c r="AA400" s="0"/>
      <c r="AB400" s="1"/>
      <c r="AD400" s="0"/>
      <c r="AE400" s="1"/>
      <c r="AG400" s="0"/>
      <c r="AH400" s="1"/>
      <c r="AJ400" s="0"/>
    </row>
    <row r="401" customFormat="false" ht="12.75" hidden="false" customHeight="false" outlineLevel="0" collapsed="false">
      <c r="T401" s="1"/>
      <c r="U401" s="0"/>
      <c r="V401" s="1"/>
      <c r="X401" s="0"/>
      <c r="Y401" s="1"/>
      <c r="AA401" s="0"/>
      <c r="AB401" s="1"/>
      <c r="AD401" s="0"/>
      <c r="AE401" s="1"/>
      <c r="AG401" s="0"/>
      <c r="AH401" s="1"/>
      <c r="AJ401" s="0"/>
    </row>
    <row r="402" customFormat="false" ht="12.75" hidden="false" customHeight="false" outlineLevel="0" collapsed="false">
      <c r="T402" s="1"/>
      <c r="U402" s="0"/>
      <c r="V402" s="1"/>
      <c r="X402" s="0"/>
      <c r="Y402" s="1"/>
      <c r="AA402" s="0"/>
      <c r="AB402" s="1"/>
      <c r="AD402" s="0"/>
      <c r="AE402" s="1"/>
      <c r="AG402" s="0"/>
      <c r="AH402" s="1"/>
      <c r="AJ402" s="0"/>
    </row>
    <row r="403" customFormat="false" ht="12.75" hidden="false" customHeight="false" outlineLevel="0" collapsed="false">
      <c r="T403" s="1"/>
      <c r="U403" s="0"/>
      <c r="V403" s="1"/>
      <c r="X403" s="0"/>
      <c r="Y403" s="1"/>
      <c r="AA403" s="0"/>
      <c r="AB403" s="1"/>
      <c r="AD403" s="0"/>
      <c r="AE403" s="1"/>
      <c r="AG403" s="0"/>
      <c r="AH403" s="1"/>
      <c r="AJ403" s="0"/>
    </row>
    <row r="404" customFormat="false" ht="12.75" hidden="false" customHeight="false" outlineLevel="0" collapsed="false">
      <c r="T404" s="1"/>
      <c r="U404" s="0"/>
      <c r="V404" s="1"/>
      <c r="X404" s="0"/>
      <c r="Y404" s="1"/>
      <c r="AA404" s="0"/>
      <c r="AB404" s="1"/>
      <c r="AD404" s="0"/>
      <c r="AE404" s="1"/>
      <c r="AG404" s="0"/>
      <c r="AH404" s="1"/>
      <c r="AJ404" s="0"/>
    </row>
    <row r="405" customFormat="false" ht="12.75" hidden="false" customHeight="false" outlineLevel="0" collapsed="false">
      <c r="T405" s="1"/>
      <c r="U405" s="0"/>
      <c r="V405" s="1"/>
      <c r="X405" s="0"/>
      <c r="Y405" s="1"/>
      <c r="AA405" s="0"/>
      <c r="AB405" s="1"/>
      <c r="AD405" s="0"/>
      <c r="AE405" s="1"/>
      <c r="AG405" s="0"/>
      <c r="AH405" s="1"/>
      <c r="AJ405" s="0"/>
    </row>
    <row r="406" customFormat="false" ht="12.75" hidden="false" customHeight="false" outlineLevel="0" collapsed="false">
      <c r="T406" s="1"/>
      <c r="U406" s="0"/>
      <c r="V406" s="1"/>
      <c r="X406" s="0"/>
      <c r="Y406" s="1"/>
      <c r="AA406" s="0"/>
      <c r="AB406" s="1"/>
      <c r="AD406" s="0"/>
      <c r="AE406" s="1"/>
      <c r="AG406" s="0"/>
      <c r="AH406" s="1"/>
      <c r="AJ406" s="0"/>
    </row>
    <row r="407" customFormat="false" ht="12.75" hidden="false" customHeight="false" outlineLevel="0" collapsed="false">
      <c r="T407" s="1"/>
      <c r="U407" s="0"/>
      <c r="V407" s="1"/>
      <c r="X407" s="0"/>
      <c r="Y407" s="1"/>
      <c r="AA407" s="0"/>
      <c r="AB407" s="1"/>
      <c r="AD407" s="0"/>
      <c r="AE407" s="1"/>
      <c r="AG407" s="0"/>
      <c r="AH407" s="1"/>
      <c r="AJ407" s="0"/>
    </row>
    <row r="408" customFormat="false" ht="12.75" hidden="false" customHeight="false" outlineLevel="0" collapsed="false">
      <c r="T408" s="1"/>
      <c r="U408" s="0"/>
      <c r="V408" s="1"/>
      <c r="X408" s="0"/>
      <c r="Y408" s="1"/>
      <c r="AA408" s="0"/>
      <c r="AB408" s="1"/>
      <c r="AD408" s="0"/>
      <c r="AE408" s="1"/>
      <c r="AG408" s="0"/>
      <c r="AH408" s="1"/>
      <c r="AJ408" s="0"/>
    </row>
    <row r="409" customFormat="false" ht="12.75" hidden="false" customHeight="false" outlineLevel="0" collapsed="false">
      <c r="T409" s="1"/>
      <c r="U409" s="0"/>
      <c r="V409" s="1"/>
      <c r="X409" s="0"/>
      <c r="Y409" s="1"/>
      <c r="AA409" s="0"/>
      <c r="AB409" s="1"/>
      <c r="AD409" s="0"/>
      <c r="AE409" s="1"/>
      <c r="AG409" s="0"/>
      <c r="AH409" s="1"/>
      <c r="AJ409" s="0"/>
    </row>
    <row r="410" customFormat="false" ht="12.75" hidden="false" customHeight="false" outlineLevel="0" collapsed="false">
      <c r="T410" s="1"/>
      <c r="U410" s="0"/>
      <c r="V410" s="1"/>
      <c r="X410" s="0"/>
      <c r="Y410" s="1"/>
      <c r="AA410" s="0"/>
      <c r="AB410" s="1"/>
      <c r="AD410" s="0"/>
      <c r="AE410" s="1"/>
      <c r="AG410" s="0"/>
      <c r="AH410" s="1"/>
      <c r="AJ410" s="0"/>
    </row>
    <row r="411" customFormat="false" ht="12.75" hidden="false" customHeight="false" outlineLevel="0" collapsed="false">
      <c r="T411" s="1"/>
      <c r="U411" s="0"/>
      <c r="V411" s="1"/>
      <c r="X411" s="0"/>
      <c r="Y411" s="1"/>
      <c r="AA411" s="0"/>
      <c r="AB411" s="1"/>
      <c r="AD411" s="0"/>
      <c r="AE411" s="1"/>
      <c r="AG411" s="0"/>
      <c r="AH411" s="1"/>
      <c r="AJ411" s="0"/>
    </row>
    <row r="412" customFormat="false" ht="12.75" hidden="false" customHeight="false" outlineLevel="0" collapsed="false">
      <c r="T412" s="1"/>
      <c r="U412" s="0"/>
      <c r="V412" s="1"/>
      <c r="X412" s="0"/>
      <c r="Y412" s="1"/>
      <c r="AA412" s="0"/>
      <c r="AB412" s="1"/>
      <c r="AD412" s="0"/>
      <c r="AE412" s="1"/>
      <c r="AG412" s="0"/>
      <c r="AH412" s="1"/>
      <c r="AJ412" s="0"/>
    </row>
    <row r="413" customFormat="false" ht="12.75" hidden="false" customHeight="false" outlineLevel="0" collapsed="false">
      <c r="T413" s="1"/>
      <c r="U413" s="0"/>
      <c r="V413" s="1"/>
      <c r="X413" s="0"/>
      <c r="Y413" s="1"/>
      <c r="AA413" s="0"/>
      <c r="AB413" s="1"/>
      <c r="AD413" s="0"/>
      <c r="AE413" s="1"/>
      <c r="AG413" s="0"/>
      <c r="AH413" s="1"/>
      <c r="AJ413" s="0"/>
    </row>
    <row r="414" customFormat="false" ht="12.75" hidden="false" customHeight="false" outlineLevel="0" collapsed="false">
      <c r="T414" s="1"/>
      <c r="U414" s="0"/>
      <c r="V414" s="1"/>
      <c r="X414" s="0"/>
      <c r="Y414" s="1"/>
      <c r="AA414" s="0"/>
      <c r="AB414" s="1"/>
      <c r="AD414" s="0"/>
      <c r="AE414" s="1"/>
      <c r="AG414" s="0"/>
      <c r="AH414" s="1"/>
      <c r="AJ414" s="0"/>
    </row>
    <row r="415" customFormat="false" ht="12.75" hidden="false" customHeight="false" outlineLevel="0" collapsed="false">
      <c r="T415" s="1"/>
      <c r="U415" s="0"/>
      <c r="V415" s="1"/>
      <c r="X415" s="0"/>
      <c r="Y415" s="1"/>
      <c r="AA415" s="0"/>
      <c r="AB415" s="1"/>
      <c r="AD415" s="0"/>
      <c r="AE415" s="1"/>
      <c r="AG415" s="0"/>
      <c r="AH415" s="1"/>
      <c r="AJ415" s="0"/>
    </row>
    <row r="416" customFormat="false" ht="12.75" hidden="false" customHeight="false" outlineLevel="0" collapsed="false">
      <c r="T416" s="1"/>
      <c r="U416" s="0"/>
      <c r="V416" s="1"/>
      <c r="X416" s="0"/>
      <c r="Y416" s="1"/>
      <c r="AA416" s="0"/>
      <c r="AB416" s="1"/>
      <c r="AD416" s="0"/>
      <c r="AE416" s="1"/>
      <c r="AG416" s="0"/>
      <c r="AH416" s="1"/>
      <c r="AJ416" s="0"/>
    </row>
    <row r="417" customFormat="false" ht="12.75" hidden="false" customHeight="false" outlineLevel="0" collapsed="false">
      <c r="T417" s="1"/>
      <c r="U417" s="0"/>
      <c r="V417" s="1"/>
      <c r="X417" s="0"/>
      <c r="Y417" s="1"/>
      <c r="AA417" s="0"/>
      <c r="AB417" s="1"/>
      <c r="AD417" s="0"/>
      <c r="AE417" s="1"/>
      <c r="AG417" s="0"/>
      <c r="AH417" s="1"/>
      <c r="AJ417" s="0"/>
    </row>
    <row r="418" customFormat="false" ht="12.75" hidden="false" customHeight="false" outlineLevel="0" collapsed="false">
      <c r="T418" s="1"/>
      <c r="U418" s="0"/>
      <c r="V418" s="1"/>
      <c r="X418" s="0"/>
      <c r="Y418" s="1"/>
      <c r="AA418" s="0"/>
      <c r="AB418" s="1"/>
      <c r="AD418" s="0"/>
      <c r="AE418" s="1"/>
      <c r="AG418" s="0"/>
      <c r="AH418" s="1"/>
      <c r="AJ418" s="0"/>
    </row>
    <row r="419" customFormat="false" ht="12.75" hidden="false" customHeight="false" outlineLevel="0" collapsed="false">
      <c r="T419" s="1"/>
      <c r="U419" s="0"/>
      <c r="V419" s="1"/>
      <c r="X419" s="0"/>
      <c r="Y419" s="1"/>
      <c r="AA419" s="0"/>
      <c r="AB419" s="1"/>
      <c r="AD419" s="0"/>
      <c r="AE419" s="1"/>
      <c r="AG419" s="0"/>
      <c r="AH419" s="1"/>
      <c r="AJ419" s="0"/>
    </row>
    <row r="420" customFormat="false" ht="12.75" hidden="false" customHeight="false" outlineLevel="0" collapsed="false">
      <c r="T420" s="1"/>
      <c r="U420" s="0"/>
      <c r="V420" s="1"/>
      <c r="X420" s="0"/>
      <c r="Y420" s="1"/>
      <c r="AA420" s="0"/>
      <c r="AB420" s="1"/>
      <c r="AD420" s="0"/>
      <c r="AE420" s="1"/>
      <c r="AG420" s="0"/>
      <c r="AH420" s="1"/>
      <c r="AJ420" s="0"/>
    </row>
    <row r="421" customFormat="false" ht="12.75" hidden="false" customHeight="false" outlineLevel="0" collapsed="false">
      <c r="T421" s="1"/>
      <c r="U421" s="0"/>
      <c r="V421" s="1"/>
      <c r="X421" s="0"/>
      <c r="Y421" s="1"/>
      <c r="AA421" s="0"/>
      <c r="AB421" s="1"/>
      <c r="AD421" s="0"/>
      <c r="AE421" s="1"/>
      <c r="AG421" s="0"/>
      <c r="AH421" s="1"/>
      <c r="AJ421" s="0"/>
    </row>
    <row r="422" customFormat="false" ht="12.75" hidden="false" customHeight="false" outlineLevel="0" collapsed="false">
      <c r="T422" s="1"/>
      <c r="U422" s="0"/>
      <c r="V422" s="1"/>
      <c r="X422" s="0"/>
      <c r="Y422" s="1"/>
      <c r="AA422" s="0"/>
      <c r="AB422" s="1"/>
      <c r="AD422" s="0"/>
      <c r="AE422" s="1"/>
      <c r="AG422" s="0"/>
      <c r="AH422" s="1"/>
      <c r="AJ422" s="0"/>
    </row>
    <row r="423" customFormat="false" ht="12.75" hidden="false" customHeight="false" outlineLevel="0" collapsed="false">
      <c r="T423" s="1"/>
      <c r="U423" s="0"/>
      <c r="V423" s="1"/>
      <c r="X423" s="0"/>
      <c r="Y423" s="1"/>
      <c r="AA423" s="0"/>
      <c r="AB423" s="1"/>
      <c r="AD423" s="0"/>
      <c r="AE423" s="1"/>
      <c r="AG423" s="0"/>
      <c r="AH423" s="1"/>
      <c r="AJ423" s="0"/>
    </row>
    <row r="424" customFormat="false" ht="12.75" hidden="false" customHeight="false" outlineLevel="0" collapsed="false">
      <c r="T424" s="1"/>
      <c r="U424" s="0"/>
      <c r="V424" s="1"/>
      <c r="X424" s="0"/>
      <c r="Y424" s="1"/>
      <c r="AA424" s="0"/>
      <c r="AB424" s="1"/>
      <c r="AD424" s="0"/>
      <c r="AE424" s="1"/>
      <c r="AG424" s="0"/>
      <c r="AH424" s="1"/>
      <c r="AJ424" s="0"/>
    </row>
    <row r="425" customFormat="false" ht="12.75" hidden="false" customHeight="false" outlineLevel="0" collapsed="false">
      <c r="T425" s="1"/>
      <c r="U425" s="0"/>
      <c r="V425" s="1"/>
      <c r="X425" s="0"/>
      <c r="Y425" s="1"/>
      <c r="AA425" s="0"/>
      <c r="AB425" s="1"/>
      <c r="AD425" s="0"/>
      <c r="AE425" s="1"/>
      <c r="AG425" s="0"/>
      <c r="AH425" s="1"/>
      <c r="AJ425" s="0"/>
    </row>
    <row r="426" customFormat="false" ht="12.75" hidden="false" customHeight="false" outlineLevel="0" collapsed="false">
      <c r="T426" s="1"/>
      <c r="U426" s="0"/>
      <c r="V426" s="1"/>
      <c r="X426" s="0"/>
      <c r="Y426" s="1"/>
      <c r="AA426" s="0"/>
      <c r="AB426" s="1"/>
      <c r="AD426" s="0"/>
      <c r="AE426" s="1"/>
      <c r="AG426" s="0"/>
      <c r="AH426" s="1"/>
      <c r="AJ426" s="0"/>
    </row>
    <row r="427" customFormat="false" ht="12.75" hidden="false" customHeight="false" outlineLevel="0" collapsed="false">
      <c r="T427" s="1"/>
      <c r="U427" s="0"/>
      <c r="V427" s="1"/>
      <c r="X427" s="0"/>
      <c r="Y427" s="1"/>
      <c r="AA427" s="0"/>
      <c r="AB427" s="1"/>
      <c r="AD427" s="0"/>
      <c r="AE427" s="1"/>
      <c r="AG427" s="0"/>
      <c r="AH427" s="1"/>
      <c r="AJ427" s="0"/>
    </row>
    <row r="428" customFormat="false" ht="12.75" hidden="false" customHeight="false" outlineLevel="0" collapsed="false">
      <c r="T428" s="1"/>
      <c r="U428" s="0"/>
      <c r="V428" s="1"/>
      <c r="X428" s="0"/>
      <c r="Y428" s="1"/>
      <c r="AA428" s="0"/>
      <c r="AB428" s="1"/>
      <c r="AD428" s="0"/>
      <c r="AE428" s="1"/>
      <c r="AG428" s="0"/>
      <c r="AH428" s="1"/>
      <c r="AJ428" s="0"/>
    </row>
    <row r="429" customFormat="false" ht="12.75" hidden="false" customHeight="false" outlineLevel="0" collapsed="false">
      <c r="T429" s="1"/>
      <c r="U429" s="0"/>
      <c r="V429" s="1"/>
      <c r="X429" s="0"/>
      <c r="Y429" s="1"/>
      <c r="AA429" s="0"/>
      <c r="AB429" s="1"/>
      <c r="AD429" s="0"/>
      <c r="AE429" s="1"/>
      <c r="AG429" s="0"/>
      <c r="AH429" s="1"/>
      <c r="AJ429" s="0"/>
    </row>
    <row r="430" customFormat="false" ht="12.75" hidden="false" customHeight="false" outlineLevel="0" collapsed="false">
      <c r="T430" s="1"/>
      <c r="U430" s="0"/>
      <c r="V430" s="1"/>
      <c r="X430" s="0"/>
      <c r="Y430" s="1"/>
      <c r="AA430" s="0"/>
      <c r="AB430" s="1"/>
      <c r="AD430" s="0"/>
      <c r="AE430" s="1"/>
      <c r="AG430" s="0"/>
      <c r="AH430" s="1"/>
      <c r="AJ430" s="0"/>
    </row>
    <row r="431" customFormat="false" ht="12.75" hidden="false" customHeight="false" outlineLevel="0" collapsed="false">
      <c r="T431" s="1"/>
      <c r="U431" s="0"/>
      <c r="V431" s="1"/>
      <c r="X431" s="0"/>
      <c r="Y431" s="1"/>
      <c r="AA431" s="0"/>
      <c r="AB431" s="1"/>
      <c r="AD431" s="0"/>
      <c r="AE431" s="1"/>
      <c r="AG431" s="0"/>
      <c r="AH431" s="1"/>
      <c r="AJ431" s="0"/>
    </row>
    <row r="432" customFormat="false" ht="12.75" hidden="false" customHeight="false" outlineLevel="0" collapsed="false">
      <c r="T432" s="1"/>
      <c r="U432" s="0"/>
      <c r="V432" s="1"/>
      <c r="X432" s="0"/>
      <c r="Y432" s="1"/>
      <c r="AA432" s="0"/>
      <c r="AB432" s="1"/>
      <c r="AD432" s="0"/>
      <c r="AE432" s="1"/>
      <c r="AG432" s="0"/>
      <c r="AH432" s="1"/>
      <c r="AJ432" s="0"/>
    </row>
    <row r="433" customFormat="false" ht="12.75" hidden="false" customHeight="false" outlineLevel="0" collapsed="false">
      <c r="T433" s="1"/>
      <c r="U433" s="0"/>
      <c r="V433" s="1"/>
      <c r="X433" s="0"/>
      <c r="Y433" s="1"/>
      <c r="AA433" s="0"/>
      <c r="AB433" s="1"/>
      <c r="AD433" s="0"/>
      <c r="AE433" s="1"/>
      <c r="AG433" s="0"/>
      <c r="AH433" s="1"/>
      <c r="AJ433" s="0"/>
    </row>
    <row r="434" customFormat="false" ht="12.75" hidden="false" customHeight="false" outlineLevel="0" collapsed="false">
      <c r="T434" s="1"/>
      <c r="U434" s="0"/>
      <c r="V434" s="1"/>
      <c r="X434" s="0"/>
      <c r="Y434" s="1"/>
      <c r="AA434" s="0"/>
      <c r="AB434" s="1"/>
      <c r="AD434" s="0"/>
      <c r="AE434" s="1"/>
      <c r="AG434" s="0"/>
      <c r="AH434" s="1"/>
      <c r="AJ434" s="0"/>
    </row>
    <row r="435" customFormat="false" ht="12.75" hidden="false" customHeight="false" outlineLevel="0" collapsed="false">
      <c r="T435" s="1"/>
      <c r="U435" s="0"/>
      <c r="V435" s="1"/>
      <c r="X435" s="0"/>
      <c r="Y435" s="1"/>
      <c r="AA435" s="0"/>
      <c r="AB435" s="1"/>
      <c r="AD435" s="0"/>
      <c r="AE435" s="1"/>
      <c r="AG435" s="0"/>
      <c r="AH435" s="1"/>
      <c r="AJ435" s="0"/>
    </row>
    <row r="436" customFormat="false" ht="12.75" hidden="false" customHeight="false" outlineLevel="0" collapsed="false">
      <c r="T436" s="1"/>
      <c r="U436" s="0"/>
      <c r="V436" s="1"/>
      <c r="X436" s="0"/>
      <c r="Y436" s="1"/>
      <c r="AA436" s="0"/>
      <c r="AB436" s="1"/>
      <c r="AD436" s="0"/>
      <c r="AE436" s="1"/>
      <c r="AG436" s="0"/>
      <c r="AH436" s="1"/>
      <c r="AJ436" s="0"/>
    </row>
    <row r="437" customFormat="false" ht="12.75" hidden="false" customHeight="false" outlineLevel="0" collapsed="false">
      <c r="T437" s="1"/>
      <c r="U437" s="0"/>
      <c r="V437" s="1"/>
      <c r="X437" s="0"/>
      <c r="Y437" s="1"/>
      <c r="AA437" s="0"/>
      <c r="AB437" s="1"/>
      <c r="AD437" s="0"/>
      <c r="AE437" s="1"/>
      <c r="AG437" s="0"/>
      <c r="AH437" s="1"/>
      <c r="AJ437" s="0"/>
    </row>
    <row r="438" customFormat="false" ht="12.75" hidden="false" customHeight="false" outlineLevel="0" collapsed="false">
      <c r="T438" s="1"/>
      <c r="U438" s="0"/>
      <c r="V438" s="1"/>
      <c r="X438" s="0"/>
      <c r="Y438" s="1"/>
      <c r="AA438" s="0"/>
      <c r="AB438" s="1"/>
      <c r="AD438" s="0"/>
      <c r="AE438" s="1"/>
      <c r="AG438" s="0"/>
      <c r="AH438" s="1"/>
      <c r="AJ438" s="0"/>
    </row>
    <row r="439" customFormat="false" ht="12.75" hidden="false" customHeight="false" outlineLevel="0" collapsed="false">
      <c r="T439" s="1"/>
      <c r="U439" s="0"/>
      <c r="V439" s="1"/>
      <c r="X439" s="0"/>
      <c r="Y439" s="1"/>
      <c r="AA439" s="0"/>
      <c r="AB439" s="1"/>
      <c r="AD439" s="0"/>
      <c r="AE439" s="1"/>
      <c r="AG439" s="0"/>
      <c r="AH439" s="1"/>
      <c r="AJ439" s="0"/>
    </row>
    <row r="440" customFormat="false" ht="12.75" hidden="false" customHeight="false" outlineLevel="0" collapsed="false">
      <c r="T440" s="1"/>
      <c r="U440" s="0"/>
      <c r="V440" s="1"/>
      <c r="X440" s="0"/>
      <c r="Y440" s="1"/>
      <c r="AA440" s="0"/>
      <c r="AB440" s="1"/>
      <c r="AD440" s="0"/>
      <c r="AE440" s="1"/>
      <c r="AG440" s="0"/>
      <c r="AH440" s="1"/>
      <c r="AJ440" s="0"/>
    </row>
    <row r="441" customFormat="false" ht="12.75" hidden="false" customHeight="false" outlineLevel="0" collapsed="false">
      <c r="T441" s="1"/>
      <c r="U441" s="0"/>
      <c r="V441" s="1"/>
      <c r="X441" s="0"/>
      <c r="Y441" s="1"/>
      <c r="AA441" s="0"/>
      <c r="AB441" s="1"/>
      <c r="AD441" s="0"/>
      <c r="AE441" s="1"/>
      <c r="AG441" s="0"/>
      <c r="AH441" s="1"/>
      <c r="AJ441" s="0"/>
    </row>
    <row r="442" customFormat="false" ht="12.75" hidden="false" customHeight="false" outlineLevel="0" collapsed="false">
      <c r="T442" s="1"/>
      <c r="U442" s="0"/>
      <c r="V442" s="1"/>
      <c r="X442" s="0"/>
      <c r="Y442" s="1"/>
      <c r="AA442" s="0"/>
      <c r="AB442" s="1"/>
      <c r="AD442" s="0"/>
      <c r="AE442" s="1"/>
      <c r="AG442" s="0"/>
      <c r="AH442" s="1"/>
      <c r="AJ442" s="0"/>
    </row>
    <row r="443" customFormat="false" ht="12.75" hidden="false" customHeight="false" outlineLevel="0" collapsed="false">
      <c r="T443" s="1"/>
      <c r="U443" s="0"/>
      <c r="V443" s="1"/>
      <c r="X443" s="0"/>
      <c r="Y443" s="1"/>
      <c r="AA443" s="0"/>
      <c r="AB443" s="1"/>
      <c r="AD443" s="0"/>
      <c r="AE443" s="1"/>
      <c r="AG443" s="0"/>
      <c r="AH443" s="1"/>
      <c r="AJ443" s="0"/>
    </row>
    <row r="444" customFormat="false" ht="12.75" hidden="false" customHeight="false" outlineLevel="0" collapsed="false">
      <c r="T444" s="1"/>
      <c r="U444" s="0"/>
      <c r="V444" s="1"/>
      <c r="X444" s="0"/>
      <c r="Y444" s="1"/>
      <c r="AA444" s="0"/>
      <c r="AB444" s="1"/>
      <c r="AD444" s="0"/>
      <c r="AE444" s="1"/>
      <c r="AG444" s="0"/>
      <c r="AH444" s="1"/>
      <c r="AJ444" s="0"/>
    </row>
    <row r="445" customFormat="false" ht="12.75" hidden="false" customHeight="false" outlineLevel="0" collapsed="false">
      <c r="T445" s="1"/>
      <c r="U445" s="0"/>
      <c r="V445" s="1"/>
      <c r="X445" s="0"/>
      <c r="Y445" s="1"/>
      <c r="AA445" s="0"/>
      <c r="AB445" s="1"/>
      <c r="AD445" s="0"/>
      <c r="AE445" s="1"/>
      <c r="AG445" s="0"/>
      <c r="AH445" s="1"/>
      <c r="AJ445" s="0"/>
    </row>
    <row r="446" customFormat="false" ht="12.75" hidden="false" customHeight="false" outlineLevel="0" collapsed="false">
      <c r="T446" s="1"/>
      <c r="U446" s="0"/>
      <c r="V446" s="1"/>
      <c r="X446" s="0"/>
      <c r="Y446" s="1"/>
      <c r="AA446" s="0"/>
      <c r="AB446" s="1"/>
      <c r="AD446" s="0"/>
      <c r="AE446" s="1"/>
      <c r="AG446" s="0"/>
      <c r="AH446" s="1"/>
      <c r="AJ446" s="0"/>
    </row>
    <row r="447" customFormat="false" ht="12.75" hidden="false" customHeight="false" outlineLevel="0" collapsed="false">
      <c r="T447" s="1"/>
      <c r="U447" s="0"/>
      <c r="V447" s="1"/>
      <c r="X447" s="0"/>
      <c r="Y447" s="1"/>
      <c r="AA447" s="0"/>
      <c r="AB447" s="1"/>
      <c r="AD447" s="0"/>
      <c r="AE447" s="1"/>
      <c r="AG447" s="0"/>
      <c r="AH447" s="1"/>
      <c r="AJ447" s="0"/>
    </row>
    <row r="448" customFormat="false" ht="12.75" hidden="false" customHeight="false" outlineLevel="0" collapsed="false">
      <c r="T448" s="1"/>
      <c r="U448" s="0"/>
      <c r="V448" s="1"/>
      <c r="X448" s="0"/>
      <c r="Y448" s="1"/>
      <c r="AA448" s="0"/>
      <c r="AB448" s="1"/>
      <c r="AD448" s="0"/>
      <c r="AE448" s="1"/>
      <c r="AG448" s="0"/>
      <c r="AH448" s="1"/>
      <c r="AJ448" s="0"/>
    </row>
    <row r="449" customFormat="false" ht="12.75" hidden="false" customHeight="false" outlineLevel="0" collapsed="false">
      <c r="T449" s="1"/>
      <c r="U449" s="0"/>
      <c r="V449" s="1"/>
      <c r="X449" s="0"/>
      <c r="Y449" s="1"/>
      <c r="AA449" s="0"/>
      <c r="AB449" s="1"/>
      <c r="AD449" s="0"/>
      <c r="AE449" s="1"/>
      <c r="AG449" s="0"/>
      <c r="AH449" s="1"/>
      <c r="AJ449" s="0"/>
    </row>
    <row r="450" customFormat="false" ht="12.75" hidden="false" customHeight="false" outlineLevel="0" collapsed="false">
      <c r="T450" s="1"/>
      <c r="U450" s="0"/>
      <c r="V450" s="1"/>
      <c r="X450" s="0"/>
      <c r="Y450" s="1"/>
      <c r="AA450" s="0"/>
      <c r="AB450" s="1"/>
      <c r="AD450" s="0"/>
      <c r="AE450" s="1"/>
      <c r="AG450" s="0"/>
      <c r="AH450" s="1"/>
      <c r="AJ450" s="0"/>
    </row>
    <row r="451" customFormat="false" ht="12.75" hidden="false" customHeight="false" outlineLevel="0" collapsed="false">
      <c r="T451" s="1"/>
      <c r="U451" s="0"/>
      <c r="V451" s="1"/>
      <c r="X451" s="0"/>
      <c r="Y451" s="1"/>
      <c r="AA451" s="0"/>
      <c r="AB451" s="1"/>
      <c r="AD451" s="0"/>
      <c r="AE451" s="1"/>
      <c r="AG451" s="0"/>
      <c r="AH451" s="1"/>
      <c r="AJ451" s="0"/>
    </row>
    <row r="452" customFormat="false" ht="12.75" hidden="false" customHeight="false" outlineLevel="0" collapsed="false">
      <c r="T452" s="1"/>
      <c r="U452" s="0"/>
      <c r="V452" s="1"/>
      <c r="X452" s="0"/>
      <c r="Y452" s="1"/>
      <c r="AA452" s="0"/>
      <c r="AB452" s="1"/>
      <c r="AD452" s="0"/>
      <c r="AE452" s="1"/>
      <c r="AG452" s="0"/>
      <c r="AH452" s="1"/>
      <c r="AJ452" s="0"/>
    </row>
    <row r="453" customFormat="false" ht="12.75" hidden="false" customHeight="false" outlineLevel="0" collapsed="false">
      <c r="T453" s="1"/>
      <c r="U453" s="0"/>
      <c r="V453" s="1"/>
      <c r="X453" s="0"/>
      <c r="Y453" s="1"/>
      <c r="AA453" s="0"/>
      <c r="AB453" s="1"/>
      <c r="AD453" s="0"/>
      <c r="AE453" s="1"/>
      <c r="AG453" s="0"/>
      <c r="AH453" s="1"/>
      <c r="AJ453" s="0"/>
    </row>
    <row r="454" customFormat="false" ht="12.75" hidden="false" customHeight="false" outlineLevel="0" collapsed="false">
      <c r="T454" s="1"/>
      <c r="U454" s="0"/>
      <c r="V454" s="1"/>
      <c r="X454" s="0"/>
      <c r="Y454" s="1"/>
      <c r="AA454" s="0"/>
      <c r="AB454" s="1"/>
      <c r="AD454" s="0"/>
      <c r="AE454" s="1"/>
      <c r="AG454" s="0"/>
      <c r="AH454" s="1"/>
      <c r="AJ454" s="0"/>
    </row>
    <row r="455" customFormat="false" ht="12.75" hidden="false" customHeight="false" outlineLevel="0" collapsed="false">
      <c r="T455" s="1"/>
      <c r="U455" s="0"/>
      <c r="V455" s="1"/>
      <c r="X455" s="0"/>
      <c r="Y455" s="1"/>
      <c r="AA455" s="0"/>
      <c r="AB455" s="1"/>
      <c r="AD455" s="0"/>
      <c r="AE455" s="1"/>
      <c r="AG455" s="0"/>
      <c r="AH455" s="1"/>
      <c r="AJ455" s="0"/>
    </row>
    <row r="456" customFormat="false" ht="12.75" hidden="false" customHeight="false" outlineLevel="0" collapsed="false">
      <c r="T456" s="1"/>
      <c r="U456" s="0"/>
      <c r="V456" s="1"/>
      <c r="X456" s="0"/>
      <c r="Y456" s="1"/>
      <c r="AA456" s="0"/>
      <c r="AB456" s="1"/>
      <c r="AD456" s="0"/>
      <c r="AE456" s="1"/>
      <c r="AG456" s="0"/>
      <c r="AH456" s="1"/>
      <c r="AJ456" s="0"/>
    </row>
    <row r="457" customFormat="false" ht="12.75" hidden="false" customHeight="false" outlineLevel="0" collapsed="false">
      <c r="T457" s="1"/>
      <c r="U457" s="0"/>
      <c r="V457" s="1"/>
      <c r="X457" s="0"/>
      <c r="Y457" s="1"/>
      <c r="AA457" s="0"/>
      <c r="AB457" s="1"/>
      <c r="AD457" s="0"/>
      <c r="AE457" s="1"/>
      <c r="AG457" s="0"/>
      <c r="AH457" s="1"/>
      <c r="AJ457" s="0"/>
    </row>
    <row r="458" customFormat="false" ht="12.75" hidden="false" customHeight="false" outlineLevel="0" collapsed="false">
      <c r="T458" s="1"/>
      <c r="U458" s="0"/>
      <c r="V458" s="1"/>
      <c r="X458" s="0"/>
      <c r="Y458" s="1"/>
      <c r="AA458" s="0"/>
      <c r="AB458" s="1"/>
      <c r="AD458" s="0"/>
      <c r="AE458" s="1"/>
      <c r="AG458" s="0"/>
      <c r="AH458" s="1"/>
      <c r="AJ458" s="0"/>
    </row>
    <row r="459" customFormat="false" ht="12.75" hidden="false" customHeight="false" outlineLevel="0" collapsed="false">
      <c r="T459" s="1"/>
      <c r="U459" s="0"/>
      <c r="V459" s="1"/>
      <c r="X459" s="0"/>
      <c r="Y459" s="1"/>
      <c r="AA459" s="0"/>
      <c r="AB459" s="1"/>
      <c r="AD459" s="0"/>
      <c r="AE459" s="1"/>
      <c r="AG459" s="0"/>
      <c r="AH459" s="1"/>
      <c r="AJ459" s="0"/>
    </row>
    <row r="460" customFormat="false" ht="12.75" hidden="false" customHeight="false" outlineLevel="0" collapsed="false">
      <c r="T460" s="1"/>
      <c r="U460" s="0"/>
      <c r="V460" s="1"/>
      <c r="X460" s="0"/>
      <c r="Y460" s="1"/>
      <c r="AA460" s="0"/>
      <c r="AB460" s="1"/>
      <c r="AD460" s="0"/>
      <c r="AE460" s="1"/>
      <c r="AG460" s="0"/>
      <c r="AH460" s="1"/>
      <c r="AJ460" s="0"/>
    </row>
    <row r="461" customFormat="false" ht="12.75" hidden="false" customHeight="false" outlineLevel="0" collapsed="false">
      <c r="T461" s="1"/>
      <c r="U461" s="0"/>
      <c r="V461" s="1"/>
      <c r="X461" s="0"/>
      <c r="Y461" s="1"/>
      <c r="AA461" s="0"/>
      <c r="AB461" s="1"/>
      <c r="AD461" s="0"/>
      <c r="AE461" s="1"/>
      <c r="AG461" s="0"/>
      <c r="AH461" s="1"/>
      <c r="AJ461" s="0"/>
    </row>
    <row r="462" customFormat="false" ht="12.75" hidden="false" customHeight="false" outlineLevel="0" collapsed="false">
      <c r="T462" s="1"/>
      <c r="U462" s="0"/>
      <c r="V462" s="1"/>
      <c r="X462" s="0"/>
      <c r="Y462" s="1"/>
      <c r="AA462" s="0"/>
      <c r="AB462" s="1"/>
      <c r="AD462" s="0"/>
      <c r="AE462" s="1"/>
      <c r="AG462" s="0"/>
      <c r="AH462" s="1"/>
      <c r="AJ462" s="0"/>
    </row>
    <row r="463" customFormat="false" ht="12.75" hidden="false" customHeight="false" outlineLevel="0" collapsed="false">
      <c r="T463" s="1"/>
      <c r="U463" s="0"/>
      <c r="V463" s="1"/>
      <c r="X463" s="0"/>
      <c r="Y463" s="1"/>
      <c r="AA463" s="0"/>
      <c r="AB463" s="1"/>
      <c r="AD463" s="0"/>
      <c r="AE463" s="1"/>
      <c r="AG463" s="0"/>
      <c r="AH463" s="1"/>
      <c r="AJ463" s="0"/>
    </row>
    <row r="464" customFormat="false" ht="12.75" hidden="false" customHeight="false" outlineLevel="0" collapsed="false">
      <c r="T464" s="1"/>
      <c r="U464" s="0"/>
      <c r="V464" s="1"/>
      <c r="X464" s="0"/>
      <c r="Y464" s="1"/>
      <c r="AA464" s="0"/>
      <c r="AB464" s="1"/>
      <c r="AD464" s="0"/>
      <c r="AE464" s="1"/>
      <c r="AG464" s="0"/>
      <c r="AH464" s="1"/>
      <c r="AJ464" s="0"/>
    </row>
    <row r="465" customFormat="false" ht="12.75" hidden="false" customHeight="false" outlineLevel="0" collapsed="false">
      <c r="T465" s="1"/>
      <c r="U465" s="0"/>
      <c r="V465" s="1"/>
      <c r="X465" s="0"/>
      <c r="Y465" s="1"/>
      <c r="AA465" s="0"/>
      <c r="AB465" s="1"/>
      <c r="AD465" s="0"/>
      <c r="AE465" s="1"/>
      <c r="AG465" s="0"/>
      <c r="AH465" s="1"/>
      <c r="AJ465" s="0"/>
    </row>
    <row r="466" customFormat="false" ht="12.75" hidden="false" customHeight="false" outlineLevel="0" collapsed="false">
      <c r="T466" s="1"/>
      <c r="U466" s="0"/>
      <c r="V466" s="1"/>
      <c r="X466" s="0"/>
      <c r="Y466" s="1"/>
      <c r="AA466" s="0"/>
      <c r="AB466" s="1"/>
      <c r="AD466" s="0"/>
      <c r="AE466" s="1"/>
      <c r="AG466" s="0"/>
      <c r="AH466" s="1"/>
      <c r="AJ466" s="0"/>
    </row>
    <row r="467" customFormat="false" ht="12.75" hidden="false" customHeight="false" outlineLevel="0" collapsed="false">
      <c r="T467" s="1"/>
      <c r="U467" s="0"/>
      <c r="V467" s="1"/>
      <c r="X467" s="0"/>
      <c r="Y467" s="1"/>
      <c r="AA467" s="0"/>
      <c r="AB467" s="1"/>
      <c r="AD467" s="0"/>
      <c r="AE467" s="1"/>
      <c r="AG467" s="0"/>
      <c r="AH467" s="1"/>
      <c r="AJ467" s="0"/>
    </row>
    <row r="468" customFormat="false" ht="12.75" hidden="false" customHeight="false" outlineLevel="0" collapsed="false">
      <c r="T468" s="1"/>
      <c r="U468" s="0"/>
      <c r="V468" s="1"/>
      <c r="X468" s="0"/>
      <c r="Y468" s="1"/>
      <c r="AA468" s="0"/>
      <c r="AB468" s="1"/>
      <c r="AD468" s="0"/>
      <c r="AE468" s="1"/>
      <c r="AG468" s="0"/>
      <c r="AH468" s="1"/>
      <c r="AJ468" s="0"/>
    </row>
    <row r="469" customFormat="false" ht="12.75" hidden="false" customHeight="false" outlineLevel="0" collapsed="false">
      <c r="T469" s="1"/>
      <c r="U469" s="0"/>
      <c r="V469" s="1"/>
      <c r="X469" s="0"/>
      <c r="Y469" s="1"/>
      <c r="AA469" s="0"/>
      <c r="AB469" s="1"/>
      <c r="AD469" s="0"/>
      <c r="AE469" s="1"/>
      <c r="AG469" s="0"/>
      <c r="AH469" s="1"/>
      <c r="AJ469" s="0"/>
    </row>
    <row r="470" customFormat="false" ht="12.75" hidden="false" customHeight="false" outlineLevel="0" collapsed="false">
      <c r="T470" s="1"/>
      <c r="U470" s="0"/>
      <c r="V470" s="1"/>
      <c r="X470" s="0"/>
      <c r="Y470" s="1"/>
      <c r="AA470" s="0"/>
      <c r="AB470" s="1"/>
      <c r="AD470" s="0"/>
      <c r="AE470" s="1"/>
      <c r="AG470" s="0"/>
      <c r="AH470" s="1"/>
      <c r="AJ470" s="0"/>
    </row>
    <row r="471" customFormat="false" ht="12.75" hidden="false" customHeight="false" outlineLevel="0" collapsed="false">
      <c r="T471" s="1"/>
      <c r="U471" s="0"/>
      <c r="V471" s="1"/>
      <c r="X471" s="0"/>
      <c r="Y471" s="1"/>
      <c r="AA471" s="0"/>
      <c r="AB471" s="1"/>
      <c r="AD471" s="0"/>
      <c r="AE471" s="1"/>
      <c r="AG471" s="0"/>
      <c r="AH471" s="1"/>
      <c r="AJ471" s="0"/>
    </row>
    <row r="472" customFormat="false" ht="12.75" hidden="false" customHeight="false" outlineLevel="0" collapsed="false">
      <c r="T472" s="1"/>
      <c r="U472" s="0"/>
      <c r="V472" s="1"/>
      <c r="X472" s="0"/>
      <c r="Y472" s="1"/>
      <c r="AA472" s="0"/>
      <c r="AB472" s="1"/>
      <c r="AD472" s="0"/>
      <c r="AE472" s="1"/>
      <c r="AG472" s="0"/>
      <c r="AH472" s="1"/>
      <c r="AJ472" s="0"/>
    </row>
    <row r="473" customFormat="false" ht="12.75" hidden="false" customHeight="false" outlineLevel="0" collapsed="false">
      <c r="T473" s="1"/>
      <c r="U473" s="0"/>
      <c r="V473" s="1"/>
      <c r="X473" s="0"/>
      <c r="Y473" s="1"/>
      <c r="AA473" s="0"/>
      <c r="AB473" s="1"/>
      <c r="AD473" s="0"/>
      <c r="AE473" s="1"/>
      <c r="AG473" s="0"/>
      <c r="AH473" s="1"/>
      <c r="AJ473" s="0"/>
    </row>
    <row r="474" customFormat="false" ht="12.75" hidden="false" customHeight="false" outlineLevel="0" collapsed="false">
      <c r="T474" s="1"/>
      <c r="U474" s="0"/>
      <c r="V474" s="1"/>
      <c r="X474" s="0"/>
      <c r="Y474" s="1"/>
      <c r="AA474" s="0"/>
      <c r="AB474" s="1"/>
      <c r="AD474" s="0"/>
      <c r="AE474" s="1"/>
      <c r="AG474" s="0"/>
      <c r="AH474" s="1"/>
      <c r="AJ474" s="0"/>
    </row>
    <row r="475" customFormat="false" ht="12.75" hidden="false" customHeight="false" outlineLevel="0" collapsed="false">
      <c r="T475" s="1"/>
      <c r="U475" s="0"/>
      <c r="V475" s="1"/>
      <c r="X475" s="0"/>
      <c r="Y475" s="1"/>
      <c r="AA475" s="0"/>
      <c r="AB475" s="1"/>
      <c r="AD475" s="0"/>
      <c r="AE475" s="1"/>
      <c r="AG475" s="0"/>
      <c r="AH475" s="1"/>
      <c r="AJ475" s="0"/>
    </row>
    <row r="476" customFormat="false" ht="12.75" hidden="false" customHeight="false" outlineLevel="0" collapsed="false">
      <c r="T476" s="1"/>
      <c r="U476" s="0"/>
      <c r="V476" s="1"/>
      <c r="X476" s="0"/>
      <c r="Y476" s="1"/>
      <c r="AA476" s="0"/>
      <c r="AB476" s="1"/>
      <c r="AD476" s="0"/>
      <c r="AE476" s="1"/>
      <c r="AG476" s="0"/>
      <c r="AH476" s="1"/>
      <c r="AJ476" s="0"/>
    </row>
    <row r="477" customFormat="false" ht="12.75" hidden="false" customHeight="false" outlineLevel="0" collapsed="false">
      <c r="T477" s="1"/>
      <c r="U477" s="0"/>
      <c r="V477" s="1"/>
      <c r="X477" s="0"/>
      <c r="Y477" s="1"/>
      <c r="AA477" s="0"/>
      <c r="AB477" s="1"/>
      <c r="AD477" s="0"/>
      <c r="AE477" s="1"/>
      <c r="AG477" s="0"/>
      <c r="AH477" s="1"/>
      <c r="AJ477" s="0"/>
    </row>
    <row r="478" customFormat="false" ht="12.75" hidden="false" customHeight="false" outlineLevel="0" collapsed="false">
      <c r="T478" s="1"/>
      <c r="U478" s="0"/>
      <c r="V478" s="1"/>
      <c r="X478" s="0"/>
      <c r="Y478" s="1"/>
      <c r="AA478" s="0"/>
      <c r="AB478" s="1"/>
      <c r="AD478" s="0"/>
      <c r="AE478" s="1"/>
      <c r="AG478" s="0"/>
      <c r="AH478" s="1"/>
      <c r="AJ478" s="0"/>
    </row>
    <row r="479" customFormat="false" ht="12.75" hidden="false" customHeight="false" outlineLevel="0" collapsed="false">
      <c r="T479" s="1"/>
      <c r="U479" s="0"/>
      <c r="V479" s="1"/>
      <c r="X479" s="0"/>
      <c r="Y479" s="1"/>
      <c r="AA479" s="0"/>
      <c r="AB479" s="1"/>
      <c r="AD479" s="0"/>
      <c r="AE479" s="1"/>
      <c r="AG479" s="0"/>
      <c r="AH479" s="1"/>
      <c r="AJ479" s="0"/>
    </row>
    <row r="480" customFormat="false" ht="12.75" hidden="false" customHeight="false" outlineLevel="0" collapsed="false">
      <c r="T480" s="1"/>
      <c r="U480" s="0"/>
      <c r="V480" s="1"/>
      <c r="X480" s="0"/>
      <c r="Y480" s="1"/>
      <c r="AA480" s="0"/>
      <c r="AB480" s="1"/>
      <c r="AD480" s="0"/>
      <c r="AE480" s="1"/>
      <c r="AG480" s="0"/>
      <c r="AH480" s="1"/>
      <c r="AJ480" s="0"/>
    </row>
    <row r="481" customFormat="false" ht="12.75" hidden="false" customHeight="false" outlineLevel="0" collapsed="false">
      <c r="T481" s="1"/>
      <c r="U481" s="0"/>
      <c r="V481" s="1"/>
      <c r="X481" s="0"/>
      <c r="Y481" s="1"/>
      <c r="AA481" s="0"/>
      <c r="AB481" s="1"/>
      <c r="AD481" s="0"/>
      <c r="AE481" s="1"/>
      <c r="AG481" s="0"/>
      <c r="AH481" s="1"/>
      <c r="AJ481" s="0"/>
    </row>
    <row r="482" customFormat="false" ht="12.75" hidden="false" customHeight="false" outlineLevel="0" collapsed="false">
      <c r="T482" s="1"/>
      <c r="U482" s="0"/>
      <c r="V482" s="1"/>
      <c r="X482" s="0"/>
      <c r="Y482" s="1"/>
      <c r="AA482" s="0"/>
      <c r="AB482" s="1"/>
      <c r="AD482" s="0"/>
      <c r="AE482" s="1"/>
      <c r="AG482" s="0"/>
      <c r="AH482" s="1"/>
      <c r="AJ482" s="0"/>
    </row>
    <row r="483" customFormat="false" ht="12.75" hidden="false" customHeight="false" outlineLevel="0" collapsed="false">
      <c r="T483" s="1"/>
      <c r="U483" s="0"/>
      <c r="V483" s="1"/>
      <c r="X483" s="0"/>
      <c r="Y483" s="1"/>
      <c r="AA483" s="0"/>
      <c r="AB483" s="1"/>
      <c r="AD483" s="0"/>
      <c r="AE483" s="1"/>
      <c r="AG483" s="0"/>
      <c r="AH483" s="1"/>
      <c r="AJ483" s="0"/>
    </row>
    <row r="484" customFormat="false" ht="12.75" hidden="false" customHeight="false" outlineLevel="0" collapsed="false">
      <c r="T484" s="1"/>
      <c r="U484" s="0"/>
      <c r="V484" s="1"/>
      <c r="X484" s="0"/>
      <c r="Y484" s="1"/>
      <c r="AA484" s="0"/>
      <c r="AB484" s="1"/>
      <c r="AD484" s="0"/>
      <c r="AE484" s="1"/>
      <c r="AG484" s="0"/>
      <c r="AH484" s="1"/>
      <c r="AJ484" s="0"/>
    </row>
    <row r="485" customFormat="false" ht="12.75" hidden="false" customHeight="false" outlineLevel="0" collapsed="false">
      <c r="T485" s="1"/>
      <c r="U485" s="0"/>
      <c r="V485" s="1"/>
      <c r="X485" s="0"/>
      <c r="Y485" s="1"/>
      <c r="AA485" s="0"/>
      <c r="AB485" s="1"/>
      <c r="AD485" s="0"/>
      <c r="AE485" s="1"/>
      <c r="AG485" s="0"/>
      <c r="AH485" s="1"/>
      <c r="AJ485" s="0"/>
    </row>
    <row r="486" customFormat="false" ht="12.75" hidden="false" customHeight="false" outlineLevel="0" collapsed="false">
      <c r="T486" s="1"/>
      <c r="U486" s="0"/>
      <c r="V486" s="1"/>
      <c r="X486" s="0"/>
      <c r="Y486" s="1"/>
      <c r="AA486" s="0"/>
      <c r="AB486" s="1"/>
      <c r="AD486" s="0"/>
      <c r="AE486" s="1"/>
      <c r="AG486" s="0"/>
      <c r="AH486" s="1"/>
      <c r="AJ486" s="0"/>
    </row>
    <row r="487" customFormat="false" ht="12.75" hidden="false" customHeight="false" outlineLevel="0" collapsed="false">
      <c r="T487" s="1"/>
      <c r="U487" s="0"/>
      <c r="V487" s="1"/>
      <c r="X487" s="0"/>
      <c r="Y487" s="1"/>
      <c r="AA487" s="0"/>
      <c r="AB487" s="1"/>
      <c r="AD487" s="0"/>
      <c r="AE487" s="1"/>
      <c r="AG487" s="0"/>
      <c r="AH487" s="1"/>
      <c r="AJ487" s="0"/>
    </row>
    <row r="488" customFormat="false" ht="12.75" hidden="false" customHeight="false" outlineLevel="0" collapsed="false">
      <c r="T488" s="1"/>
      <c r="U488" s="0"/>
      <c r="V488" s="1"/>
      <c r="X488" s="0"/>
      <c r="Y488" s="1"/>
      <c r="AA488" s="0"/>
      <c r="AB488" s="1"/>
      <c r="AD488" s="0"/>
      <c r="AE488" s="1"/>
      <c r="AG488" s="0"/>
      <c r="AH488" s="1"/>
      <c r="AJ488" s="0"/>
    </row>
    <row r="489" customFormat="false" ht="12.75" hidden="false" customHeight="false" outlineLevel="0" collapsed="false">
      <c r="T489" s="1"/>
      <c r="U489" s="0"/>
      <c r="V489" s="1"/>
      <c r="X489" s="0"/>
      <c r="Y489" s="1"/>
      <c r="AA489" s="0"/>
      <c r="AB489" s="1"/>
      <c r="AD489" s="0"/>
      <c r="AE489" s="1"/>
      <c r="AG489" s="0"/>
      <c r="AH489" s="1"/>
      <c r="AJ489" s="0"/>
    </row>
    <row r="490" customFormat="false" ht="12.75" hidden="false" customHeight="false" outlineLevel="0" collapsed="false">
      <c r="T490" s="1"/>
      <c r="U490" s="0"/>
      <c r="V490" s="1"/>
      <c r="X490" s="0"/>
      <c r="Y490" s="1"/>
      <c r="AA490" s="0"/>
      <c r="AB490" s="1"/>
      <c r="AD490" s="0"/>
      <c r="AE490" s="1"/>
      <c r="AG490" s="0"/>
      <c r="AH490" s="1"/>
      <c r="AJ490" s="0"/>
    </row>
    <row r="491" customFormat="false" ht="12.75" hidden="false" customHeight="false" outlineLevel="0" collapsed="false">
      <c r="T491" s="1"/>
      <c r="U491" s="0"/>
      <c r="V491" s="1"/>
      <c r="X491" s="0"/>
      <c r="Y491" s="1"/>
      <c r="AA491" s="0"/>
      <c r="AB491" s="1"/>
      <c r="AD491" s="0"/>
      <c r="AE491" s="1"/>
      <c r="AG491" s="0"/>
      <c r="AH491" s="1"/>
      <c r="AJ491" s="0"/>
    </row>
    <row r="492" customFormat="false" ht="12.75" hidden="false" customHeight="false" outlineLevel="0" collapsed="false">
      <c r="T492" s="1"/>
      <c r="U492" s="0"/>
      <c r="V492" s="1"/>
      <c r="X492" s="0"/>
      <c r="Y492" s="1"/>
      <c r="AA492" s="0"/>
      <c r="AB492" s="1"/>
      <c r="AD492" s="0"/>
      <c r="AE492" s="1"/>
      <c r="AG492" s="0"/>
      <c r="AH492" s="1"/>
      <c r="AJ492" s="0"/>
    </row>
    <row r="493" customFormat="false" ht="12.75" hidden="false" customHeight="false" outlineLevel="0" collapsed="false">
      <c r="T493" s="1"/>
      <c r="U493" s="0"/>
      <c r="V493" s="1"/>
      <c r="X493" s="0"/>
      <c r="Y493" s="1"/>
      <c r="AA493" s="0"/>
      <c r="AB493" s="1"/>
      <c r="AD493" s="0"/>
      <c r="AE493" s="1"/>
      <c r="AG493" s="0"/>
      <c r="AH493" s="1"/>
      <c r="AJ493" s="0"/>
    </row>
    <row r="494" customFormat="false" ht="12.75" hidden="false" customHeight="false" outlineLevel="0" collapsed="false">
      <c r="T494" s="1"/>
      <c r="U494" s="0"/>
      <c r="V494" s="1"/>
      <c r="X494" s="0"/>
      <c r="Y494" s="1"/>
      <c r="AA494" s="0"/>
      <c r="AB494" s="1"/>
      <c r="AD494" s="0"/>
      <c r="AE494" s="1"/>
      <c r="AG494" s="0"/>
      <c r="AH494" s="1"/>
      <c r="AJ494" s="0"/>
    </row>
    <row r="495" customFormat="false" ht="12.75" hidden="false" customHeight="false" outlineLevel="0" collapsed="false">
      <c r="T495" s="1"/>
      <c r="U495" s="0"/>
      <c r="V495" s="1"/>
      <c r="X495" s="0"/>
      <c r="Y495" s="1"/>
      <c r="AA495" s="0"/>
      <c r="AB495" s="1"/>
      <c r="AD495" s="0"/>
      <c r="AE495" s="1"/>
      <c r="AG495" s="0"/>
      <c r="AH495" s="1"/>
      <c r="AJ495" s="0"/>
    </row>
    <row r="496" customFormat="false" ht="12.75" hidden="false" customHeight="false" outlineLevel="0" collapsed="false">
      <c r="T496" s="1"/>
      <c r="U496" s="0"/>
      <c r="V496" s="1"/>
      <c r="X496" s="0"/>
      <c r="Y496" s="1"/>
      <c r="AA496" s="0"/>
      <c r="AB496" s="1"/>
      <c r="AD496" s="0"/>
      <c r="AE496" s="1"/>
      <c r="AG496" s="0"/>
      <c r="AH496" s="1"/>
      <c r="AJ496" s="0"/>
    </row>
    <row r="497" customFormat="false" ht="12.75" hidden="false" customHeight="false" outlineLevel="0" collapsed="false">
      <c r="T497" s="1"/>
      <c r="U497" s="0"/>
      <c r="V497" s="1"/>
      <c r="X497" s="0"/>
      <c r="Y497" s="1"/>
      <c r="AA497" s="0"/>
      <c r="AB497" s="1"/>
      <c r="AD497" s="0"/>
      <c r="AE497" s="1"/>
      <c r="AG497" s="0"/>
      <c r="AH497" s="1"/>
      <c r="AJ497" s="0"/>
    </row>
    <row r="498" customFormat="false" ht="12.75" hidden="false" customHeight="false" outlineLevel="0" collapsed="false">
      <c r="T498" s="1"/>
      <c r="U498" s="0"/>
      <c r="V498" s="1"/>
      <c r="X498" s="0"/>
      <c r="Y498" s="1"/>
      <c r="AA498" s="0"/>
      <c r="AB498" s="1"/>
      <c r="AD498" s="0"/>
      <c r="AE498" s="1"/>
      <c r="AG498" s="0"/>
      <c r="AH498" s="1"/>
      <c r="AJ498" s="0"/>
    </row>
    <row r="499" customFormat="false" ht="12.75" hidden="false" customHeight="false" outlineLevel="0" collapsed="false">
      <c r="T499" s="1"/>
      <c r="U499" s="0"/>
      <c r="V499" s="1"/>
      <c r="X499" s="0"/>
      <c r="Y499" s="1"/>
      <c r="AA499" s="0"/>
      <c r="AB499" s="1"/>
      <c r="AD499" s="0"/>
      <c r="AE499" s="1"/>
      <c r="AG499" s="0"/>
      <c r="AH499" s="1"/>
      <c r="AJ499" s="0"/>
    </row>
    <row r="500" customFormat="false" ht="12.75" hidden="false" customHeight="false" outlineLevel="0" collapsed="false">
      <c r="T500" s="1"/>
      <c r="U500" s="0"/>
      <c r="V500" s="1"/>
      <c r="X500" s="0"/>
      <c r="Y500" s="1"/>
      <c r="AA500" s="0"/>
      <c r="AB500" s="1"/>
      <c r="AD500" s="0"/>
      <c r="AE500" s="1"/>
      <c r="AG500" s="0"/>
      <c r="AH500" s="1"/>
      <c r="AJ500" s="0"/>
    </row>
    <row r="501" customFormat="false" ht="12.75" hidden="false" customHeight="false" outlineLevel="0" collapsed="false">
      <c r="T501" s="1"/>
      <c r="U501" s="0"/>
      <c r="V501" s="1"/>
      <c r="X501" s="0"/>
      <c r="Y501" s="1"/>
      <c r="AA501" s="0"/>
      <c r="AB501" s="1"/>
      <c r="AD501" s="0"/>
      <c r="AE501" s="1"/>
      <c r="AG501" s="0"/>
      <c r="AH501" s="1"/>
      <c r="AJ501" s="0"/>
    </row>
    <row r="502" customFormat="false" ht="12.75" hidden="false" customHeight="false" outlineLevel="0" collapsed="false">
      <c r="T502" s="1"/>
      <c r="U502" s="0"/>
      <c r="V502" s="1"/>
      <c r="X502" s="0"/>
      <c r="Y502" s="1"/>
      <c r="AA502" s="0"/>
      <c r="AB502" s="1"/>
      <c r="AD502" s="0"/>
      <c r="AE502" s="1"/>
      <c r="AG502" s="0"/>
      <c r="AH502" s="1"/>
      <c r="AJ502" s="0"/>
    </row>
    <row r="503" customFormat="false" ht="12.75" hidden="false" customHeight="false" outlineLevel="0" collapsed="false">
      <c r="T503" s="1"/>
      <c r="U503" s="0"/>
      <c r="V503" s="1"/>
      <c r="X503" s="0"/>
      <c r="Y503" s="1"/>
      <c r="AA503" s="0"/>
      <c r="AB503" s="1"/>
      <c r="AD503" s="0"/>
      <c r="AE503" s="1"/>
      <c r="AG503" s="0"/>
      <c r="AH503" s="1"/>
      <c r="AJ503" s="0"/>
    </row>
    <row r="504" customFormat="false" ht="12.75" hidden="false" customHeight="false" outlineLevel="0" collapsed="false">
      <c r="T504" s="1"/>
      <c r="U504" s="0"/>
      <c r="V504" s="1"/>
      <c r="X504" s="0"/>
      <c r="Y504" s="1"/>
      <c r="AA504" s="0"/>
      <c r="AB504" s="1"/>
      <c r="AD504" s="0"/>
      <c r="AE504" s="1"/>
      <c r="AG504" s="0"/>
      <c r="AH504" s="1"/>
      <c r="AJ504" s="0"/>
    </row>
    <row r="505" customFormat="false" ht="12.75" hidden="false" customHeight="false" outlineLevel="0" collapsed="false">
      <c r="T505" s="1"/>
      <c r="U505" s="0"/>
      <c r="V505" s="1"/>
      <c r="X505" s="0"/>
      <c r="Y505" s="1"/>
      <c r="AA505" s="0"/>
      <c r="AB505" s="1"/>
      <c r="AD505" s="0"/>
      <c r="AE505" s="1"/>
      <c r="AG505" s="0"/>
      <c r="AH505" s="1"/>
      <c r="AJ505" s="0"/>
    </row>
    <row r="506" customFormat="false" ht="12.75" hidden="false" customHeight="false" outlineLevel="0" collapsed="false">
      <c r="T506" s="1"/>
      <c r="U506" s="0"/>
      <c r="V506" s="1"/>
      <c r="X506" s="0"/>
      <c r="Y506" s="1"/>
      <c r="AA506" s="0"/>
      <c r="AB506" s="1"/>
      <c r="AD506" s="0"/>
      <c r="AE506" s="1"/>
      <c r="AG506" s="0"/>
      <c r="AH506" s="1"/>
      <c r="AJ506" s="0"/>
    </row>
    <row r="507" customFormat="false" ht="12.75" hidden="false" customHeight="false" outlineLevel="0" collapsed="false">
      <c r="T507" s="1"/>
      <c r="U507" s="0"/>
      <c r="V507" s="1"/>
      <c r="X507" s="0"/>
      <c r="Y507" s="1"/>
      <c r="AA507" s="0"/>
      <c r="AB507" s="1"/>
      <c r="AD507" s="0"/>
      <c r="AE507" s="1"/>
      <c r="AG507" s="0"/>
      <c r="AH507" s="1"/>
      <c r="AJ507" s="0"/>
    </row>
    <row r="508" customFormat="false" ht="12.75" hidden="false" customHeight="false" outlineLevel="0" collapsed="false">
      <c r="T508" s="1"/>
      <c r="U508" s="0"/>
      <c r="V508" s="1"/>
      <c r="X508" s="0"/>
      <c r="Y508" s="1"/>
      <c r="AA508" s="0"/>
      <c r="AB508" s="1"/>
      <c r="AD508" s="0"/>
      <c r="AE508" s="1"/>
      <c r="AG508" s="0"/>
      <c r="AH508" s="1"/>
      <c r="AJ508" s="0"/>
    </row>
    <row r="509" customFormat="false" ht="12.75" hidden="false" customHeight="false" outlineLevel="0" collapsed="false">
      <c r="T509" s="1"/>
      <c r="U509" s="0"/>
      <c r="V509" s="1"/>
      <c r="X509" s="0"/>
      <c r="Y509" s="1"/>
      <c r="AA509" s="0"/>
      <c r="AB509" s="1"/>
      <c r="AD509" s="0"/>
      <c r="AE509" s="1"/>
      <c r="AG509" s="0"/>
      <c r="AH509" s="1"/>
      <c r="AJ509" s="0"/>
    </row>
    <row r="510" customFormat="false" ht="12.75" hidden="false" customHeight="false" outlineLevel="0" collapsed="false">
      <c r="T510" s="1"/>
      <c r="U510" s="0"/>
      <c r="V510" s="1"/>
      <c r="X510" s="0"/>
      <c r="Y510" s="1"/>
      <c r="AA510" s="0"/>
      <c r="AB510" s="1"/>
      <c r="AD510" s="0"/>
      <c r="AE510" s="1"/>
      <c r="AG510" s="0"/>
      <c r="AH510" s="1"/>
      <c r="AJ510" s="0"/>
    </row>
    <row r="511" customFormat="false" ht="12.75" hidden="false" customHeight="false" outlineLevel="0" collapsed="false">
      <c r="T511" s="1"/>
      <c r="U511" s="0"/>
      <c r="V511" s="1"/>
      <c r="X511" s="0"/>
      <c r="Y511" s="1"/>
      <c r="AA511" s="0"/>
      <c r="AB511" s="1"/>
      <c r="AD511" s="0"/>
      <c r="AE511" s="1"/>
      <c r="AG511" s="0"/>
      <c r="AH511" s="1"/>
      <c r="AJ511" s="0"/>
    </row>
    <row r="512" customFormat="false" ht="12.75" hidden="false" customHeight="false" outlineLevel="0" collapsed="false">
      <c r="T512" s="1"/>
      <c r="U512" s="0"/>
      <c r="W512" s="1"/>
      <c r="X512" s="0"/>
      <c r="Z512" s="1"/>
      <c r="AA512" s="0"/>
      <c r="AC512" s="1"/>
      <c r="AD512" s="0"/>
      <c r="AF512" s="1"/>
      <c r="AG512" s="0"/>
      <c r="AI512" s="1"/>
      <c r="AJ512" s="0"/>
    </row>
    <row r="513" customFormat="false" ht="12.75" hidden="false" customHeight="false" outlineLevel="0" collapsed="false">
      <c r="T513" s="1"/>
      <c r="U513" s="0"/>
      <c r="W513" s="1"/>
      <c r="X513" s="0"/>
      <c r="Z513" s="1"/>
      <c r="AA513" s="0"/>
      <c r="AC513" s="1"/>
      <c r="AD513" s="0"/>
      <c r="AF513" s="1"/>
      <c r="AG513" s="0"/>
      <c r="AI513" s="1"/>
      <c r="AJ513" s="0"/>
    </row>
    <row r="514" customFormat="false" ht="12.75" hidden="false" customHeight="false" outlineLevel="0" collapsed="false">
      <c r="T514" s="1"/>
      <c r="U514" s="0"/>
      <c r="W514" s="1"/>
      <c r="X514" s="0"/>
      <c r="Z514" s="1"/>
      <c r="AA514" s="0"/>
      <c r="AC514" s="1"/>
      <c r="AD514" s="0"/>
      <c r="AF514" s="1"/>
      <c r="AG514" s="0"/>
      <c r="AI514" s="1"/>
      <c r="AJ514" s="0"/>
    </row>
    <row r="515" customFormat="false" ht="12.75" hidden="false" customHeight="false" outlineLevel="0" collapsed="false">
      <c r="T515" s="1"/>
      <c r="U515" s="0"/>
      <c r="W515" s="1"/>
      <c r="X515" s="0"/>
      <c r="Z515" s="1"/>
      <c r="AA515" s="0"/>
      <c r="AC515" s="1"/>
      <c r="AD515" s="0"/>
      <c r="AF515" s="1"/>
      <c r="AG515" s="0"/>
      <c r="AI515" s="1"/>
      <c r="AJ515" s="0"/>
    </row>
    <row r="516" customFormat="false" ht="12.75" hidden="false" customHeight="false" outlineLevel="0" collapsed="false">
      <c r="T516" s="1"/>
      <c r="U516" s="0"/>
      <c r="W516" s="1"/>
      <c r="X516" s="0"/>
      <c r="Z516" s="1"/>
      <c r="AA516" s="0"/>
      <c r="AC516" s="1"/>
      <c r="AD516" s="0"/>
      <c r="AF516" s="1"/>
      <c r="AG516" s="0"/>
      <c r="AI516" s="1"/>
      <c r="AJ516" s="0"/>
    </row>
    <row r="517" customFormat="false" ht="12.75" hidden="false" customHeight="false" outlineLevel="0" collapsed="false">
      <c r="T517" s="1"/>
      <c r="U517" s="0"/>
      <c r="W517" s="1"/>
      <c r="X517" s="0"/>
      <c r="Z517" s="1"/>
      <c r="AA517" s="0"/>
      <c r="AC517" s="1"/>
      <c r="AD517" s="0"/>
      <c r="AF517" s="1"/>
      <c r="AG517" s="0"/>
      <c r="AI517" s="1"/>
      <c r="AJ517" s="0"/>
    </row>
    <row r="518" customFormat="false" ht="12.75" hidden="false" customHeight="false" outlineLevel="0" collapsed="false">
      <c r="T518" s="1"/>
      <c r="U518" s="0"/>
      <c r="W518" s="1"/>
      <c r="X518" s="0"/>
      <c r="Z518" s="1"/>
      <c r="AA518" s="0"/>
      <c r="AC518" s="1"/>
      <c r="AD518" s="0"/>
      <c r="AF518" s="1"/>
      <c r="AG518" s="0"/>
      <c r="AI518" s="1"/>
      <c r="AJ518" s="0"/>
    </row>
    <row r="519" customFormat="false" ht="12.75" hidden="false" customHeight="false" outlineLevel="0" collapsed="false">
      <c r="T519" s="1"/>
      <c r="U519" s="0"/>
      <c r="W519" s="1"/>
      <c r="X519" s="0"/>
      <c r="Z519" s="1"/>
      <c r="AA519" s="0"/>
      <c r="AC519" s="1"/>
      <c r="AD519" s="0"/>
      <c r="AF519" s="1"/>
      <c r="AG519" s="0"/>
      <c r="AI519" s="1"/>
      <c r="AJ519" s="0"/>
    </row>
    <row r="520" customFormat="false" ht="12.75" hidden="false" customHeight="false" outlineLevel="0" collapsed="false">
      <c r="T520" s="1"/>
      <c r="U520" s="0"/>
      <c r="W520" s="1"/>
      <c r="X520" s="0"/>
      <c r="Z520" s="1"/>
      <c r="AA520" s="0"/>
      <c r="AC520" s="1"/>
      <c r="AD520" s="0"/>
      <c r="AF520" s="1"/>
      <c r="AG520" s="0"/>
      <c r="AI520" s="1"/>
      <c r="AJ520" s="0"/>
    </row>
    <row r="521" customFormat="false" ht="12.75" hidden="false" customHeight="false" outlineLevel="0" collapsed="false">
      <c r="T521" s="1"/>
      <c r="U521" s="0"/>
      <c r="W521" s="1"/>
      <c r="X521" s="0"/>
      <c r="Z521" s="1"/>
      <c r="AA521" s="0"/>
      <c r="AC521" s="1"/>
      <c r="AD521" s="0"/>
      <c r="AF521" s="1"/>
      <c r="AG521" s="0"/>
      <c r="AI521" s="1"/>
      <c r="AJ521" s="0"/>
    </row>
    <row r="522" customFormat="false" ht="12.75" hidden="false" customHeight="false" outlineLevel="0" collapsed="false">
      <c r="T522" s="1"/>
      <c r="U522" s="0"/>
      <c r="W522" s="1"/>
      <c r="X522" s="0"/>
      <c r="Z522" s="1"/>
      <c r="AA522" s="0"/>
      <c r="AC522" s="1"/>
      <c r="AD522" s="0"/>
      <c r="AF522" s="1"/>
      <c r="AG522" s="0"/>
      <c r="AI522" s="1"/>
      <c r="AJ522" s="0"/>
    </row>
    <row r="523" customFormat="false" ht="12.75" hidden="false" customHeight="false" outlineLevel="0" collapsed="false">
      <c r="T523" s="1"/>
      <c r="U523" s="0"/>
      <c r="W523" s="1"/>
      <c r="X523" s="0"/>
      <c r="Z523" s="1"/>
      <c r="AA523" s="0"/>
      <c r="AC523" s="1"/>
      <c r="AD523" s="0"/>
      <c r="AF523" s="1"/>
      <c r="AG523" s="0"/>
      <c r="AI523" s="1"/>
      <c r="AJ523" s="0"/>
    </row>
    <row r="524" customFormat="false" ht="12.75" hidden="false" customHeight="false" outlineLevel="0" collapsed="false">
      <c r="T524" s="1"/>
      <c r="U524" s="0"/>
      <c r="W524" s="1"/>
      <c r="X524" s="0"/>
      <c r="Z524" s="1"/>
      <c r="AA524" s="0"/>
      <c r="AC524" s="1"/>
      <c r="AD524" s="0"/>
      <c r="AF524" s="1"/>
      <c r="AG524" s="0"/>
      <c r="AI524" s="1"/>
      <c r="AJ524" s="0"/>
    </row>
    <row r="525" customFormat="false" ht="12.75" hidden="false" customHeight="false" outlineLevel="0" collapsed="false">
      <c r="T525" s="1"/>
      <c r="U525" s="0"/>
      <c r="W525" s="1"/>
      <c r="X525" s="0"/>
      <c r="Z525" s="1"/>
      <c r="AA525" s="0"/>
      <c r="AC525" s="1"/>
      <c r="AD525" s="0"/>
      <c r="AF525" s="1"/>
      <c r="AG525" s="0"/>
      <c r="AI525" s="1"/>
      <c r="AJ525" s="0"/>
    </row>
    <row r="526" customFormat="false" ht="12.75" hidden="false" customHeight="false" outlineLevel="0" collapsed="false">
      <c r="T526" s="1"/>
      <c r="U526" s="0"/>
      <c r="W526" s="1"/>
      <c r="X526" s="0"/>
      <c r="Z526" s="1"/>
      <c r="AA526" s="0"/>
      <c r="AC526" s="1"/>
      <c r="AD526" s="0"/>
      <c r="AF526" s="1"/>
      <c r="AG526" s="0"/>
      <c r="AI526" s="1"/>
      <c r="AJ526" s="0"/>
    </row>
    <row r="527" customFormat="false" ht="12.75" hidden="false" customHeight="false" outlineLevel="0" collapsed="false">
      <c r="T527" s="1"/>
      <c r="U527" s="0"/>
      <c r="W527" s="1"/>
      <c r="X527" s="0"/>
      <c r="Z527" s="1"/>
      <c r="AA527" s="0"/>
      <c r="AC527" s="1"/>
      <c r="AD527" s="0"/>
      <c r="AF527" s="1"/>
      <c r="AG527" s="0"/>
      <c r="AI527" s="1"/>
      <c r="AJ527" s="0"/>
    </row>
    <row r="528" customFormat="false" ht="12.75" hidden="false" customHeight="false" outlineLevel="0" collapsed="false">
      <c r="T528" s="1"/>
      <c r="U528" s="0"/>
      <c r="W528" s="1"/>
      <c r="X528" s="0"/>
      <c r="Z528" s="1"/>
      <c r="AA528" s="0"/>
      <c r="AC528" s="1"/>
      <c r="AD528" s="0"/>
      <c r="AF528" s="1"/>
      <c r="AG528" s="0"/>
      <c r="AI528" s="1"/>
      <c r="AJ528" s="0"/>
    </row>
    <row r="529" customFormat="false" ht="12.75" hidden="false" customHeight="false" outlineLevel="0" collapsed="false">
      <c r="T529" s="1"/>
      <c r="U529" s="0"/>
      <c r="W529" s="1"/>
      <c r="X529" s="0"/>
      <c r="Z529" s="1"/>
      <c r="AA529" s="0"/>
      <c r="AC529" s="1"/>
      <c r="AD529" s="0"/>
      <c r="AF529" s="1"/>
      <c r="AG529" s="0"/>
      <c r="AI529" s="1"/>
      <c r="AJ529" s="0"/>
    </row>
    <row r="530" customFormat="false" ht="12.75" hidden="false" customHeight="false" outlineLevel="0" collapsed="false">
      <c r="T530" s="1"/>
      <c r="U530" s="0"/>
      <c r="W530" s="1"/>
      <c r="X530" s="0"/>
      <c r="Z530" s="1"/>
      <c r="AA530" s="0"/>
      <c r="AC530" s="1"/>
      <c r="AD530" s="0"/>
      <c r="AF530" s="1"/>
      <c r="AG530" s="0"/>
      <c r="AI530" s="1"/>
      <c r="AJ530" s="0"/>
    </row>
    <row r="531" customFormat="false" ht="12.75" hidden="false" customHeight="false" outlineLevel="0" collapsed="false">
      <c r="T531" s="1"/>
      <c r="U531" s="0"/>
      <c r="W531" s="1"/>
      <c r="X531" s="0"/>
      <c r="Z531" s="1"/>
      <c r="AA531" s="0"/>
      <c r="AC531" s="1"/>
      <c r="AD531" s="0"/>
      <c r="AF531" s="1"/>
      <c r="AG531" s="0"/>
      <c r="AI531" s="1"/>
      <c r="AJ531" s="0"/>
    </row>
    <row r="532" customFormat="false" ht="12.75" hidden="false" customHeight="false" outlineLevel="0" collapsed="false">
      <c r="T532" s="1"/>
      <c r="U532" s="0"/>
      <c r="W532" s="1"/>
      <c r="X532" s="0"/>
      <c r="Z532" s="1"/>
      <c r="AA532" s="0"/>
      <c r="AC532" s="1"/>
      <c r="AD532" s="0"/>
      <c r="AF532" s="1"/>
      <c r="AG532" s="0"/>
      <c r="AI532" s="1"/>
      <c r="AJ532" s="0"/>
    </row>
    <row r="533" customFormat="false" ht="12.75" hidden="false" customHeight="false" outlineLevel="0" collapsed="false">
      <c r="T533" s="1"/>
      <c r="U533" s="0"/>
      <c r="W533" s="1"/>
      <c r="X533" s="0"/>
      <c r="Z533" s="1"/>
      <c r="AA533" s="0"/>
      <c r="AC533" s="1"/>
      <c r="AD533" s="0"/>
      <c r="AF533" s="1"/>
      <c r="AG533" s="0"/>
      <c r="AI533" s="1"/>
      <c r="AJ533" s="0"/>
    </row>
    <row r="534" customFormat="false" ht="12.75" hidden="false" customHeight="false" outlineLevel="0" collapsed="false">
      <c r="T534" s="1"/>
      <c r="U534" s="0"/>
      <c r="W534" s="1"/>
      <c r="X534" s="0"/>
      <c r="Z534" s="1"/>
      <c r="AA534" s="0"/>
      <c r="AC534" s="1"/>
      <c r="AD534" s="0"/>
      <c r="AF534" s="1"/>
      <c r="AG534" s="0"/>
      <c r="AI534" s="1"/>
      <c r="AJ534" s="0"/>
    </row>
    <row r="535" customFormat="false" ht="12.75" hidden="false" customHeight="false" outlineLevel="0" collapsed="false">
      <c r="T535" s="1"/>
      <c r="U535" s="0"/>
      <c r="W535" s="1"/>
      <c r="X535" s="0"/>
      <c r="Z535" s="1"/>
      <c r="AA535" s="0"/>
      <c r="AC535" s="1"/>
      <c r="AD535" s="0"/>
      <c r="AF535" s="1"/>
      <c r="AG535" s="0"/>
      <c r="AI535" s="1"/>
      <c r="AJ535" s="0"/>
    </row>
    <row r="536" customFormat="false" ht="12.75" hidden="false" customHeight="false" outlineLevel="0" collapsed="false">
      <c r="T536" s="1"/>
      <c r="U536" s="0"/>
      <c r="W536" s="1"/>
      <c r="X536" s="0"/>
      <c r="Z536" s="1"/>
      <c r="AA536" s="0"/>
      <c r="AC536" s="1"/>
      <c r="AD536" s="0"/>
      <c r="AF536" s="1"/>
      <c r="AG536" s="0"/>
      <c r="AI536" s="1"/>
      <c r="AJ536" s="0"/>
    </row>
    <row r="537" customFormat="false" ht="12.75" hidden="false" customHeight="false" outlineLevel="0" collapsed="false">
      <c r="T537" s="1"/>
      <c r="U537" s="0"/>
      <c r="W537" s="1"/>
      <c r="X537" s="0"/>
      <c r="Z537" s="1"/>
      <c r="AA537" s="0"/>
      <c r="AC537" s="1"/>
      <c r="AD537" s="0"/>
      <c r="AF537" s="1"/>
      <c r="AG537" s="0"/>
      <c r="AI537" s="1"/>
      <c r="AJ537" s="0"/>
    </row>
    <row r="538" customFormat="false" ht="12.75" hidden="false" customHeight="false" outlineLevel="0" collapsed="false">
      <c r="T538" s="1"/>
      <c r="U538" s="0"/>
      <c r="W538" s="1"/>
      <c r="X538" s="0"/>
      <c r="Z538" s="1"/>
      <c r="AA538" s="0"/>
      <c r="AC538" s="1"/>
      <c r="AD538" s="0"/>
      <c r="AF538" s="1"/>
      <c r="AG538" s="0"/>
      <c r="AI538" s="1"/>
      <c r="AJ538" s="0"/>
    </row>
    <row r="539" customFormat="false" ht="12.75" hidden="false" customHeight="false" outlineLevel="0" collapsed="false">
      <c r="T539" s="1"/>
      <c r="U539" s="0"/>
      <c r="W539" s="1"/>
      <c r="X539" s="0"/>
      <c r="Z539" s="1"/>
      <c r="AA539" s="0"/>
      <c r="AC539" s="1"/>
      <c r="AD539" s="0"/>
      <c r="AF539" s="1"/>
      <c r="AG539" s="0"/>
      <c r="AI539" s="1"/>
      <c r="AJ539" s="0"/>
    </row>
    <row r="540" customFormat="false" ht="12.75" hidden="false" customHeight="false" outlineLevel="0" collapsed="false">
      <c r="T540" s="1"/>
      <c r="U540" s="0"/>
      <c r="W540" s="1"/>
      <c r="X540" s="0"/>
      <c r="Z540" s="1"/>
      <c r="AA540" s="0"/>
      <c r="AC540" s="1"/>
      <c r="AD540" s="0"/>
      <c r="AF540" s="1"/>
      <c r="AG540" s="0"/>
      <c r="AI540" s="1"/>
      <c r="AJ540" s="0"/>
    </row>
    <row r="541" customFormat="false" ht="12.75" hidden="false" customHeight="false" outlineLevel="0" collapsed="false">
      <c r="T541" s="1"/>
      <c r="U541" s="0"/>
      <c r="W541" s="1"/>
      <c r="X541" s="0"/>
      <c r="Z541" s="1"/>
      <c r="AA541" s="0"/>
      <c r="AC541" s="1"/>
      <c r="AD541" s="0"/>
      <c r="AF541" s="1"/>
      <c r="AG541" s="0"/>
      <c r="AI541" s="1"/>
      <c r="AJ541" s="0"/>
    </row>
    <row r="542" customFormat="false" ht="12.75" hidden="false" customHeight="false" outlineLevel="0" collapsed="false">
      <c r="T542" s="1"/>
      <c r="U542" s="0"/>
      <c r="W542" s="1"/>
      <c r="X542" s="0"/>
      <c r="Z542" s="1"/>
      <c r="AA542" s="0"/>
      <c r="AC542" s="1"/>
      <c r="AD542" s="0"/>
      <c r="AF542" s="1"/>
      <c r="AG542" s="0"/>
      <c r="AI542" s="1"/>
      <c r="AJ542" s="0"/>
    </row>
    <row r="543" customFormat="false" ht="12.75" hidden="false" customHeight="false" outlineLevel="0" collapsed="false">
      <c r="T543" s="1"/>
      <c r="U543" s="0"/>
      <c r="W543" s="1"/>
      <c r="X543" s="0"/>
      <c r="Z543" s="1"/>
      <c r="AA543" s="0"/>
      <c r="AC543" s="1"/>
      <c r="AD543" s="0"/>
      <c r="AF543" s="1"/>
      <c r="AG543" s="0"/>
      <c r="AI543" s="1"/>
      <c r="AJ543" s="0"/>
    </row>
    <row r="544" customFormat="false" ht="12.75" hidden="false" customHeight="false" outlineLevel="0" collapsed="false">
      <c r="T544" s="1"/>
      <c r="U544" s="0"/>
      <c r="W544" s="1"/>
      <c r="X544" s="0"/>
      <c r="Z544" s="1"/>
      <c r="AA544" s="0"/>
      <c r="AC544" s="1"/>
      <c r="AD544" s="0"/>
      <c r="AF544" s="1"/>
      <c r="AG544" s="0"/>
      <c r="AI544" s="1"/>
      <c r="AJ544" s="0"/>
    </row>
    <row r="545" customFormat="false" ht="12.75" hidden="false" customHeight="false" outlineLevel="0" collapsed="false">
      <c r="T545" s="1"/>
      <c r="U545" s="0"/>
      <c r="W545" s="1"/>
      <c r="X545" s="0"/>
      <c r="Z545" s="1"/>
      <c r="AA545" s="0"/>
      <c r="AC545" s="1"/>
      <c r="AD545" s="0"/>
      <c r="AF545" s="1"/>
      <c r="AG545" s="0"/>
      <c r="AI545" s="1"/>
      <c r="AJ545" s="0"/>
    </row>
    <row r="546" customFormat="false" ht="12.75" hidden="false" customHeight="false" outlineLevel="0" collapsed="false">
      <c r="T546" s="1"/>
      <c r="U546" s="0"/>
      <c r="W546" s="1"/>
      <c r="X546" s="0"/>
      <c r="Z546" s="1"/>
      <c r="AA546" s="0"/>
      <c r="AC546" s="1"/>
      <c r="AD546" s="0"/>
      <c r="AF546" s="1"/>
      <c r="AG546" s="0"/>
      <c r="AI546" s="1"/>
      <c r="AJ546" s="0"/>
    </row>
    <row r="547" customFormat="false" ht="12.75" hidden="false" customHeight="false" outlineLevel="0" collapsed="false">
      <c r="T547" s="1"/>
      <c r="U547" s="0"/>
      <c r="W547" s="1"/>
      <c r="X547" s="0"/>
      <c r="Z547" s="1"/>
      <c r="AA547" s="0"/>
      <c r="AC547" s="1"/>
      <c r="AD547" s="0"/>
      <c r="AF547" s="1"/>
      <c r="AG547" s="0"/>
      <c r="AI547" s="1"/>
      <c r="AJ547" s="0"/>
    </row>
    <row r="548" customFormat="false" ht="12.75" hidden="false" customHeight="false" outlineLevel="0" collapsed="false">
      <c r="T548" s="1"/>
      <c r="U548" s="0"/>
      <c r="W548" s="1"/>
      <c r="X548" s="0"/>
      <c r="Z548" s="1"/>
      <c r="AA548" s="0"/>
      <c r="AC548" s="1"/>
      <c r="AD548" s="0"/>
      <c r="AF548" s="1"/>
      <c r="AG548" s="0"/>
      <c r="AI548" s="1"/>
      <c r="AJ548" s="0"/>
    </row>
    <row r="549" customFormat="false" ht="12.75" hidden="false" customHeight="false" outlineLevel="0" collapsed="false">
      <c r="T549" s="1"/>
      <c r="U549" s="0"/>
      <c r="W549" s="1"/>
      <c r="X549" s="0"/>
      <c r="Z549" s="1"/>
      <c r="AA549" s="0"/>
      <c r="AC549" s="1"/>
      <c r="AD549" s="0"/>
      <c r="AF549" s="1"/>
      <c r="AG549" s="0"/>
      <c r="AI549" s="1"/>
      <c r="AJ549" s="0"/>
    </row>
    <row r="550" customFormat="false" ht="12.75" hidden="false" customHeight="false" outlineLevel="0" collapsed="false">
      <c r="T550" s="1"/>
      <c r="U550" s="0"/>
      <c r="W550" s="1"/>
      <c r="X550" s="0"/>
      <c r="Z550" s="1"/>
      <c r="AA550" s="0"/>
      <c r="AC550" s="1"/>
      <c r="AD550" s="0"/>
      <c r="AF550" s="1"/>
      <c r="AG550" s="0"/>
      <c r="AI550" s="1"/>
      <c r="AJ550" s="0"/>
    </row>
    <row r="551" customFormat="false" ht="12.75" hidden="false" customHeight="false" outlineLevel="0" collapsed="false">
      <c r="T551" s="1"/>
      <c r="U551" s="0"/>
      <c r="W551" s="1"/>
      <c r="X551" s="0"/>
      <c r="Z551" s="1"/>
      <c r="AA551" s="0"/>
      <c r="AC551" s="1"/>
      <c r="AD551" s="0"/>
      <c r="AF551" s="1"/>
      <c r="AG551" s="0"/>
      <c r="AI551" s="1"/>
      <c r="AJ551" s="0"/>
    </row>
    <row r="552" customFormat="false" ht="12.75" hidden="false" customHeight="false" outlineLevel="0" collapsed="false">
      <c r="T552" s="1"/>
      <c r="U552" s="0"/>
      <c r="W552" s="1"/>
      <c r="X552" s="0"/>
      <c r="Z552" s="1"/>
      <c r="AA552" s="0"/>
      <c r="AC552" s="1"/>
      <c r="AD552" s="0"/>
      <c r="AF552" s="1"/>
      <c r="AG552" s="0"/>
      <c r="AI552" s="1"/>
      <c r="AJ552" s="0"/>
    </row>
    <row r="553" customFormat="false" ht="12.75" hidden="false" customHeight="false" outlineLevel="0" collapsed="false">
      <c r="T553" s="1"/>
      <c r="U553" s="0"/>
      <c r="W553" s="1"/>
      <c r="X553" s="0"/>
      <c r="Z553" s="1"/>
      <c r="AA553" s="0"/>
      <c r="AC553" s="1"/>
      <c r="AD553" s="0"/>
      <c r="AF553" s="1"/>
      <c r="AG553" s="0"/>
      <c r="AI553" s="1"/>
      <c r="AJ553" s="0"/>
    </row>
    <row r="554" customFormat="false" ht="12.75" hidden="false" customHeight="false" outlineLevel="0" collapsed="false">
      <c r="T554" s="1"/>
      <c r="U554" s="0"/>
      <c r="W554" s="1"/>
      <c r="X554" s="0"/>
      <c r="Z554" s="1"/>
      <c r="AA554" s="0"/>
      <c r="AC554" s="1"/>
      <c r="AD554" s="0"/>
      <c r="AF554" s="1"/>
      <c r="AG554" s="0"/>
      <c r="AI554" s="1"/>
      <c r="AJ554" s="0"/>
    </row>
    <row r="555" customFormat="false" ht="12.75" hidden="false" customHeight="false" outlineLevel="0" collapsed="false">
      <c r="T555" s="1"/>
      <c r="U555" s="0"/>
      <c r="W555" s="1"/>
      <c r="X555" s="0"/>
      <c r="Z555" s="1"/>
      <c r="AA555" s="0"/>
      <c r="AC555" s="1"/>
      <c r="AD555" s="0"/>
      <c r="AF555" s="1"/>
      <c r="AG555" s="0"/>
      <c r="AI555" s="1"/>
      <c r="AJ555" s="0"/>
    </row>
    <row r="556" customFormat="false" ht="12.75" hidden="false" customHeight="false" outlineLevel="0" collapsed="false">
      <c r="T556" s="1"/>
      <c r="U556" s="0"/>
      <c r="W556" s="1"/>
      <c r="X556" s="0"/>
      <c r="Z556" s="1"/>
      <c r="AA556" s="0"/>
      <c r="AC556" s="1"/>
      <c r="AD556" s="0"/>
      <c r="AF556" s="1"/>
      <c r="AG556" s="0"/>
      <c r="AI556" s="1"/>
      <c r="AJ556" s="0"/>
    </row>
    <row r="557" customFormat="false" ht="12.75" hidden="false" customHeight="false" outlineLevel="0" collapsed="false">
      <c r="T557" s="1"/>
      <c r="U557" s="0"/>
      <c r="W557" s="1"/>
      <c r="X557" s="0"/>
      <c r="Z557" s="1"/>
      <c r="AA557" s="0"/>
      <c r="AC557" s="1"/>
      <c r="AD557" s="0"/>
      <c r="AF557" s="1"/>
      <c r="AG557" s="0"/>
      <c r="AI557" s="1"/>
      <c r="AJ557" s="0"/>
    </row>
    <row r="558" customFormat="false" ht="12.75" hidden="false" customHeight="false" outlineLevel="0" collapsed="false">
      <c r="T558" s="1"/>
      <c r="U558" s="0"/>
      <c r="W558" s="1"/>
      <c r="X558" s="0"/>
      <c r="Z558" s="1"/>
      <c r="AA558" s="0"/>
      <c r="AC558" s="1"/>
      <c r="AD558" s="0"/>
      <c r="AF558" s="1"/>
      <c r="AG558" s="0"/>
      <c r="AI558" s="1"/>
      <c r="AJ558" s="0"/>
    </row>
    <row r="559" customFormat="false" ht="12.75" hidden="false" customHeight="false" outlineLevel="0" collapsed="false">
      <c r="T559" s="1"/>
      <c r="U559" s="0"/>
      <c r="W559" s="1"/>
      <c r="X559" s="0"/>
      <c r="Z559" s="1"/>
      <c r="AA559" s="0"/>
      <c r="AC559" s="1"/>
      <c r="AD559" s="0"/>
      <c r="AF559" s="1"/>
      <c r="AG559" s="0"/>
      <c r="AI559" s="1"/>
      <c r="AJ559" s="0"/>
    </row>
    <row r="560" customFormat="false" ht="12.75" hidden="false" customHeight="false" outlineLevel="0" collapsed="false">
      <c r="T560" s="1"/>
      <c r="U560" s="0"/>
      <c r="W560" s="1"/>
      <c r="X560" s="0"/>
      <c r="Z560" s="1"/>
      <c r="AA560" s="0"/>
      <c r="AC560" s="1"/>
      <c r="AD560" s="0"/>
      <c r="AF560" s="1"/>
      <c r="AG560" s="0"/>
      <c r="AI560" s="1"/>
      <c r="AJ560" s="0"/>
    </row>
    <row r="561" customFormat="false" ht="12.75" hidden="false" customHeight="false" outlineLevel="0" collapsed="false">
      <c r="T561" s="1"/>
      <c r="U561" s="0"/>
      <c r="W561" s="1"/>
      <c r="X561" s="0"/>
      <c r="Z561" s="1"/>
      <c r="AA561" s="0"/>
      <c r="AC561" s="1"/>
      <c r="AD561" s="0"/>
      <c r="AF561" s="1"/>
      <c r="AG561" s="0"/>
      <c r="AI561" s="1"/>
      <c r="AJ561" s="0"/>
    </row>
    <row r="562" customFormat="false" ht="12.75" hidden="false" customHeight="false" outlineLevel="0" collapsed="false">
      <c r="T562" s="1"/>
      <c r="U562" s="0"/>
      <c r="W562" s="1"/>
      <c r="X562" s="0"/>
      <c r="Z562" s="1"/>
      <c r="AA562" s="0"/>
      <c r="AC562" s="1"/>
      <c r="AD562" s="0"/>
      <c r="AF562" s="1"/>
      <c r="AG562" s="0"/>
      <c r="AI562" s="1"/>
      <c r="AJ562" s="0"/>
    </row>
    <row r="563" customFormat="false" ht="12.75" hidden="false" customHeight="false" outlineLevel="0" collapsed="false">
      <c r="T563" s="1"/>
      <c r="U563" s="0"/>
      <c r="W563" s="1"/>
      <c r="X563" s="0"/>
      <c r="Z563" s="1"/>
      <c r="AA563" s="0"/>
      <c r="AC563" s="1"/>
      <c r="AD563" s="0"/>
      <c r="AF563" s="1"/>
      <c r="AG563" s="0"/>
      <c r="AI563" s="1"/>
      <c r="AJ563" s="0"/>
    </row>
    <row r="564" customFormat="false" ht="12.75" hidden="false" customHeight="false" outlineLevel="0" collapsed="false">
      <c r="T564" s="1"/>
      <c r="U564" s="0"/>
      <c r="W564" s="1"/>
      <c r="X564" s="0"/>
      <c r="Z564" s="1"/>
      <c r="AA564" s="0"/>
      <c r="AC564" s="1"/>
      <c r="AD564" s="0"/>
      <c r="AF564" s="1"/>
      <c r="AG564" s="0"/>
      <c r="AI564" s="1"/>
      <c r="AJ564" s="0"/>
    </row>
    <row r="565" customFormat="false" ht="12.75" hidden="false" customHeight="false" outlineLevel="0" collapsed="false">
      <c r="T565" s="1"/>
      <c r="U565" s="0"/>
      <c r="W565" s="1"/>
      <c r="X565" s="0"/>
      <c r="Z565" s="1"/>
      <c r="AA565" s="0"/>
      <c r="AC565" s="1"/>
      <c r="AD565" s="0"/>
      <c r="AF565" s="1"/>
      <c r="AG565" s="0"/>
      <c r="AI565" s="1"/>
      <c r="AJ565" s="0"/>
    </row>
    <row r="566" customFormat="false" ht="12.75" hidden="false" customHeight="false" outlineLevel="0" collapsed="false">
      <c r="T566" s="1"/>
      <c r="U566" s="0"/>
      <c r="W566" s="1"/>
      <c r="X566" s="0"/>
      <c r="Z566" s="1"/>
      <c r="AA566" s="0"/>
      <c r="AC566" s="1"/>
      <c r="AD566" s="0"/>
      <c r="AF566" s="1"/>
      <c r="AG566" s="0"/>
      <c r="AI566" s="1"/>
      <c r="AJ566" s="0"/>
    </row>
    <row r="567" customFormat="false" ht="12.75" hidden="false" customHeight="false" outlineLevel="0" collapsed="false">
      <c r="T567" s="1"/>
      <c r="U567" s="0"/>
      <c r="W567" s="1"/>
      <c r="X567" s="0"/>
      <c r="Z567" s="1"/>
      <c r="AA567" s="0"/>
      <c r="AC567" s="1"/>
      <c r="AD567" s="0"/>
      <c r="AF567" s="1"/>
      <c r="AG567" s="0"/>
      <c r="AI567" s="1"/>
      <c r="AJ567" s="0"/>
    </row>
    <row r="568" customFormat="false" ht="12.75" hidden="false" customHeight="false" outlineLevel="0" collapsed="false">
      <c r="T568" s="1"/>
      <c r="U568" s="0"/>
      <c r="W568" s="1"/>
      <c r="X568" s="0"/>
      <c r="Z568" s="1"/>
      <c r="AA568" s="0"/>
      <c r="AC568" s="1"/>
      <c r="AD568" s="0"/>
      <c r="AF568" s="1"/>
      <c r="AG568" s="0"/>
      <c r="AI568" s="1"/>
      <c r="AJ568" s="0"/>
    </row>
    <row r="569" customFormat="false" ht="12.75" hidden="false" customHeight="false" outlineLevel="0" collapsed="false">
      <c r="T569" s="1"/>
      <c r="U569" s="0"/>
      <c r="W569" s="1"/>
      <c r="X569" s="0"/>
      <c r="Z569" s="1"/>
      <c r="AA569" s="0"/>
      <c r="AC569" s="1"/>
      <c r="AD569" s="0"/>
      <c r="AF569" s="1"/>
      <c r="AG569" s="0"/>
      <c r="AI569" s="1"/>
      <c r="AJ569" s="0"/>
    </row>
    <row r="570" customFormat="false" ht="12.75" hidden="false" customHeight="false" outlineLevel="0" collapsed="false">
      <c r="T570" s="1"/>
      <c r="U570" s="0"/>
      <c r="W570" s="1"/>
      <c r="X570" s="0"/>
      <c r="Z570" s="1"/>
      <c r="AA570" s="0"/>
      <c r="AC570" s="1"/>
      <c r="AD570" s="0"/>
      <c r="AF570" s="1"/>
      <c r="AG570" s="0"/>
      <c r="AI570" s="1"/>
      <c r="AJ570" s="0"/>
    </row>
    <row r="571" customFormat="false" ht="12.75" hidden="false" customHeight="false" outlineLevel="0" collapsed="false">
      <c r="T571" s="1"/>
      <c r="U571" s="0"/>
      <c r="W571" s="1"/>
      <c r="X571" s="0"/>
      <c r="Z571" s="1"/>
      <c r="AA571" s="0"/>
      <c r="AC571" s="1"/>
      <c r="AD571" s="0"/>
      <c r="AF571" s="1"/>
      <c r="AG571" s="0"/>
      <c r="AI571" s="1"/>
      <c r="AJ571" s="0"/>
    </row>
    <row r="572" customFormat="false" ht="12.75" hidden="false" customHeight="false" outlineLevel="0" collapsed="false">
      <c r="T572" s="1"/>
      <c r="U572" s="0"/>
      <c r="W572" s="1"/>
      <c r="X572" s="0"/>
      <c r="Z572" s="1"/>
      <c r="AA572" s="0"/>
      <c r="AC572" s="1"/>
      <c r="AD572" s="0"/>
      <c r="AF572" s="1"/>
      <c r="AG572" s="0"/>
      <c r="AI572" s="1"/>
      <c r="AJ572" s="0"/>
    </row>
    <row r="573" customFormat="false" ht="12.75" hidden="false" customHeight="false" outlineLevel="0" collapsed="false">
      <c r="T573" s="1"/>
      <c r="U573" s="0"/>
      <c r="W573" s="1"/>
      <c r="X573" s="0"/>
      <c r="Z573" s="1"/>
      <c r="AA573" s="0"/>
      <c r="AC573" s="1"/>
      <c r="AD573" s="0"/>
      <c r="AF573" s="1"/>
      <c r="AG573" s="0"/>
      <c r="AI573" s="1"/>
      <c r="AJ573" s="0"/>
    </row>
    <row r="574" customFormat="false" ht="12.75" hidden="false" customHeight="false" outlineLevel="0" collapsed="false">
      <c r="T574" s="1"/>
      <c r="U574" s="0"/>
      <c r="W574" s="1"/>
      <c r="X574" s="0"/>
      <c r="Z574" s="1"/>
      <c r="AA574" s="0"/>
      <c r="AC574" s="1"/>
      <c r="AD574" s="0"/>
      <c r="AF574" s="1"/>
      <c r="AG574" s="0"/>
      <c r="AI574" s="1"/>
      <c r="AJ574" s="0"/>
    </row>
    <row r="575" customFormat="false" ht="12.75" hidden="false" customHeight="false" outlineLevel="0" collapsed="false">
      <c r="T575" s="1"/>
      <c r="U575" s="0"/>
      <c r="W575" s="1"/>
      <c r="X575" s="0"/>
      <c r="Z575" s="1"/>
      <c r="AA575" s="0"/>
      <c r="AC575" s="1"/>
      <c r="AD575" s="0"/>
      <c r="AF575" s="1"/>
      <c r="AG575" s="0"/>
      <c r="AI575" s="1"/>
      <c r="AJ575" s="0"/>
    </row>
    <row r="576" customFormat="false" ht="12.75" hidden="false" customHeight="false" outlineLevel="0" collapsed="false">
      <c r="T576" s="1"/>
      <c r="U576" s="0"/>
      <c r="W576" s="1"/>
      <c r="X576" s="0"/>
      <c r="Z576" s="1"/>
      <c r="AA576" s="0"/>
      <c r="AC576" s="1"/>
      <c r="AD576" s="0"/>
      <c r="AF576" s="1"/>
      <c r="AG576" s="0"/>
      <c r="AI576" s="1"/>
      <c r="AJ576" s="0"/>
    </row>
    <row r="577" customFormat="false" ht="12.75" hidden="false" customHeight="false" outlineLevel="0" collapsed="false">
      <c r="T577" s="1"/>
      <c r="U577" s="0"/>
      <c r="W577" s="1"/>
      <c r="X577" s="0"/>
      <c r="Z577" s="1"/>
      <c r="AA577" s="0"/>
      <c r="AC577" s="1"/>
      <c r="AD577" s="0"/>
      <c r="AF577" s="1"/>
      <c r="AG577" s="0"/>
      <c r="AI577" s="1"/>
      <c r="AJ577" s="0"/>
    </row>
    <row r="578" customFormat="false" ht="12.75" hidden="false" customHeight="false" outlineLevel="0" collapsed="false">
      <c r="T578" s="1"/>
      <c r="U578" s="0"/>
      <c r="W578" s="1"/>
      <c r="X578" s="0"/>
      <c r="Z578" s="1"/>
      <c r="AA578" s="0"/>
      <c r="AC578" s="1"/>
      <c r="AD578" s="0"/>
      <c r="AF578" s="1"/>
      <c r="AG578" s="0"/>
      <c r="AI578" s="1"/>
      <c r="AJ578" s="0"/>
    </row>
    <row r="579" customFormat="false" ht="12.75" hidden="false" customHeight="false" outlineLevel="0" collapsed="false">
      <c r="T579" s="1"/>
      <c r="U579" s="0"/>
      <c r="W579" s="1"/>
      <c r="X579" s="0"/>
      <c r="Z579" s="1"/>
      <c r="AA579" s="0"/>
      <c r="AC579" s="1"/>
      <c r="AD579" s="0"/>
      <c r="AF579" s="1"/>
      <c r="AG579" s="0"/>
      <c r="AI579" s="1"/>
      <c r="AJ579" s="0"/>
    </row>
    <row r="580" customFormat="false" ht="12.75" hidden="false" customHeight="false" outlineLevel="0" collapsed="false">
      <c r="T580" s="1"/>
      <c r="U580" s="0"/>
      <c r="W580" s="1"/>
      <c r="X580" s="0"/>
      <c r="Z580" s="1"/>
      <c r="AA580" s="0"/>
      <c r="AC580" s="1"/>
      <c r="AD580" s="0"/>
      <c r="AF580" s="1"/>
      <c r="AG580" s="0"/>
      <c r="AI580" s="1"/>
      <c r="AJ580" s="0"/>
    </row>
    <row r="581" customFormat="false" ht="12.75" hidden="false" customHeight="false" outlineLevel="0" collapsed="false">
      <c r="T581" s="1"/>
      <c r="U581" s="0"/>
      <c r="W581" s="1"/>
      <c r="X581" s="0"/>
      <c r="Z581" s="1"/>
      <c r="AA581" s="0"/>
      <c r="AC581" s="1"/>
      <c r="AD581" s="0"/>
      <c r="AF581" s="1"/>
      <c r="AG581" s="0"/>
      <c r="AI581" s="1"/>
      <c r="AJ581" s="0"/>
    </row>
    <row r="582" customFormat="false" ht="12.75" hidden="false" customHeight="false" outlineLevel="0" collapsed="false">
      <c r="T582" s="1"/>
      <c r="U582" s="0"/>
      <c r="W582" s="1"/>
      <c r="X582" s="0"/>
      <c r="Z582" s="1"/>
      <c r="AA582" s="0"/>
      <c r="AC582" s="1"/>
      <c r="AD582" s="0"/>
      <c r="AF582" s="1"/>
      <c r="AG582" s="0"/>
      <c r="AI582" s="1"/>
      <c r="AJ582" s="0"/>
    </row>
    <row r="583" customFormat="false" ht="12.75" hidden="false" customHeight="false" outlineLevel="0" collapsed="false">
      <c r="T583" s="1"/>
      <c r="U583" s="0"/>
      <c r="W583" s="1"/>
      <c r="X583" s="0"/>
      <c r="Z583" s="1"/>
      <c r="AA583" s="0"/>
      <c r="AC583" s="1"/>
      <c r="AD583" s="0"/>
      <c r="AF583" s="1"/>
      <c r="AG583" s="0"/>
      <c r="AI583" s="1"/>
      <c r="AJ583" s="0"/>
    </row>
    <row r="584" customFormat="false" ht="12.75" hidden="false" customHeight="false" outlineLevel="0" collapsed="false">
      <c r="T584" s="1"/>
      <c r="U584" s="0"/>
      <c r="W584" s="1"/>
      <c r="X584" s="0"/>
      <c r="Z584" s="1"/>
      <c r="AA584" s="0"/>
      <c r="AC584" s="1"/>
      <c r="AD584" s="0"/>
      <c r="AF584" s="1"/>
      <c r="AG584" s="0"/>
      <c r="AI584" s="1"/>
      <c r="AJ584" s="0"/>
    </row>
    <row r="585" customFormat="false" ht="12.75" hidden="false" customHeight="false" outlineLevel="0" collapsed="false">
      <c r="T585" s="1"/>
      <c r="U585" s="0"/>
      <c r="W585" s="1"/>
      <c r="X585" s="0"/>
      <c r="Z585" s="1"/>
      <c r="AA585" s="0"/>
      <c r="AC585" s="1"/>
      <c r="AD585" s="0"/>
      <c r="AF585" s="1"/>
      <c r="AG585" s="0"/>
      <c r="AI585" s="1"/>
      <c r="AJ585" s="0"/>
    </row>
    <row r="586" customFormat="false" ht="12.75" hidden="false" customHeight="false" outlineLevel="0" collapsed="false">
      <c r="T586" s="1"/>
      <c r="U586" s="0"/>
      <c r="W586" s="1"/>
      <c r="X586" s="0"/>
      <c r="Z586" s="1"/>
      <c r="AA586" s="0"/>
      <c r="AC586" s="1"/>
      <c r="AD586" s="0"/>
      <c r="AF586" s="1"/>
      <c r="AG586" s="0"/>
      <c r="AI586" s="1"/>
      <c r="AJ586" s="0"/>
    </row>
    <row r="587" customFormat="false" ht="12.75" hidden="false" customHeight="false" outlineLevel="0" collapsed="false">
      <c r="T587" s="1"/>
      <c r="U587" s="0"/>
      <c r="W587" s="1"/>
      <c r="X587" s="0"/>
      <c r="Z587" s="1"/>
      <c r="AA587" s="0"/>
      <c r="AC587" s="1"/>
      <c r="AD587" s="0"/>
      <c r="AF587" s="1"/>
      <c r="AG587" s="0"/>
      <c r="AI587" s="1"/>
      <c r="AJ587" s="0"/>
    </row>
    <row r="588" customFormat="false" ht="12.75" hidden="false" customHeight="false" outlineLevel="0" collapsed="false">
      <c r="T588" s="1"/>
      <c r="U588" s="0"/>
      <c r="W588" s="1"/>
      <c r="X588" s="0"/>
      <c r="Z588" s="1"/>
      <c r="AA588" s="0"/>
      <c r="AC588" s="1"/>
      <c r="AD588" s="0"/>
      <c r="AF588" s="1"/>
      <c r="AG588" s="0"/>
      <c r="AI588" s="1"/>
      <c r="AJ588" s="0"/>
    </row>
    <row r="589" customFormat="false" ht="12.75" hidden="false" customHeight="false" outlineLevel="0" collapsed="false">
      <c r="T589" s="1"/>
      <c r="U589" s="0"/>
      <c r="W589" s="1"/>
      <c r="X589" s="0"/>
      <c r="Z589" s="1"/>
      <c r="AA589" s="0"/>
      <c r="AC589" s="1"/>
      <c r="AD589" s="0"/>
      <c r="AF589" s="1"/>
      <c r="AG589" s="0"/>
      <c r="AI589" s="1"/>
      <c r="AJ589" s="0"/>
    </row>
    <row r="590" customFormat="false" ht="12.75" hidden="false" customHeight="false" outlineLevel="0" collapsed="false">
      <c r="T590" s="1"/>
      <c r="U590" s="0"/>
      <c r="W590" s="1"/>
      <c r="X590" s="0"/>
      <c r="Z590" s="1"/>
      <c r="AA590" s="0"/>
      <c r="AC590" s="1"/>
      <c r="AD590" s="0"/>
      <c r="AF590" s="1"/>
      <c r="AG590" s="0"/>
      <c r="AI590" s="1"/>
      <c r="AJ590" s="0"/>
    </row>
    <row r="591" customFormat="false" ht="12.75" hidden="false" customHeight="false" outlineLevel="0" collapsed="false">
      <c r="T591" s="1"/>
      <c r="U591" s="0"/>
      <c r="W591" s="1"/>
      <c r="X591" s="0"/>
      <c r="Z591" s="1"/>
      <c r="AA591" s="0"/>
      <c r="AC591" s="1"/>
      <c r="AD591" s="0"/>
      <c r="AF591" s="1"/>
      <c r="AG591" s="0"/>
      <c r="AI591" s="1"/>
      <c r="AJ591" s="0"/>
    </row>
    <row r="592" customFormat="false" ht="12.75" hidden="false" customHeight="false" outlineLevel="0" collapsed="false">
      <c r="T592" s="1"/>
      <c r="U592" s="0"/>
      <c r="W592" s="1"/>
      <c r="X592" s="0"/>
      <c r="Z592" s="1"/>
      <c r="AA592" s="0"/>
      <c r="AC592" s="1"/>
      <c r="AD592" s="0"/>
      <c r="AF592" s="1"/>
      <c r="AG592" s="0"/>
      <c r="AI592" s="1"/>
      <c r="AJ592" s="0"/>
    </row>
    <row r="593" customFormat="false" ht="12.75" hidden="false" customHeight="false" outlineLevel="0" collapsed="false">
      <c r="T593" s="1"/>
      <c r="U593" s="0"/>
      <c r="W593" s="1"/>
      <c r="X593" s="0"/>
      <c r="Z593" s="1"/>
      <c r="AA593" s="0"/>
      <c r="AC593" s="1"/>
      <c r="AD593" s="0"/>
      <c r="AF593" s="1"/>
      <c r="AG593" s="0"/>
      <c r="AI593" s="1"/>
      <c r="AJ593" s="0"/>
    </row>
    <row r="594" customFormat="false" ht="12.75" hidden="false" customHeight="false" outlineLevel="0" collapsed="false">
      <c r="T594" s="1"/>
      <c r="U594" s="0"/>
      <c r="W594" s="1"/>
      <c r="X594" s="0"/>
      <c r="Z594" s="1"/>
      <c r="AA594" s="0"/>
      <c r="AC594" s="1"/>
      <c r="AD594" s="0"/>
      <c r="AF594" s="1"/>
      <c r="AG594" s="0"/>
      <c r="AI594" s="1"/>
      <c r="AJ594" s="0"/>
    </row>
    <row r="595" customFormat="false" ht="12.75" hidden="false" customHeight="false" outlineLevel="0" collapsed="false">
      <c r="T595" s="1"/>
      <c r="U595" s="0"/>
      <c r="W595" s="1"/>
      <c r="X595" s="0"/>
      <c r="Z595" s="1"/>
      <c r="AA595" s="0"/>
      <c r="AC595" s="1"/>
      <c r="AD595" s="0"/>
      <c r="AF595" s="1"/>
      <c r="AG595" s="0"/>
      <c r="AI595" s="1"/>
      <c r="AJ595" s="0"/>
    </row>
    <row r="596" customFormat="false" ht="12.75" hidden="false" customHeight="false" outlineLevel="0" collapsed="false">
      <c r="T596" s="1"/>
      <c r="U596" s="0"/>
      <c r="W596" s="1"/>
      <c r="X596" s="0"/>
      <c r="Z596" s="1"/>
      <c r="AA596" s="0"/>
      <c r="AC596" s="1"/>
      <c r="AD596" s="0"/>
      <c r="AF596" s="1"/>
      <c r="AG596" s="0"/>
      <c r="AI596" s="1"/>
      <c r="AJ596" s="0"/>
    </row>
    <row r="597" customFormat="false" ht="12.75" hidden="false" customHeight="false" outlineLevel="0" collapsed="false">
      <c r="T597" s="1"/>
      <c r="U597" s="0"/>
      <c r="W597" s="1"/>
      <c r="X597" s="0"/>
      <c r="Z597" s="1"/>
      <c r="AA597" s="0"/>
      <c r="AC597" s="1"/>
      <c r="AD597" s="0"/>
      <c r="AF597" s="1"/>
      <c r="AG597" s="0"/>
      <c r="AI597" s="1"/>
      <c r="AJ597" s="0"/>
    </row>
    <row r="598" customFormat="false" ht="12.75" hidden="false" customHeight="false" outlineLevel="0" collapsed="false">
      <c r="T598" s="1"/>
      <c r="U598" s="0"/>
      <c r="W598" s="1"/>
      <c r="X598" s="0"/>
      <c r="Z598" s="1"/>
      <c r="AA598" s="0"/>
      <c r="AC598" s="1"/>
      <c r="AD598" s="0"/>
      <c r="AF598" s="1"/>
      <c r="AG598" s="0"/>
      <c r="AI598" s="1"/>
      <c r="AJ598" s="0"/>
    </row>
    <row r="599" customFormat="false" ht="12.75" hidden="false" customHeight="false" outlineLevel="0" collapsed="false">
      <c r="T599" s="1"/>
      <c r="U599" s="0"/>
      <c r="W599" s="1"/>
      <c r="X599" s="0"/>
      <c r="Z599" s="1"/>
      <c r="AA599" s="0"/>
      <c r="AC599" s="1"/>
      <c r="AD599" s="0"/>
      <c r="AF599" s="1"/>
      <c r="AG599" s="0"/>
      <c r="AI599" s="1"/>
      <c r="AJ599" s="0"/>
    </row>
    <row r="600" customFormat="false" ht="12.75" hidden="false" customHeight="false" outlineLevel="0" collapsed="false">
      <c r="T600" s="1"/>
      <c r="U600" s="0"/>
      <c r="W600" s="1"/>
      <c r="X600" s="0"/>
      <c r="Z600" s="1"/>
      <c r="AA600" s="0"/>
      <c r="AC600" s="1"/>
      <c r="AD600" s="0"/>
      <c r="AF600" s="1"/>
      <c r="AG600" s="0"/>
      <c r="AI600" s="1"/>
      <c r="AJ600" s="0"/>
    </row>
    <row r="601" customFormat="false" ht="12.75" hidden="false" customHeight="false" outlineLevel="0" collapsed="false">
      <c r="T601" s="1"/>
      <c r="U601" s="0"/>
      <c r="W601" s="1"/>
      <c r="X601" s="0"/>
      <c r="Z601" s="1"/>
      <c r="AA601" s="0"/>
      <c r="AC601" s="1"/>
      <c r="AD601" s="0"/>
      <c r="AF601" s="1"/>
      <c r="AG601" s="0"/>
      <c r="AI601" s="1"/>
      <c r="AJ601" s="0"/>
    </row>
    <row r="602" customFormat="false" ht="12.75" hidden="false" customHeight="false" outlineLevel="0" collapsed="false">
      <c r="T602" s="1"/>
      <c r="U602" s="0"/>
      <c r="W602" s="1"/>
      <c r="X602" s="0"/>
      <c r="Z602" s="1"/>
      <c r="AA602" s="0"/>
      <c r="AC602" s="1"/>
      <c r="AD602" s="0"/>
      <c r="AF602" s="1"/>
      <c r="AG602" s="0"/>
      <c r="AI602" s="1"/>
      <c r="AJ602" s="0"/>
    </row>
    <row r="603" customFormat="false" ht="12.75" hidden="false" customHeight="false" outlineLevel="0" collapsed="false">
      <c r="T603" s="1"/>
      <c r="U603" s="0"/>
      <c r="W603" s="1"/>
      <c r="X603" s="0"/>
      <c r="Z603" s="1"/>
      <c r="AA603" s="0"/>
      <c r="AC603" s="1"/>
      <c r="AD603" s="0"/>
      <c r="AF603" s="1"/>
      <c r="AG603" s="0"/>
      <c r="AI603" s="1"/>
      <c r="AJ603" s="0"/>
    </row>
    <row r="604" customFormat="false" ht="12.75" hidden="false" customHeight="false" outlineLevel="0" collapsed="false">
      <c r="T604" s="1"/>
      <c r="U604" s="0"/>
      <c r="W604" s="1"/>
      <c r="X604" s="0"/>
      <c r="Z604" s="1"/>
      <c r="AA604" s="0"/>
      <c r="AC604" s="1"/>
      <c r="AD604" s="0"/>
      <c r="AF604" s="1"/>
      <c r="AG604" s="0"/>
      <c r="AI604" s="1"/>
      <c r="AJ604" s="0"/>
    </row>
    <row r="605" customFormat="false" ht="12.75" hidden="false" customHeight="false" outlineLevel="0" collapsed="false">
      <c r="T605" s="1"/>
      <c r="U605" s="0"/>
      <c r="W605" s="1"/>
      <c r="X605" s="0"/>
      <c r="Z605" s="1"/>
      <c r="AA605" s="0"/>
      <c r="AC605" s="1"/>
      <c r="AD605" s="0"/>
      <c r="AF605" s="1"/>
      <c r="AG605" s="0"/>
      <c r="AI605" s="1"/>
      <c r="AJ605" s="0"/>
    </row>
    <row r="606" customFormat="false" ht="12.75" hidden="false" customHeight="false" outlineLevel="0" collapsed="false">
      <c r="T606" s="1"/>
      <c r="U606" s="0"/>
      <c r="W606" s="1"/>
      <c r="X606" s="0"/>
      <c r="Z606" s="1"/>
      <c r="AA606" s="0"/>
      <c r="AC606" s="1"/>
      <c r="AD606" s="0"/>
      <c r="AF606" s="1"/>
      <c r="AG606" s="0"/>
      <c r="AI606" s="1"/>
      <c r="AJ606" s="0"/>
    </row>
    <row r="607" customFormat="false" ht="12.75" hidden="false" customHeight="false" outlineLevel="0" collapsed="false">
      <c r="T607" s="1"/>
      <c r="U607" s="0"/>
      <c r="W607" s="1"/>
      <c r="X607" s="0"/>
      <c r="Z607" s="1"/>
      <c r="AA607" s="0"/>
      <c r="AC607" s="1"/>
      <c r="AD607" s="0"/>
      <c r="AF607" s="1"/>
      <c r="AG607" s="0"/>
      <c r="AI607" s="1"/>
      <c r="AJ607" s="0"/>
    </row>
    <row r="608" customFormat="false" ht="12.75" hidden="false" customHeight="false" outlineLevel="0" collapsed="false">
      <c r="T608" s="1"/>
      <c r="U608" s="0"/>
      <c r="W608" s="1"/>
      <c r="X608" s="0"/>
      <c r="Z608" s="1"/>
      <c r="AA608" s="0"/>
      <c r="AC608" s="1"/>
      <c r="AD608" s="0"/>
      <c r="AF608" s="1"/>
      <c r="AG608" s="0"/>
      <c r="AI608" s="1"/>
      <c r="AJ608" s="0"/>
    </row>
    <row r="609" customFormat="false" ht="12.75" hidden="false" customHeight="false" outlineLevel="0" collapsed="false">
      <c r="T609" s="1"/>
      <c r="U609" s="0"/>
      <c r="W609" s="1"/>
      <c r="X609" s="0"/>
      <c r="Z609" s="1"/>
      <c r="AA609" s="0"/>
      <c r="AC609" s="1"/>
      <c r="AD609" s="0"/>
      <c r="AF609" s="1"/>
      <c r="AG609" s="0"/>
      <c r="AI609" s="1"/>
      <c r="AJ609" s="0"/>
    </row>
    <row r="610" customFormat="false" ht="12.75" hidden="false" customHeight="false" outlineLevel="0" collapsed="false">
      <c r="T610" s="1"/>
      <c r="U610" s="0"/>
      <c r="W610" s="1"/>
      <c r="X610" s="0"/>
      <c r="Z610" s="1"/>
      <c r="AA610" s="0"/>
      <c r="AC610" s="1"/>
      <c r="AD610" s="0"/>
      <c r="AF610" s="1"/>
      <c r="AG610" s="0"/>
      <c r="AI610" s="1"/>
      <c r="AJ610" s="0"/>
    </row>
    <row r="611" customFormat="false" ht="12.75" hidden="false" customHeight="false" outlineLevel="0" collapsed="false">
      <c r="T611" s="1"/>
      <c r="U611" s="0"/>
      <c r="W611" s="1"/>
      <c r="X611" s="0"/>
      <c r="Z611" s="1"/>
      <c r="AA611" s="0"/>
      <c r="AC611" s="1"/>
      <c r="AD611" s="0"/>
      <c r="AF611" s="1"/>
      <c r="AG611" s="0"/>
      <c r="AI611" s="1"/>
      <c r="AJ611" s="0"/>
    </row>
    <row r="612" customFormat="false" ht="12.75" hidden="false" customHeight="false" outlineLevel="0" collapsed="false">
      <c r="T612" s="1"/>
      <c r="U612" s="0"/>
      <c r="W612" s="1"/>
      <c r="X612" s="0"/>
      <c r="Z612" s="1"/>
      <c r="AA612" s="0"/>
      <c r="AC612" s="1"/>
      <c r="AD612" s="0"/>
      <c r="AF612" s="1"/>
      <c r="AG612" s="0"/>
      <c r="AI612" s="1"/>
      <c r="AJ612" s="0"/>
    </row>
    <row r="613" customFormat="false" ht="12.75" hidden="false" customHeight="false" outlineLevel="0" collapsed="false">
      <c r="T613" s="1"/>
      <c r="U613" s="0"/>
      <c r="W613" s="1"/>
      <c r="X613" s="0"/>
      <c r="Z613" s="1"/>
      <c r="AA613" s="0"/>
      <c r="AC613" s="1"/>
      <c r="AD613" s="0"/>
      <c r="AF613" s="1"/>
      <c r="AG613" s="0"/>
      <c r="AI613" s="1"/>
      <c r="AJ613" s="0"/>
    </row>
    <row r="614" customFormat="false" ht="12.75" hidden="false" customHeight="false" outlineLevel="0" collapsed="false">
      <c r="T614" s="1"/>
      <c r="U614" s="0"/>
      <c r="W614" s="1"/>
      <c r="X614" s="0"/>
      <c r="Z614" s="1"/>
      <c r="AA614" s="0"/>
      <c r="AC614" s="1"/>
      <c r="AD614" s="0"/>
      <c r="AF614" s="1"/>
      <c r="AG614" s="0"/>
      <c r="AI614" s="1"/>
      <c r="AJ614" s="0"/>
    </row>
    <row r="615" customFormat="false" ht="12.75" hidden="false" customHeight="false" outlineLevel="0" collapsed="false">
      <c r="T615" s="1"/>
      <c r="U615" s="0"/>
      <c r="W615" s="1"/>
      <c r="X615" s="0"/>
      <c r="Z615" s="1"/>
      <c r="AA615" s="0"/>
      <c r="AC615" s="1"/>
      <c r="AD615" s="0"/>
      <c r="AF615" s="1"/>
      <c r="AG615" s="0"/>
      <c r="AI615" s="1"/>
      <c r="AJ615" s="0"/>
    </row>
    <row r="616" customFormat="false" ht="12.75" hidden="false" customHeight="false" outlineLevel="0" collapsed="false">
      <c r="T616" s="1"/>
      <c r="U616" s="0"/>
      <c r="W616" s="1"/>
      <c r="X616" s="0"/>
      <c r="Z616" s="1"/>
      <c r="AA616" s="0"/>
      <c r="AC616" s="1"/>
      <c r="AD616" s="0"/>
      <c r="AF616" s="1"/>
      <c r="AG616" s="0"/>
      <c r="AI616" s="1"/>
      <c r="AJ616" s="0"/>
    </row>
    <row r="617" customFormat="false" ht="12.75" hidden="false" customHeight="false" outlineLevel="0" collapsed="false">
      <c r="T617" s="1"/>
      <c r="U617" s="0"/>
      <c r="W617" s="1"/>
      <c r="X617" s="0"/>
      <c r="Z617" s="1"/>
      <c r="AA617" s="0"/>
      <c r="AC617" s="1"/>
      <c r="AD617" s="0"/>
      <c r="AF617" s="1"/>
      <c r="AG617" s="0"/>
      <c r="AI617" s="1"/>
      <c r="AJ617" s="0"/>
    </row>
    <row r="618" customFormat="false" ht="12.75" hidden="false" customHeight="false" outlineLevel="0" collapsed="false">
      <c r="T618" s="1"/>
      <c r="U618" s="0"/>
      <c r="W618" s="1"/>
      <c r="X618" s="0"/>
      <c r="Z618" s="1"/>
      <c r="AA618" s="0"/>
      <c r="AC618" s="1"/>
      <c r="AD618" s="0"/>
      <c r="AF618" s="1"/>
      <c r="AG618" s="0"/>
      <c r="AI618" s="1"/>
      <c r="AJ618" s="0"/>
    </row>
    <row r="619" customFormat="false" ht="12.75" hidden="false" customHeight="false" outlineLevel="0" collapsed="false">
      <c r="T619" s="1"/>
      <c r="U619" s="0"/>
      <c r="W619" s="1"/>
      <c r="X619" s="0"/>
      <c r="Z619" s="1"/>
      <c r="AA619" s="0"/>
      <c r="AC619" s="1"/>
      <c r="AD619" s="0"/>
      <c r="AF619" s="1"/>
      <c r="AG619" s="0"/>
      <c r="AI619" s="1"/>
      <c r="AJ619" s="0"/>
    </row>
    <row r="620" customFormat="false" ht="12.75" hidden="false" customHeight="false" outlineLevel="0" collapsed="false">
      <c r="T620" s="1"/>
      <c r="U620" s="0"/>
      <c r="W620" s="1"/>
      <c r="X620" s="0"/>
      <c r="Z620" s="1"/>
      <c r="AA620" s="0"/>
      <c r="AC620" s="1"/>
      <c r="AD620" s="0"/>
      <c r="AF620" s="1"/>
      <c r="AG620" s="0"/>
      <c r="AI620" s="1"/>
      <c r="AJ620" s="0"/>
    </row>
    <row r="621" customFormat="false" ht="12.75" hidden="false" customHeight="false" outlineLevel="0" collapsed="false">
      <c r="T621" s="1"/>
      <c r="U621" s="0"/>
      <c r="W621" s="1"/>
      <c r="X621" s="0"/>
      <c r="Z621" s="1"/>
      <c r="AA621" s="0"/>
      <c r="AC621" s="1"/>
      <c r="AD621" s="0"/>
      <c r="AF621" s="1"/>
      <c r="AG621" s="0"/>
      <c r="AI621" s="1"/>
      <c r="AJ621" s="0"/>
    </row>
    <row r="622" customFormat="false" ht="12.75" hidden="false" customHeight="false" outlineLevel="0" collapsed="false">
      <c r="T622" s="1"/>
      <c r="U622" s="0"/>
      <c r="W622" s="1"/>
      <c r="X622" s="0"/>
      <c r="Z622" s="1"/>
      <c r="AA622" s="0"/>
      <c r="AC622" s="1"/>
      <c r="AD622" s="0"/>
      <c r="AF622" s="1"/>
      <c r="AG622" s="0"/>
      <c r="AI622" s="1"/>
      <c r="AJ622" s="0"/>
    </row>
    <row r="623" customFormat="false" ht="12.75" hidden="false" customHeight="false" outlineLevel="0" collapsed="false">
      <c r="T623" s="1"/>
      <c r="U623" s="0"/>
      <c r="W623" s="1"/>
      <c r="X623" s="0"/>
      <c r="Z623" s="1"/>
      <c r="AA623" s="0"/>
      <c r="AC623" s="1"/>
      <c r="AD623" s="0"/>
      <c r="AF623" s="1"/>
      <c r="AG623" s="0"/>
      <c r="AI623" s="1"/>
      <c r="AJ623" s="0"/>
    </row>
    <row r="624" customFormat="false" ht="12.75" hidden="false" customHeight="false" outlineLevel="0" collapsed="false">
      <c r="T624" s="1"/>
      <c r="U624" s="0"/>
      <c r="W624" s="1"/>
      <c r="X624" s="0"/>
      <c r="Z624" s="1"/>
      <c r="AA624" s="0"/>
      <c r="AC624" s="1"/>
      <c r="AD624" s="0"/>
      <c r="AF624" s="1"/>
      <c r="AG624" s="0"/>
      <c r="AI624" s="1"/>
      <c r="AJ624" s="0"/>
    </row>
    <row r="625" customFormat="false" ht="12.75" hidden="false" customHeight="false" outlineLevel="0" collapsed="false">
      <c r="T625" s="1"/>
      <c r="U625" s="0"/>
      <c r="W625" s="1"/>
      <c r="X625" s="0"/>
      <c r="Z625" s="1"/>
      <c r="AA625" s="0"/>
      <c r="AC625" s="1"/>
      <c r="AD625" s="0"/>
      <c r="AF625" s="1"/>
      <c r="AG625" s="0"/>
      <c r="AI625" s="1"/>
      <c r="AJ625" s="0"/>
    </row>
    <row r="626" customFormat="false" ht="12.75" hidden="false" customHeight="false" outlineLevel="0" collapsed="false">
      <c r="T626" s="1"/>
      <c r="U626" s="0"/>
      <c r="W626" s="1"/>
      <c r="X626" s="0"/>
      <c r="Z626" s="1"/>
      <c r="AA626" s="0"/>
      <c r="AC626" s="1"/>
      <c r="AD626" s="0"/>
      <c r="AF626" s="1"/>
      <c r="AG626" s="0"/>
      <c r="AI626" s="1"/>
      <c r="AJ626" s="0"/>
    </row>
    <row r="627" customFormat="false" ht="12.75" hidden="false" customHeight="false" outlineLevel="0" collapsed="false">
      <c r="T627" s="1"/>
      <c r="U627" s="0"/>
      <c r="W627" s="1"/>
      <c r="X627" s="0"/>
      <c r="Z627" s="1"/>
      <c r="AA627" s="0"/>
      <c r="AC627" s="1"/>
      <c r="AD627" s="0"/>
      <c r="AF627" s="1"/>
      <c r="AG627" s="0"/>
      <c r="AI627" s="1"/>
      <c r="AJ627" s="0"/>
    </row>
    <row r="628" customFormat="false" ht="12.75" hidden="false" customHeight="false" outlineLevel="0" collapsed="false">
      <c r="T628" s="1"/>
      <c r="U628" s="0"/>
      <c r="W628" s="1"/>
      <c r="X628" s="0"/>
      <c r="Z628" s="1"/>
      <c r="AA628" s="0"/>
      <c r="AC628" s="1"/>
      <c r="AD628" s="0"/>
      <c r="AF628" s="1"/>
      <c r="AG628" s="0"/>
      <c r="AI628" s="1"/>
      <c r="AJ628" s="0"/>
    </row>
    <row r="629" customFormat="false" ht="12.75" hidden="false" customHeight="false" outlineLevel="0" collapsed="false">
      <c r="T629" s="1"/>
      <c r="U629" s="0"/>
      <c r="W629" s="1"/>
      <c r="X629" s="0"/>
      <c r="Z629" s="1"/>
      <c r="AA629" s="0"/>
      <c r="AC629" s="1"/>
      <c r="AD629" s="0"/>
      <c r="AF629" s="1"/>
      <c r="AG629" s="0"/>
      <c r="AI629" s="1"/>
      <c r="AJ629" s="0"/>
    </row>
    <row r="630" customFormat="false" ht="12.75" hidden="false" customHeight="false" outlineLevel="0" collapsed="false">
      <c r="T630" s="1"/>
      <c r="U630" s="0"/>
      <c r="W630" s="1"/>
      <c r="X630" s="0"/>
      <c r="Z630" s="1"/>
      <c r="AA630" s="0"/>
      <c r="AC630" s="1"/>
      <c r="AD630" s="0"/>
      <c r="AF630" s="1"/>
      <c r="AG630" s="0"/>
      <c r="AI630" s="1"/>
      <c r="AJ630" s="0"/>
    </row>
    <row r="631" customFormat="false" ht="12.75" hidden="false" customHeight="false" outlineLevel="0" collapsed="false">
      <c r="T631" s="1"/>
      <c r="U631" s="0"/>
      <c r="W631" s="1"/>
      <c r="X631" s="0"/>
      <c r="Z631" s="1"/>
      <c r="AA631" s="0"/>
      <c r="AC631" s="1"/>
      <c r="AD631" s="0"/>
      <c r="AF631" s="1"/>
      <c r="AG631" s="0"/>
      <c r="AI631" s="1"/>
      <c r="AJ631" s="0"/>
    </row>
  </sheetData>
  <mergeCells count="30">
    <mergeCell ref="J1:J45"/>
    <mergeCell ref="T1:T45"/>
    <mergeCell ref="A4:A7"/>
    <mergeCell ref="B4:B7"/>
    <mergeCell ref="C4:C7"/>
    <mergeCell ref="D4:I4"/>
    <mergeCell ref="K4:K7"/>
    <mergeCell ref="L4:L7"/>
    <mergeCell ref="M4:M7"/>
    <mergeCell ref="N4:S4"/>
    <mergeCell ref="D5:E5"/>
    <mergeCell ref="F5:G5"/>
    <mergeCell ref="H5:I5"/>
    <mergeCell ref="N5:O5"/>
    <mergeCell ref="P5:Q5"/>
    <mergeCell ref="R5:S5"/>
    <mergeCell ref="D6:D7"/>
    <mergeCell ref="E6:E7"/>
    <mergeCell ref="F6:F7"/>
    <mergeCell ref="G6:G7"/>
    <mergeCell ref="H6:H7"/>
    <mergeCell ref="I6:I7"/>
    <mergeCell ref="N6:N7"/>
    <mergeCell ref="O6:O7"/>
    <mergeCell ref="P6:P7"/>
    <mergeCell ref="Q6:Q7"/>
    <mergeCell ref="R6:R7"/>
    <mergeCell ref="S6:S7"/>
    <mergeCell ref="A44:B45"/>
    <mergeCell ref="K44:L45"/>
  </mergeCells>
  <printOptions headings="false" gridLines="false" gridLinesSet="true" horizontalCentered="false" verticalCentered="false"/>
  <pageMargins left="0" right="0" top="0.551388888888889" bottom="0.827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8T21:24:24Z</dcterms:created>
  <dc:creator>nsokasin8</dc:creator>
  <dc:description/>
  <dc:language>en-US</dc:language>
  <cp:lastModifiedBy>NsoKalasin9</cp:lastModifiedBy>
  <cp:lastPrinted>2004-10-04T22:02:09Z</cp:lastPrinted>
  <dcterms:modified xsi:type="dcterms:W3CDTF">2005-08-16T08:42:09Z</dcterms:modified>
  <cp:revision>0</cp:revision>
  <dc:subject/>
  <dc:title/>
</cp:coreProperties>
</file>