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61" sheetId="1" state="visible" r:id="rId2"/>
    <sheet name="ตร.6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r>
      <rPr>
        <b val="true"/>
        <sz val="18"/>
        <rFont val="Angsana New"/>
        <family val="1"/>
        <charset val="222"/>
      </rPr>
      <t xml:space="preserve">3.10 </t>
    </r>
    <r>
      <rPr>
        <b val="true"/>
        <sz val="18"/>
        <rFont val="Noto Sans Devanagari"/>
        <family val="2"/>
      </rPr>
      <t xml:space="preserve">ข้อมูลด้านการค้าส่ง ค้าปลีก และการบริการ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"/>
        <family val="1"/>
        <charset val="222"/>
      </rPr>
      <t xml:space="preserve">61  </t>
    </r>
    <r>
      <rPr>
        <sz val="12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2"/>
        <rFont val="Angsana New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    ทั้งสิ้น</t>
  </si>
  <si>
    <t xml:space="preserve">ประเภทกิจการ</t>
  </si>
  <si>
    <t xml:space="preserve">ร้านค้าที่ทำกิจการค้าส่งเป็นหลัก</t>
  </si>
  <si>
    <t xml:space="preserve">ร้านค้าที่ทำกิจการค้าปลีกเป็นหลัก</t>
  </si>
  <si>
    <r>
      <rPr>
        <b val="true"/>
        <sz val="10"/>
        <rFont val="Noto Sans Devanagari"/>
        <family val="2"/>
      </rPr>
      <t xml:space="preserve">ร้านรับซ่อมยานยนต์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รวมจักรยาน</t>
    </r>
    <r>
      <rPr>
        <b val="true"/>
        <sz val="10"/>
        <rFont val="Angsana New"/>
        <family val="1"/>
        <charset val="222"/>
      </rPr>
      <t xml:space="preserve">/</t>
    </r>
    <r>
      <rPr>
        <b val="true"/>
        <sz val="10"/>
        <rFont val="Noto Sans Devanagari"/>
        <family val="2"/>
      </rPr>
      <t xml:space="preserve">สามล้อถีบ</t>
    </r>
    <r>
      <rPr>
        <b val="true"/>
        <sz val="10"/>
        <rFont val="Angsana New"/>
        <family val="1"/>
        <charset val="222"/>
      </rPr>
      <t xml:space="preserve">)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พะเยา</t>
  </si>
  <si>
    <t xml:space="preserve"> (100.00)</t>
  </si>
  <si>
    <t xml:space="preserve"> (17.06)</t>
  </si>
  <si>
    <t xml:space="preserve"> (89.41)</t>
  </si>
  <si>
    <t xml:space="preserve"> (56.47)</t>
  </si>
  <si>
    <t xml:space="preserve">  จุน</t>
  </si>
  <si>
    <t xml:space="preserve"> (9.09)</t>
  </si>
  <si>
    <t xml:space="preserve"> (88.31)</t>
  </si>
  <si>
    <t xml:space="preserve"> (61.04)</t>
  </si>
  <si>
    <t xml:space="preserve">  เชียงคำ</t>
  </si>
  <si>
    <t xml:space="preserve"> (8.40)</t>
  </si>
  <si>
    <t xml:space="preserve"> (80.92)</t>
  </si>
  <si>
    <t xml:space="preserve"> (47.33)</t>
  </si>
  <si>
    <t xml:space="preserve">  เชียงม่วน</t>
  </si>
  <si>
    <t xml:space="preserve"> (7.69)</t>
  </si>
  <si>
    <t xml:space="preserve"> (96.15)</t>
  </si>
  <si>
    <t xml:space="preserve"> (34.62)</t>
  </si>
  <si>
    <t xml:space="preserve">  ดอกคำใต้</t>
  </si>
  <si>
    <t xml:space="preserve"> (5.15)</t>
  </si>
  <si>
    <t xml:space="preserve"> (77.32)</t>
  </si>
  <si>
    <t xml:space="preserve"> (55.67)</t>
  </si>
  <si>
    <t xml:space="preserve">  ปง</t>
  </si>
  <si>
    <t xml:space="preserve"> (5.95)</t>
  </si>
  <si>
    <t xml:space="preserve"> (78.57)</t>
  </si>
  <si>
    <t xml:space="preserve"> (40.48)</t>
  </si>
  <si>
    <t xml:space="preserve">  แม่ใจ</t>
  </si>
  <si>
    <t xml:space="preserve"> (1.67)</t>
  </si>
  <si>
    <t xml:space="preserve"> (88.33)</t>
  </si>
  <si>
    <t xml:space="preserve"> (46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8.62)</t>
  </si>
  <si>
    <t xml:space="preserve"> (82.76)</t>
  </si>
  <si>
    <t xml:space="preserve"> (50.00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2.63)</t>
  </si>
  <si>
    <t xml:space="preserve"> (65.79)</t>
  </si>
  <si>
    <t xml:space="preserve"> (36.84)</t>
  </si>
  <si>
    <t xml:space="preserve">รวม</t>
  </si>
  <si>
    <t xml:space="preserve">( 100.00 )</t>
  </si>
  <si>
    <t xml:space="preserve"> (8.91)</t>
  </si>
  <si>
    <t xml:space="preserve"> (83.40)</t>
  </si>
  <si>
    <t xml:space="preserve"> (50.34)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 สำนักงานสถิติจังหวัดพะเยา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"/>
        <family val="1"/>
        <charset val="222"/>
      </rPr>
      <t xml:space="preserve">61  </t>
    </r>
    <r>
      <rPr>
        <sz val="12"/>
        <rFont val="Noto Sans Devanagari"/>
        <family val="2"/>
      </rPr>
      <t xml:space="preserve">จำนวนหมู่บ้านที่มีสถานประกอบการธุรกิจ  และจำนวนสถานประกอบการธุรกิจ   จำแนกตามประเภทกิจการ  และอำเภอ </t>
    </r>
    <r>
      <rPr>
        <sz val="12"/>
        <rFont val="Angsana New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ร้านรับซ่อมเครื่องจักรกลทางการเกษตร</t>
  </si>
  <si>
    <t xml:space="preserve">ร้านรับซ่อมเครื่องใช้ไฟฟ้า</t>
  </si>
  <si>
    <t xml:space="preserve">สถานีบริการน้ำมันเชื้อเพลิง</t>
  </si>
  <si>
    <r>
      <rPr>
        <b val="true"/>
        <sz val="13"/>
        <rFont val="Noto Sans Devanagari"/>
        <family val="2"/>
      </rPr>
      <t xml:space="preserve">จำนวน        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          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         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(20.59)</t>
  </si>
  <si>
    <t xml:space="preserve"> (24.12)</t>
  </si>
  <si>
    <t xml:space="preserve"> (28.24)</t>
  </si>
  <si>
    <t xml:space="preserve"> (28.57)</t>
  </si>
  <si>
    <t xml:space="preserve"> (10.39)</t>
  </si>
  <si>
    <t xml:space="preserve"> (44.16)</t>
  </si>
  <si>
    <t xml:space="preserve"> (13.74)</t>
  </si>
  <si>
    <t xml:space="preserve"> (10.69)</t>
  </si>
  <si>
    <t xml:space="preserve"> (38.93)</t>
  </si>
  <si>
    <t xml:space="preserve"> (15.38)</t>
  </si>
  <si>
    <t xml:space="preserve"> (53.85)</t>
  </si>
  <si>
    <t xml:space="preserve"> (21.65)</t>
  </si>
  <si>
    <t xml:space="preserve"> (14.43)</t>
  </si>
  <si>
    <t xml:space="preserve"> (36.08)</t>
  </si>
  <si>
    <t xml:space="preserve"> (14.29)</t>
  </si>
  <si>
    <t xml:space="preserve"> (10.71)</t>
  </si>
  <si>
    <t xml:space="preserve"> (61.90)</t>
  </si>
  <si>
    <t xml:space="preserve"> (18.33)</t>
  </si>
  <si>
    <t xml:space="preserve"> (8.33)</t>
  </si>
  <si>
    <t xml:space="preserve"> (25.00)</t>
  </si>
  <si>
    <t xml:space="preserve"> (20.69)</t>
  </si>
  <si>
    <t xml:space="preserve"> (15.52)</t>
  </si>
  <si>
    <t xml:space="preserve"> (25.86)</t>
  </si>
  <si>
    <t xml:space="preserve"> (34.21)</t>
  </si>
  <si>
    <t xml:space="preserve"> (7.89)</t>
  </si>
  <si>
    <t xml:space="preserve"> (19.97)</t>
  </si>
  <si>
    <t xml:space="preserve"> (14.44)</t>
  </si>
  <si>
    <t xml:space="preserve"> (38.19)</t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  <numFmt numFmtId="169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5" activeCellId="0" sqref="N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1"/>
    <col collapsed="false" customWidth="true" hidden="false" outlineLevel="0" max="3" min="3" style="1" width="8.42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9.42"/>
    <col collapsed="false" customWidth="true" hidden="false" outlineLevel="0" max="8" min="8" style="1" width="12.28"/>
    <col collapsed="false" customWidth="true" hidden="false" outlineLevel="0" max="9" min="9" style="1" width="13.71"/>
    <col collapsed="false" customWidth="false" hidden="false" outlineLevel="0" max="257" min="1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4"/>
    </row>
    <row r="4" customFormat="false" ht="8.25" hidden="false" customHeight="true" outlineLevel="0" collapsed="false"/>
    <row r="5" s="7" customFormat="true" ht="26.1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</row>
    <row r="6" s="7" customFormat="true" ht="47.25" hidden="false" customHeight="true" outlineLevel="0" collapsed="false">
      <c r="A6" s="5"/>
      <c r="B6" s="5"/>
      <c r="C6" s="6"/>
      <c r="D6" s="8" t="s">
        <v>6</v>
      </c>
      <c r="E6" s="8"/>
      <c r="F6" s="9" t="s">
        <v>7</v>
      </c>
      <c r="G6" s="9"/>
      <c r="H6" s="10" t="s">
        <v>8</v>
      </c>
      <c r="I6" s="10"/>
    </row>
    <row r="7" s="7" customFormat="true" ht="22.5" hidden="false" customHeight="true" outlineLevel="0" collapsed="false">
      <c r="A7" s="5"/>
      <c r="B7" s="5"/>
      <c r="C7" s="6"/>
      <c r="D7" s="11" t="s">
        <v>9</v>
      </c>
      <c r="E7" s="12" t="s">
        <v>10</v>
      </c>
      <c r="F7" s="11" t="s">
        <v>9</v>
      </c>
      <c r="G7" s="12" t="s">
        <v>10</v>
      </c>
      <c r="H7" s="11" t="s">
        <v>9</v>
      </c>
      <c r="I7" s="12" t="s">
        <v>11</v>
      </c>
    </row>
    <row r="8" s="7" customFormat="true" ht="26.1" hidden="false" customHeight="true" outlineLevel="0" collapsed="false">
      <c r="A8" s="5"/>
      <c r="B8" s="5"/>
      <c r="C8" s="6"/>
      <c r="D8" s="11"/>
      <c r="E8" s="12"/>
      <c r="F8" s="11"/>
      <c r="G8" s="12"/>
      <c r="H8" s="11"/>
      <c r="I8" s="12"/>
    </row>
    <row r="9" s="16" customFormat="true" ht="10.5" hidden="false" customHeight="true" outlineLevel="0" collapsed="false">
      <c r="A9" s="13" t="s">
        <v>12</v>
      </c>
      <c r="B9" s="13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</row>
    <row r="10" customFormat="false" ht="24.95" hidden="false" customHeight="true" outlineLevel="0" collapsed="false">
      <c r="A10" s="17" t="n">
        <v>1</v>
      </c>
      <c r="B10" s="18" t="s">
        <v>21</v>
      </c>
      <c r="C10" s="19" t="n">
        <v>170</v>
      </c>
      <c r="D10" s="20" t="n">
        <v>29</v>
      </c>
      <c r="E10" s="21" t="n">
        <v>38</v>
      </c>
      <c r="F10" s="20" t="n">
        <v>152</v>
      </c>
      <c r="G10" s="21" t="n">
        <v>675</v>
      </c>
      <c r="H10" s="20" t="n">
        <v>96</v>
      </c>
      <c r="I10" s="21" t="n">
        <v>173</v>
      </c>
    </row>
    <row r="11" customFormat="false" ht="24.9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5" t="s">
        <v>24</v>
      </c>
      <c r="G11" s="26"/>
      <c r="H11" s="25" t="s">
        <v>25</v>
      </c>
      <c r="I11" s="26"/>
    </row>
    <row r="12" customFormat="false" ht="24.95" hidden="false" customHeight="true" outlineLevel="0" collapsed="false">
      <c r="A12" s="27" t="n">
        <v>2</v>
      </c>
      <c r="B12" s="28" t="s">
        <v>26</v>
      </c>
      <c r="C12" s="29" t="n">
        <v>77</v>
      </c>
      <c r="D12" s="30" t="n">
        <v>7</v>
      </c>
      <c r="E12" s="31" t="n">
        <v>10</v>
      </c>
      <c r="F12" s="30" t="n">
        <v>68</v>
      </c>
      <c r="G12" s="31" t="n">
        <v>251</v>
      </c>
      <c r="H12" s="30" t="n">
        <v>47</v>
      </c>
      <c r="I12" s="31" t="n">
        <v>74</v>
      </c>
    </row>
    <row r="13" customFormat="false" ht="24.95" hidden="false" customHeight="true" outlineLevel="0" collapsed="false">
      <c r="A13" s="22"/>
      <c r="B13" s="23"/>
      <c r="C13" s="24" t="s">
        <v>22</v>
      </c>
      <c r="D13" s="25" t="s">
        <v>27</v>
      </c>
      <c r="E13" s="26"/>
      <c r="F13" s="25" t="s">
        <v>28</v>
      </c>
      <c r="G13" s="26"/>
      <c r="H13" s="25" t="s">
        <v>29</v>
      </c>
      <c r="I13" s="26"/>
    </row>
    <row r="14" customFormat="false" ht="24.95" hidden="false" customHeight="true" outlineLevel="0" collapsed="false">
      <c r="A14" s="32" t="n">
        <v>3</v>
      </c>
      <c r="B14" s="28" t="s">
        <v>30</v>
      </c>
      <c r="C14" s="29" t="n">
        <v>131</v>
      </c>
      <c r="D14" s="30" t="n">
        <v>11</v>
      </c>
      <c r="E14" s="31" t="n">
        <v>11</v>
      </c>
      <c r="F14" s="30" t="n">
        <v>106</v>
      </c>
      <c r="G14" s="31" t="n">
        <v>406</v>
      </c>
      <c r="H14" s="30" t="n">
        <v>62</v>
      </c>
      <c r="I14" s="31" t="n">
        <v>108</v>
      </c>
    </row>
    <row r="15" customFormat="false" ht="24.95" hidden="false" customHeight="true" outlineLevel="0" collapsed="false">
      <c r="A15" s="22"/>
      <c r="B15" s="23"/>
      <c r="C15" s="24" t="s">
        <v>22</v>
      </c>
      <c r="D15" s="25" t="s">
        <v>31</v>
      </c>
      <c r="E15" s="26"/>
      <c r="F15" s="25" t="s">
        <v>32</v>
      </c>
      <c r="G15" s="26"/>
      <c r="H15" s="25" t="s">
        <v>33</v>
      </c>
      <c r="I15" s="26"/>
    </row>
    <row r="16" customFormat="false" ht="24.95" hidden="false" customHeight="true" outlineLevel="0" collapsed="false">
      <c r="A16" s="32" t="n">
        <v>4</v>
      </c>
      <c r="B16" s="28" t="s">
        <v>34</v>
      </c>
      <c r="C16" s="29" t="n">
        <v>26</v>
      </c>
      <c r="D16" s="30" t="n">
        <v>2</v>
      </c>
      <c r="E16" s="31" t="n">
        <v>2</v>
      </c>
      <c r="F16" s="30" t="n">
        <v>25</v>
      </c>
      <c r="G16" s="31" t="n">
        <v>94</v>
      </c>
      <c r="H16" s="30" t="n">
        <v>9</v>
      </c>
      <c r="I16" s="31" t="n">
        <v>10</v>
      </c>
    </row>
    <row r="17" customFormat="false" ht="24.95" hidden="false" customHeight="true" outlineLevel="0" collapsed="false">
      <c r="A17" s="22"/>
      <c r="B17" s="23"/>
      <c r="C17" s="24" t="s">
        <v>22</v>
      </c>
      <c r="D17" s="25" t="s">
        <v>35</v>
      </c>
      <c r="E17" s="26"/>
      <c r="F17" s="25" t="s">
        <v>36</v>
      </c>
      <c r="G17" s="26"/>
      <c r="H17" s="25" t="s">
        <v>37</v>
      </c>
      <c r="I17" s="26"/>
    </row>
    <row r="18" customFormat="false" ht="24.95" hidden="false" customHeight="true" outlineLevel="0" collapsed="false">
      <c r="A18" s="32" t="n">
        <v>5</v>
      </c>
      <c r="B18" s="28" t="s">
        <v>38</v>
      </c>
      <c r="C18" s="29" t="n">
        <v>97</v>
      </c>
      <c r="D18" s="30" t="n">
        <v>5</v>
      </c>
      <c r="E18" s="31" t="n">
        <v>6</v>
      </c>
      <c r="F18" s="30" t="n">
        <v>75</v>
      </c>
      <c r="G18" s="31" t="n">
        <v>295</v>
      </c>
      <c r="H18" s="30" t="n">
        <v>54</v>
      </c>
      <c r="I18" s="31" t="n">
        <v>82</v>
      </c>
    </row>
    <row r="19" customFormat="false" ht="24.95" hidden="false" customHeight="true" outlineLevel="0" collapsed="false">
      <c r="A19" s="22"/>
      <c r="B19" s="23"/>
      <c r="C19" s="24" t="s">
        <v>22</v>
      </c>
      <c r="D19" s="25" t="s">
        <v>39</v>
      </c>
      <c r="E19" s="26"/>
      <c r="F19" s="25" t="s">
        <v>40</v>
      </c>
      <c r="G19" s="26"/>
      <c r="H19" s="25" t="s">
        <v>41</v>
      </c>
      <c r="I19" s="26"/>
    </row>
    <row r="20" customFormat="false" ht="24.95" hidden="false" customHeight="true" outlineLevel="0" collapsed="false">
      <c r="A20" s="32" t="n">
        <v>6</v>
      </c>
      <c r="B20" s="28" t="s">
        <v>42</v>
      </c>
      <c r="C20" s="29" t="n">
        <v>84</v>
      </c>
      <c r="D20" s="30" t="n">
        <v>5</v>
      </c>
      <c r="E20" s="31" t="n">
        <v>9</v>
      </c>
      <c r="F20" s="30" t="n">
        <v>66</v>
      </c>
      <c r="G20" s="31" t="n">
        <v>296</v>
      </c>
      <c r="H20" s="30" t="n">
        <v>34</v>
      </c>
      <c r="I20" s="31" t="n">
        <v>47</v>
      </c>
    </row>
    <row r="21" customFormat="false" ht="24.95" hidden="false" customHeight="true" outlineLevel="0" collapsed="false">
      <c r="A21" s="22"/>
      <c r="B21" s="23"/>
      <c r="C21" s="24" t="s">
        <v>22</v>
      </c>
      <c r="D21" s="25" t="s">
        <v>43</v>
      </c>
      <c r="E21" s="26"/>
      <c r="F21" s="25" t="s">
        <v>44</v>
      </c>
      <c r="G21" s="26"/>
      <c r="H21" s="25" t="s">
        <v>45</v>
      </c>
      <c r="I21" s="26"/>
    </row>
    <row r="22" customFormat="false" ht="24.95" hidden="false" customHeight="true" outlineLevel="0" collapsed="false">
      <c r="A22" s="27" t="n">
        <v>7</v>
      </c>
      <c r="B22" s="28" t="s">
        <v>46</v>
      </c>
      <c r="C22" s="29" t="n">
        <v>60</v>
      </c>
      <c r="D22" s="30" t="n">
        <v>1</v>
      </c>
      <c r="E22" s="31" t="n">
        <v>1</v>
      </c>
      <c r="F22" s="30" t="n">
        <v>53</v>
      </c>
      <c r="G22" s="31" t="n">
        <v>181</v>
      </c>
      <c r="H22" s="30" t="n">
        <v>28</v>
      </c>
      <c r="I22" s="31" t="n">
        <v>38</v>
      </c>
    </row>
    <row r="23" customFormat="false" ht="24.95" hidden="false" customHeight="true" outlineLevel="0" collapsed="false">
      <c r="A23" s="22"/>
      <c r="B23" s="23"/>
      <c r="C23" s="24" t="s">
        <v>22</v>
      </c>
      <c r="D23" s="25" t="s">
        <v>47</v>
      </c>
      <c r="E23" s="26"/>
      <c r="F23" s="25" t="s">
        <v>48</v>
      </c>
      <c r="G23" s="26"/>
      <c r="H23" s="25" t="s">
        <v>49</v>
      </c>
      <c r="I23" s="26"/>
    </row>
    <row r="24" customFormat="false" ht="24.95" hidden="false" customHeight="true" outlineLevel="0" collapsed="false">
      <c r="A24" s="27" t="n">
        <v>8</v>
      </c>
      <c r="B24" s="28" t="s">
        <v>50</v>
      </c>
      <c r="C24" s="29" t="n">
        <v>58</v>
      </c>
      <c r="D24" s="30" t="n">
        <v>5</v>
      </c>
      <c r="E24" s="31" t="n">
        <v>18</v>
      </c>
      <c r="F24" s="30" t="n">
        <v>48</v>
      </c>
      <c r="G24" s="31" t="n">
        <v>188</v>
      </c>
      <c r="H24" s="30" t="n">
        <v>29</v>
      </c>
      <c r="I24" s="31" t="n">
        <v>37</v>
      </c>
    </row>
    <row r="25" customFormat="false" ht="24.95" hidden="false" customHeight="true" outlineLevel="0" collapsed="false">
      <c r="A25" s="32"/>
      <c r="B25" s="33"/>
      <c r="C25" s="24" t="s">
        <v>22</v>
      </c>
      <c r="D25" s="25" t="s">
        <v>51</v>
      </c>
      <c r="E25" s="26"/>
      <c r="F25" s="25" t="s">
        <v>52</v>
      </c>
      <c r="G25" s="26"/>
      <c r="H25" s="25" t="s">
        <v>53</v>
      </c>
      <c r="I25" s="26"/>
    </row>
    <row r="26" customFormat="false" ht="24.95" hidden="false" customHeight="true" outlineLevel="0" collapsed="false">
      <c r="A26" s="27" t="n">
        <v>9</v>
      </c>
      <c r="B26" s="34" t="s">
        <v>54</v>
      </c>
      <c r="C26" s="29" t="n">
        <v>38</v>
      </c>
      <c r="D26" s="30" t="n">
        <v>1</v>
      </c>
      <c r="E26" s="31" t="n">
        <v>1</v>
      </c>
      <c r="F26" s="30" t="n">
        <v>25</v>
      </c>
      <c r="G26" s="31" t="n">
        <v>72</v>
      </c>
      <c r="H26" s="30" t="n">
        <v>14</v>
      </c>
      <c r="I26" s="31" t="n">
        <v>18</v>
      </c>
    </row>
    <row r="27" customFormat="false" ht="24.95" hidden="false" customHeight="true" outlineLevel="0" collapsed="false">
      <c r="A27" s="32"/>
      <c r="B27" s="33"/>
      <c r="C27" s="35" t="s">
        <v>22</v>
      </c>
      <c r="D27" s="36" t="s">
        <v>55</v>
      </c>
      <c r="E27" s="37"/>
      <c r="F27" s="36" t="s">
        <v>56</v>
      </c>
      <c r="G27" s="37"/>
      <c r="H27" s="36" t="s">
        <v>57</v>
      </c>
      <c r="I27" s="37"/>
    </row>
    <row r="28" customFormat="false" ht="24.95" hidden="false" customHeight="true" outlineLevel="0" collapsed="false">
      <c r="A28" s="38" t="s">
        <v>58</v>
      </c>
      <c r="B28" s="38"/>
      <c r="C28" s="39" t="n">
        <f aca="false">SUM(C10,C12,C14,C16,C18,C20,C22,C24,C26)</f>
        <v>741</v>
      </c>
      <c r="D28" s="40" t="n">
        <f aca="false">SUM(D10,D12,D14,D16,D18,D20,D22,D24,D26)</f>
        <v>66</v>
      </c>
      <c r="E28" s="41" t="n">
        <f aca="false">SUM(E10,E12,E14,E16,E18,E20,E22,E24,E26)</f>
        <v>96</v>
      </c>
      <c r="F28" s="40" t="n">
        <f aca="false">SUM(F10,F12,F14,F16,F18,F20,F22,F24,F26)</f>
        <v>618</v>
      </c>
      <c r="G28" s="42" t="n">
        <f aca="false">SUM(G10,G12,G14,G16,G18,G20,G22,G24,G26)</f>
        <v>2458</v>
      </c>
      <c r="H28" s="40" t="n">
        <f aca="false">SUM(H10,H12,H14,H16,H18,H20,H22,H24,H26)</f>
        <v>373</v>
      </c>
      <c r="I28" s="41" t="n">
        <f aca="false">SUM(I10,I12,I14,I16,I18,I20,I22,I24,I26)</f>
        <v>587</v>
      </c>
    </row>
    <row r="29" customFormat="false" ht="24.95" hidden="false" customHeight="true" outlineLevel="0" collapsed="false">
      <c r="A29" s="38"/>
      <c r="B29" s="38"/>
      <c r="C29" s="43" t="s">
        <v>59</v>
      </c>
      <c r="D29" s="44" t="s">
        <v>60</v>
      </c>
      <c r="E29" s="45"/>
      <c r="F29" s="44" t="s">
        <v>61</v>
      </c>
      <c r="G29" s="46"/>
      <c r="H29" s="44" t="s">
        <v>62</v>
      </c>
      <c r="I29" s="46"/>
    </row>
    <row r="30" customFormat="false" ht="30.75" hidden="false" customHeight="true" outlineLevel="0" collapsed="false">
      <c r="A30" s="47" t="s">
        <v>63</v>
      </c>
      <c r="B30" s="47"/>
      <c r="C30" s="47"/>
      <c r="D30" s="47"/>
      <c r="E30" s="47"/>
      <c r="F30" s="47"/>
      <c r="G30" s="47"/>
      <c r="H30" s="47"/>
      <c r="I30" s="47"/>
    </row>
    <row r="31" customFormat="false" ht="21" hidden="false" customHeight="true" outlineLevel="0" collapsed="false">
      <c r="A31" s="48" t="s">
        <v>64</v>
      </c>
      <c r="B31" s="48"/>
      <c r="C31" s="48"/>
      <c r="D31" s="48"/>
      <c r="E31" s="48"/>
      <c r="F31" s="48"/>
      <c r="G31" s="48"/>
      <c r="H31" s="48"/>
      <c r="I31" s="48"/>
    </row>
  </sheetData>
  <mergeCells count="15">
    <mergeCell ref="A5:A8"/>
    <mergeCell ref="B5:B8"/>
    <mergeCell ref="C5:C8"/>
    <mergeCell ref="D5:I5"/>
    <mergeCell ref="D6:E6"/>
    <mergeCell ref="F6:G6"/>
    <mergeCell ref="H6:I6"/>
    <mergeCell ref="D7:D8"/>
    <mergeCell ref="E7:E8"/>
    <mergeCell ref="F7:F8"/>
    <mergeCell ref="G7:G8"/>
    <mergeCell ref="H7:H8"/>
    <mergeCell ref="I7:I8"/>
    <mergeCell ref="A28:B29"/>
    <mergeCell ref="A30:I30"/>
  </mergeCells>
  <printOptions headings="false" gridLines="false" gridLinesSet="true" horizontalCentered="false" verticalCentered="false"/>
  <pageMargins left="1.1" right="0.220138888888889" top="0.879861111111111" bottom="0.420138888888889" header="0.479861111111111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40625" defaultRowHeight="27.2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2.14"/>
    <col collapsed="false" customWidth="true" hidden="false" outlineLevel="0" max="3" min="3" style="49" width="10.14"/>
    <col collapsed="false" customWidth="true" hidden="false" outlineLevel="0" max="4" min="4" style="49" width="13.28"/>
    <col collapsed="false" customWidth="true" hidden="false" outlineLevel="0" max="5" min="5" style="49" width="11.85"/>
    <col collapsed="false" customWidth="true" hidden="false" outlineLevel="0" max="6" min="6" style="49" width="10.56"/>
    <col collapsed="false" customWidth="true" hidden="false" outlineLevel="0" max="7" min="7" style="49" width="9.42"/>
    <col collapsed="false" customWidth="true" hidden="false" outlineLevel="0" max="8" min="8" style="49" width="10.99"/>
    <col collapsed="false" customWidth="true" hidden="false" outlineLevel="0" max="9" min="9" style="49" width="9.28"/>
    <col collapsed="false" customWidth="false" hidden="false" outlineLevel="0" max="257" min="10" style="49" width="9.14"/>
  </cols>
  <sheetData>
    <row r="1" customFormat="false" ht="21" hidden="false" customHeight="true" outlineLevel="0" collapsed="false">
      <c r="A1" s="50" t="s">
        <v>65</v>
      </c>
      <c r="B1" s="51"/>
    </row>
    <row r="2" customFormat="false" ht="12.75" hidden="false" customHeight="true" outlineLevel="0" collapsed="false"/>
    <row r="3" s="52" customFormat="true" ht="26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</row>
    <row r="4" s="52" customFormat="true" ht="26.1" hidden="false" customHeight="true" outlineLevel="0" collapsed="false">
      <c r="A4" s="5"/>
      <c r="B4" s="5"/>
      <c r="C4" s="6"/>
      <c r="D4" s="53" t="s">
        <v>66</v>
      </c>
      <c r="E4" s="53"/>
      <c r="F4" s="54" t="s">
        <v>67</v>
      </c>
      <c r="G4" s="54"/>
      <c r="H4" s="55" t="s">
        <v>68</v>
      </c>
      <c r="I4" s="55"/>
    </row>
    <row r="5" s="52" customFormat="true" ht="22.5" hidden="false" customHeight="true" outlineLevel="0" collapsed="false">
      <c r="A5" s="5"/>
      <c r="B5" s="5"/>
      <c r="C5" s="6"/>
      <c r="D5" s="11" t="s">
        <v>9</v>
      </c>
      <c r="E5" s="12" t="s">
        <v>69</v>
      </c>
      <c r="F5" s="11" t="s">
        <v>9</v>
      </c>
      <c r="G5" s="12" t="s">
        <v>70</v>
      </c>
      <c r="H5" s="11" t="s">
        <v>9</v>
      </c>
      <c r="I5" s="12" t="s">
        <v>71</v>
      </c>
    </row>
    <row r="6" s="52" customFormat="true" ht="26.1" hidden="false" customHeight="true" outlineLevel="0" collapsed="false">
      <c r="A6" s="5"/>
      <c r="B6" s="5"/>
      <c r="C6" s="6"/>
      <c r="D6" s="11"/>
      <c r="E6" s="12"/>
      <c r="F6" s="11"/>
      <c r="G6" s="12"/>
      <c r="H6" s="11"/>
      <c r="I6" s="12"/>
    </row>
    <row r="7" s="16" customFormat="true" ht="10.5" hidden="false" customHeight="true" outlineLevel="0" collapsed="false">
      <c r="A7" s="13" t="s">
        <v>12</v>
      </c>
      <c r="B7" s="13" t="s">
        <v>13</v>
      </c>
      <c r="C7" s="13" t="s">
        <v>14</v>
      </c>
      <c r="D7" s="14" t="s">
        <v>72</v>
      </c>
      <c r="E7" s="15" t="s">
        <v>73</v>
      </c>
      <c r="F7" s="14" t="s">
        <v>74</v>
      </c>
      <c r="G7" s="15" t="s">
        <v>75</v>
      </c>
      <c r="H7" s="14" t="s">
        <v>76</v>
      </c>
      <c r="I7" s="15" t="s">
        <v>77</v>
      </c>
    </row>
    <row r="8" customFormat="false" ht="24.95" hidden="false" customHeight="true" outlineLevel="0" collapsed="false">
      <c r="A8" s="56" t="n">
        <v>1</v>
      </c>
      <c r="B8" s="57" t="s">
        <v>21</v>
      </c>
      <c r="C8" s="58" t="n">
        <v>170</v>
      </c>
      <c r="D8" s="59" t="n">
        <v>35</v>
      </c>
      <c r="E8" s="60" t="n">
        <v>49</v>
      </c>
      <c r="F8" s="59" t="n">
        <v>41</v>
      </c>
      <c r="G8" s="60" t="n">
        <v>48</v>
      </c>
      <c r="H8" s="59" t="n">
        <v>48</v>
      </c>
      <c r="I8" s="60" t="n">
        <v>61</v>
      </c>
    </row>
    <row r="9" customFormat="false" ht="24.95" hidden="false" customHeight="true" outlineLevel="0" collapsed="false">
      <c r="A9" s="61"/>
      <c r="B9" s="62"/>
      <c r="C9" s="63" t="s">
        <v>22</v>
      </c>
      <c r="D9" s="64" t="s">
        <v>78</v>
      </c>
      <c r="E9" s="65"/>
      <c r="F9" s="64" t="s">
        <v>79</v>
      </c>
      <c r="G9" s="65"/>
      <c r="H9" s="64" t="s">
        <v>80</v>
      </c>
      <c r="I9" s="65"/>
    </row>
    <row r="10" customFormat="false" ht="24.95" hidden="false" customHeight="true" outlineLevel="0" collapsed="false">
      <c r="A10" s="66" t="n">
        <v>2</v>
      </c>
      <c r="B10" s="67" t="s">
        <v>26</v>
      </c>
      <c r="C10" s="68" t="n">
        <v>77</v>
      </c>
      <c r="D10" s="69" t="n">
        <v>22</v>
      </c>
      <c r="E10" s="70" t="n">
        <v>29</v>
      </c>
      <c r="F10" s="69" t="n">
        <v>8</v>
      </c>
      <c r="G10" s="70" t="n">
        <v>10</v>
      </c>
      <c r="H10" s="69" t="n">
        <v>34</v>
      </c>
      <c r="I10" s="70" t="n">
        <v>47</v>
      </c>
    </row>
    <row r="11" customFormat="false" ht="24.95" hidden="false" customHeight="true" outlineLevel="0" collapsed="false">
      <c r="A11" s="61"/>
      <c r="B11" s="62"/>
      <c r="C11" s="63" t="s">
        <v>22</v>
      </c>
      <c r="D11" s="64" t="s">
        <v>81</v>
      </c>
      <c r="E11" s="65"/>
      <c r="F11" s="64" t="s">
        <v>82</v>
      </c>
      <c r="G11" s="65"/>
      <c r="H11" s="64" t="s">
        <v>83</v>
      </c>
      <c r="I11" s="65"/>
    </row>
    <row r="12" customFormat="false" ht="24.95" hidden="false" customHeight="true" outlineLevel="0" collapsed="false">
      <c r="A12" s="71" t="n">
        <v>3</v>
      </c>
      <c r="B12" s="67" t="s">
        <v>30</v>
      </c>
      <c r="C12" s="68" t="n">
        <v>131</v>
      </c>
      <c r="D12" s="69" t="n">
        <v>18</v>
      </c>
      <c r="E12" s="70" t="n">
        <v>22</v>
      </c>
      <c r="F12" s="69" t="n">
        <v>14</v>
      </c>
      <c r="G12" s="70" t="n">
        <v>19</v>
      </c>
      <c r="H12" s="69" t="n">
        <v>51</v>
      </c>
      <c r="I12" s="70" t="n">
        <v>68</v>
      </c>
    </row>
    <row r="13" customFormat="false" ht="24.95" hidden="false" customHeight="true" outlineLevel="0" collapsed="false">
      <c r="A13" s="61"/>
      <c r="B13" s="62"/>
      <c r="C13" s="63" t="s">
        <v>22</v>
      </c>
      <c r="D13" s="64" t="s">
        <v>84</v>
      </c>
      <c r="E13" s="65"/>
      <c r="F13" s="64" t="s">
        <v>85</v>
      </c>
      <c r="G13" s="65"/>
      <c r="H13" s="64" t="s">
        <v>86</v>
      </c>
      <c r="I13" s="65"/>
    </row>
    <row r="14" customFormat="false" ht="24.95" hidden="false" customHeight="true" outlineLevel="0" collapsed="false">
      <c r="A14" s="71" t="n">
        <v>4</v>
      </c>
      <c r="B14" s="67" t="s">
        <v>34</v>
      </c>
      <c r="C14" s="68" t="n">
        <v>26</v>
      </c>
      <c r="D14" s="69" t="n">
        <v>4</v>
      </c>
      <c r="E14" s="70" t="n">
        <v>4</v>
      </c>
      <c r="F14" s="69" t="n">
        <v>4</v>
      </c>
      <c r="G14" s="70" t="n">
        <v>4</v>
      </c>
      <c r="H14" s="69" t="n">
        <v>14</v>
      </c>
      <c r="I14" s="70" t="n">
        <v>18</v>
      </c>
    </row>
    <row r="15" customFormat="false" ht="24.95" hidden="false" customHeight="true" outlineLevel="0" collapsed="false">
      <c r="A15" s="61"/>
      <c r="B15" s="62"/>
      <c r="C15" s="63" t="s">
        <v>22</v>
      </c>
      <c r="D15" s="64" t="s">
        <v>87</v>
      </c>
      <c r="E15" s="65"/>
      <c r="F15" s="64" t="s">
        <v>87</v>
      </c>
      <c r="G15" s="65"/>
      <c r="H15" s="64" t="s">
        <v>88</v>
      </c>
      <c r="I15" s="65"/>
    </row>
    <row r="16" customFormat="false" ht="24.95" hidden="false" customHeight="true" outlineLevel="0" collapsed="false">
      <c r="A16" s="71" t="n">
        <v>5</v>
      </c>
      <c r="B16" s="67" t="s">
        <v>38</v>
      </c>
      <c r="C16" s="68" t="n">
        <v>97</v>
      </c>
      <c r="D16" s="69" t="n">
        <v>21</v>
      </c>
      <c r="E16" s="70" t="n">
        <v>29</v>
      </c>
      <c r="F16" s="69" t="n">
        <v>14</v>
      </c>
      <c r="G16" s="70" t="n">
        <v>16</v>
      </c>
      <c r="H16" s="69" t="n">
        <v>35</v>
      </c>
      <c r="I16" s="70" t="n">
        <v>42</v>
      </c>
    </row>
    <row r="17" customFormat="false" ht="24.95" hidden="false" customHeight="true" outlineLevel="0" collapsed="false">
      <c r="A17" s="61"/>
      <c r="B17" s="62"/>
      <c r="C17" s="63" t="s">
        <v>22</v>
      </c>
      <c r="D17" s="64" t="s">
        <v>89</v>
      </c>
      <c r="E17" s="65"/>
      <c r="F17" s="64" t="s">
        <v>90</v>
      </c>
      <c r="G17" s="65"/>
      <c r="H17" s="64" t="s">
        <v>91</v>
      </c>
      <c r="I17" s="65"/>
    </row>
    <row r="18" customFormat="false" ht="24.95" hidden="false" customHeight="true" outlineLevel="0" collapsed="false">
      <c r="A18" s="71" t="n">
        <v>6</v>
      </c>
      <c r="B18" s="67" t="s">
        <v>42</v>
      </c>
      <c r="C18" s="68" t="n">
        <v>84</v>
      </c>
      <c r="D18" s="69" t="n">
        <v>12</v>
      </c>
      <c r="E18" s="70" t="n">
        <v>15</v>
      </c>
      <c r="F18" s="69" t="n">
        <v>9</v>
      </c>
      <c r="G18" s="70" t="n">
        <v>10</v>
      </c>
      <c r="H18" s="69" t="n">
        <v>52</v>
      </c>
      <c r="I18" s="70" t="n">
        <v>89</v>
      </c>
    </row>
    <row r="19" customFormat="false" ht="24.95" hidden="false" customHeight="true" outlineLevel="0" collapsed="false">
      <c r="A19" s="61"/>
      <c r="B19" s="62"/>
      <c r="C19" s="63" t="s">
        <v>22</v>
      </c>
      <c r="D19" s="64" t="s">
        <v>92</v>
      </c>
      <c r="E19" s="65"/>
      <c r="F19" s="64" t="s">
        <v>93</v>
      </c>
      <c r="G19" s="65"/>
      <c r="H19" s="64" t="s">
        <v>94</v>
      </c>
      <c r="I19" s="65"/>
    </row>
    <row r="20" customFormat="false" ht="24.95" hidden="false" customHeight="true" outlineLevel="0" collapsed="false">
      <c r="A20" s="66" t="n">
        <v>7</v>
      </c>
      <c r="B20" s="67" t="s">
        <v>46</v>
      </c>
      <c r="C20" s="68" t="n">
        <v>60</v>
      </c>
      <c r="D20" s="69" t="n">
        <v>11</v>
      </c>
      <c r="E20" s="70" t="n">
        <v>11</v>
      </c>
      <c r="F20" s="69" t="n">
        <v>5</v>
      </c>
      <c r="G20" s="70" t="n">
        <v>6</v>
      </c>
      <c r="H20" s="69" t="n">
        <v>15</v>
      </c>
      <c r="I20" s="70" t="n">
        <v>18</v>
      </c>
    </row>
    <row r="21" customFormat="false" ht="24.95" hidden="false" customHeight="true" outlineLevel="0" collapsed="false">
      <c r="A21" s="61"/>
      <c r="B21" s="62"/>
      <c r="C21" s="63" t="s">
        <v>22</v>
      </c>
      <c r="D21" s="64" t="s">
        <v>95</v>
      </c>
      <c r="E21" s="65"/>
      <c r="F21" s="64" t="s">
        <v>96</v>
      </c>
      <c r="G21" s="65"/>
      <c r="H21" s="64" t="s">
        <v>97</v>
      </c>
      <c r="I21" s="65"/>
    </row>
    <row r="22" customFormat="false" ht="24.95" hidden="false" customHeight="true" outlineLevel="0" collapsed="false">
      <c r="A22" s="66" t="n">
        <v>8</v>
      </c>
      <c r="B22" s="67" t="s">
        <v>50</v>
      </c>
      <c r="C22" s="68" t="n">
        <v>58</v>
      </c>
      <c r="D22" s="69" t="n">
        <v>12</v>
      </c>
      <c r="E22" s="70" t="n">
        <v>15</v>
      </c>
      <c r="F22" s="69" t="n">
        <v>9</v>
      </c>
      <c r="G22" s="70" t="n">
        <v>9</v>
      </c>
      <c r="H22" s="69" t="n">
        <v>15</v>
      </c>
      <c r="I22" s="70" t="n">
        <v>23</v>
      </c>
    </row>
    <row r="23" customFormat="false" ht="24.95" hidden="false" customHeight="true" outlineLevel="0" collapsed="false">
      <c r="A23" s="71"/>
      <c r="B23" s="72"/>
      <c r="C23" s="63" t="s">
        <v>22</v>
      </c>
      <c r="D23" s="64" t="s">
        <v>98</v>
      </c>
      <c r="E23" s="65"/>
      <c r="F23" s="64" t="s">
        <v>99</v>
      </c>
      <c r="G23" s="65"/>
      <c r="H23" s="64" t="s">
        <v>100</v>
      </c>
      <c r="I23" s="65"/>
    </row>
    <row r="24" customFormat="false" ht="24.95" hidden="false" customHeight="true" outlineLevel="0" collapsed="false">
      <c r="A24" s="66" t="n">
        <v>9</v>
      </c>
      <c r="B24" s="73" t="s">
        <v>54</v>
      </c>
      <c r="C24" s="68" t="n">
        <v>38</v>
      </c>
      <c r="D24" s="69" t="n">
        <v>13</v>
      </c>
      <c r="E24" s="70" t="n">
        <v>17</v>
      </c>
      <c r="F24" s="69" t="n">
        <v>3</v>
      </c>
      <c r="G24" s="70" t="n">
        <v>3</v>
      </c>
      <c r="H24" s="69" t="n">
        <v>19</v>
      </c>
      <c r="I24" s="70" t="n">
        <v>27</v>
      </c>
    </row>
    <row r="25" customFormat="false" ht="24.95" hidden="false" customHeight="true" outlineLevel="0" collapsed="false">
      <c r="A25" s="71"/>
      <c r="B25" s="72"/>
      <c r="C25" s="74" t="s">
        <v>22</v>
      </c>
      <c r="D25" s="75" t="s">
        <v>101</v>
      </c>
      <c r="E25" s="76"/>
      <c r="F25" s="75" t="s">
        <v>102</v>
      </c>
      <c r="G25" s="76"/>
      <c r="H25" s="75" t="s">
        <v>53</v>
      </c>
      <c r="I25" s="76"/>
    </row>
    <row r="26" customFormat="false" ht="24.95" hidden="false" customHeight="true" outlineLevel="0" collapsed="false">
      <c r="A26" s="77" t="s">
        <v>58</v>
      </c>
      <c r="B26" s="77"/>
      <c r="C26" s="78" t="n">
        <f aca="false">SUM(C8,C10,C12,C14,C16,C18,C20,C22,C24)</f>
        <v>741</v>
      </c>
      <c r="D26" s="79" t="n">
        <f aca="false">SUM(D8,D10,D12,D14,D16,D18,D20,D22,D24)</f>
        <v>148</v>
      </c>
      <c r="E26" s="80" t="n">
        <f aca="false">SUM(E8,E10,E12,E14,E16,E18,E20,E22,E24)</f>
        <v>191</v>
      </c>
      <c r="F26" s="79" t="n">
        <f aca="false">SUM(F8,F10,F12,F14,F16,F18,F20,F22,F24)</f>
        <v>107</v>
      </c>
      <c r="G26" s="80" t="n">
        <f aca="false">SUM(G8,G10,G12,G14,G16,G18,G20,G22,G24)</f>
        <v>125</v>
      </c>
      <c r="H26" s="79" t="n">
        <f aca="false">SUM(H8,H10,H12,H14,H16,H18,H20,H22,H24)</f>
        <v>283</v>
      </c>
      <c r="I26" s="80" t="n">
        <f aca="false">SUM(I8,I10,I12,I14,I16,I18,I20,I22,I24)</f>
        <v>393</v>
      </c>
    </row>
    <row r="27" customFormat="false" ht="24.95" hidden="false" customHeight="true" outlineLevel="0" collapsed="false">
      <c r="A27" s="77"/>
      <c r="B27" s="77"/>
      <c r="C27" s="81" t="s">
        <v>59</v>
      </c>
      <c r="D27" s="82" t="s">
        <v>103</v>
      </c>
      <c r="E27" s="83"/>
      <c r="F27" s="82" t="s">
        <v>104</v>
      </c>
      <c r="G27" s="83"/>
      <c r="H27" s="82" t="s">
        <v>105</v>
      </c>
      <c r="I27" s="83"/>
    </row>
    <row r="28" customFormat="false" ht="33.75" hidden="false" customHeight="true" outlineLevel="0" collapsed="false">
      <c r="A28" s="84" t="s">
        <v>63</v>
      </c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9.5" hidden="false" customHeight="true" outlineLevel="0" collapsed="false">
      <c r="A29" s="85" t="s">
        <v>106</v>
      </c>
      <c r="B29" s="85"/>
      <c r="C29" s="85"/>
      <c r="D29" s="85"/>
      <c r="E29" s="85"/>
      <c r="F29" s="85"/>
      <c r="G29" s="85"/>
      <c r="H29" s="85"/>
      <c r="I29" s="85"/>
      <c r="J29" s="85"/>
    </row>
  </sheetData>
  <mergeCells count="15">
    <mergeCell ref="A3:A6"/>
    <mergeCell ref="B3:B6"/>
    <mergeCell ref="C3:C6"/>
    <mergeCell ref="D3:I3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A26:B27"/>
    <mergeCell ref="A28:J28"/>
  </mergeCells>
  <printOptions headings="false" gridLines="false" gridLinesSet="true" horizontalCentered="false" verticalCentered="false"/>
  <pageMargins left="1.02013888888889" right="0.309722222222222" top="0.984027777777778" bottom="0.3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9:36Z</dcterms:created>
  <dc:creator> </dc:creator>
  <dc:description/>
  <dc:language>en-US</dc:language>
  <cp:lastModifiedBy> </cp:lastModifiedBy>
  <dcterms:modified xsi:type="dcterms:W3CDTF">2005-08-17T09:40:19Z</dcterms:modified>
  <cp:revision>0</cp:revision>
  <dc:subject/>
  <dc:title/>
</cp:coreProperties>
</file>