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8"/>
        <rFont val="Angsana New"/>
        <family val="1"/>
        <charset val="222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61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และอำเภอ   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หมู่บ้าน              ทั้งสิ้น</t>
  </si>
  <si>
    <t xml:space="preserve">ประเภทกิจการ</t>
  </si>
  <si>
    <t xml:space="preserve">ร้านค้าที่ทำกิจการ</t>
  </si>
  <si>
    <t xml:space="preserve">ร้านรับซ่อมจักร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ค้าส่งเป็นหลัก</t>
  </si>
  <si>
    <t xml:space="preserve">ค้าปลีกเป็นหลัก</t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จักรยาน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สามล้อถีบ</t>
    </r>
    <r>
      <rPr>
        <b val="true"/>
        <sz val="12"/>
        <rFont val="Angsana New"/>
        <family val="1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จำนวน             หมู่บ้านที่มี</t>
  </si>
  <si>
    <r>
      <rPr>
        <b val="true"/>
        <sz val="12"/>
        <rFont val="Noto Sans Devanagari"/>
        <family val="2"/>
      </rPr>
      <t xml:space="preserve">จำนวน            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 New"/>
        <family val="1"/>
        <charset val="222"/>
      </rPr>
      <t xml:space="preserve">)</t>
    </r>
  </si>
  <si>
    <t xml:space="preserve">จำนวน                  หมู่บ้านที่มี</t>
  </si>
  <si>
    <r>
      <rPr>
        <b val="true"/>
        <sz val="12"/>
        <rFont val="Noto Sans Devanagari"/>
        <family val="2"/>
      </rPr>
      <t xml:space="preserve">จำนวน   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 New"/>
        <family val="1"/>
        <charset val="222"/>
      </rPr>
      <t xml:space="preserve">)</t>
    </r>
  </si>
  <si>
    <t xml:space="preserve">จำนวน                   หมู่บ้านที่มี</t>
  </si>
  <si>
    <r>
      <rPr>
        <b val="true"/>
        <sz val="12"/>
        <rFont val="Noto Sans Devanagari"/>
        <family val="2"/>
      </rPr>
      <t xml:space="preserve">จำนวน  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 New"/>
        <family val="1"/>
        <charset val="222"/>
      </rPr>
      <t xml:space="preserve">)</t>
    </r>
  </si>
  <si>
    <t xml:space="preserve">จำนวน                หมู่บ้านที่มี</t>
  </si>
  <si>
    <r>
      <rPr>
        <b val="true"/>
        <sz val="12"/>
        <rFont val="Noto Sans Devanagari"/>
        <family val="2"/>
      </rPr>
      <t xml:space="preserve">จำนวน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นวน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1)</t>
  </si>
  <si>
    <t xml:space="preserve">(12)</t>
  </si>
  <si>
    <t xml:space="preserve">เมืองเพชรบูรณ์</t>
  </si>
  <si>
    <t xml:space="preserve">(100.00)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(8.09)</t>
  </si>
  <si>
    <t xml:space="preserve">ศรีเทพ</t>
  </si>
  <si>
    <t xml:space="preserve">หนองไผ่</t>
  </si>
  <si>
    <t xml:space="preserve">บึงสามพัน</t>
  </si>
  <si>
    <t xml:space="preserve">(6.90)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_-\฿* #,##0_-;&quot;-฿&quot;* #,##0_-;_-\฿* \-_-;_-@_-"/>
    <numFmt numFmtId="168" formatCode="#,##0"/>
    <numFmt numFmtId="169" formatCode="@"/>
    <numFmt numFmtId="170" formatCode="\(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7" min="4" style="1" width="8.99"/>
    <col collapsed="false" customWidth="true" hidden="false" outlineLevel="0" max="9" min="8" style="1" width="10.42"/>
    <col collapsed="false" customWidth="true" hidden="false" outlineLevel="0" max="16" min="10" style="1" width="8.99"/>
    <col collapsed="false" customWidth="false" hidden="false" outlineLevel="0" max="257" min="17" style="1" width="9.14"/>
  </cols>
  <sheetData>
    <row r="1" s="2" customFormat="true" ht="27.2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3" t="s">
        <v>1</v>
      </c>
    </row>
    <row r="3" customFormat="false" ht="6" hidden="false" customHeight="true" outlineLevel="0" collapsed="false"/>
    <row r="4" s="6" customFormat="true" ht="21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6" customFormat="true" ht="17.25" hidden="false" customHeight="true" outlineLevel="0" collapsed="false">
      <c r="A5" s="4"/>
      <c r="B5" s="4"/>
      <c r="C5" s="5"/>
      <c r="D5" s="7" t="s">
        <v>6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</row>
    <row r="6" s="6" customFormat="true" ht="18.75" hidden="false" customHeight="true" outlineLevel="0" collapsed="false">
      <c r="A6" s="4"/>
      <c r="B6" s="4"/>
      <c r="C6" s="5"/>
      <c r="D6" s="8" t="s">
        <v>11</v>
      </c>
      <c r="E6" s="8"/>
      <c r="F6" s="8" t="s">
        <v>12</v>
      </c>
      <c r="G6" s="8"/>
      <c r="H6" s="9" t="s">
        <v>13</v>
      </c>
      <c r="I6" s="9"/>
      <c r="J6" s="8" t="s">
        <v>14</v>
      </c>
      <c r="K6" s="8"/>
      <c r="L6" s="8" t="s">
        <v>15</v>
      </c>
      <c r="M6" s="8"/>
      <c r="N6" s="8" t="s">
        <v>16</v>
      </c>
      <c r="O6" s="8"/>
    </row>
    <row r="7" s="6" customFormat="true" ht="18.75" hidden="false" customHeight="true" outlineLevel="0" collapsed="false">
      <c r="A7" s="4"/>
      <c r="B7" s="4"/>
      <c r="C7" s="5"/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3</v>
      </c>
      <c r="M7" s="5" t="s">
        <v>25</v>
      </c>
      <c r="N7" s="5" t="s">
        <v>19</v>
      </c>
      <c r="O7" s="5" t="s">
        <v>24</v>
      </c>
    </row>
    <row r="8" s="6" customFormat="true" ht="17.2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13" customFormat="true" ht="11.1" hidden="false" customHeight="true" outlineLevel="0" collapsed="false">
      <c r="A9" s="10" t="s">
        <v>26</v>
      </c>
      <c r="B9" s="11" t="s">
        <v>27</v>
      </c>
      <c r="C9" s="12" t="s">
        <v>28</v>
      </c>
      <c r="D9" s="10" t="s">
        <v>29</v>
      </c>
      <c r="E9" s="10" t="s">
        <v>30</v>
      </c>
      <c r="F9" s="10" t="s">
        <v>31</v>
      </c>
      <c r="G9" s="10" t="s">
        <v>32</v>
      </c>
      <c r="H9" s="10" t="s">
        <v>33</v>
      </c>
      <c r="I9" s="12" t="s">
        <v>34</v>
      </c>
      <c r="J9" s="10" t="s">
        <v>29</v>
      </c>
      <c r="K9" s="10" t="s">
        <v>30</v>
      </c>
      <c r="L9" s="10" t="s">
        <v>31</v>
      </c>
      <c r="M9" s="10" t="s">
        <v>32</v>
      </c>
      <c r="N9" s="10" t="s">
        <v>33</v>
      </c>
      <c r="O9" s="10" t="s">
        <v>34</v>
      </c>
    </row>
    <row r="10" s="20" customFormat="true" ht="15.2" hidden="false" customHeight="true" outlineLevel="0" collapsed="false">
      <c r="A10" s="14" t="n">
        <v>1</v>
      </c>
      <c r="B10" s="15" t="s">
        <v>35</v>
      </c>
      <c r="C10" s="16" t="n">
        <v>200</v>
      </c>
      <c r="D10" s="17" t="n">
        <v>10</v>
      </c>
      <c r="E10" s="18" t="n">
        <v>239</v>
      </c>
      <c r="F10" s="18" t="n">
        <v>191</v>
      </c>
      <c r="G10" s="19" t="n">
        <v>1030</v>
      </c>
      <c r="H10" s="18" t="n">
        <v>123</v>
      </c>
      <c r="I10" s="18" t="n">
        <v>220</v>
      </c>
      <c r="J10" s="18" t="n">
        <v>72</v>
      </c>
      <c r="K10" s="18" t="n">
        <v>104</v>
      </c>
      <c r="L10" s="18" t="n">
        <v>34</v>
      </c>
      <c r="M10" s="18" t="n">
        <v>55</v>
      </c>
      <c r="N10" s="18" t="n">
        <v>129</v>
      </c>
      <c r="O10" s="18" t="n">
        <v>249</v>
      </c>
    </row>
    <row r="11" s="20" customFormat="true" ht="15.2" hidden="false" customHeight="true" outlineLevel="0" collapsed="false">
      <c r="A11" s="14"/>
      <c r="B11" s="15"/>
      <c r="C11" s="21" t="s">
        <v>36</v>
      </c>
      <c r="D11" s="22" t="n">
        <f aca="false">D10*100/C10</f>
        <v>5</v>
      </c>
      <c r="E11" s="23"/>
      <c r="F11" s="22" t="n">
        <f aca="false">F10*100/C10</f>
        <v>95.5</v>
      </c>
      <c r="G11" s="23"/>
      <c r="H11" s="22" t="n">
        <f aca="false">H10*100/C10</f>
        <v>61.5</v>
      </c>
      <c r="I11" s="23"/>
      <c r="J11" s="22" t="n">
        <f aca="false">J10*100/C10</f>
        <v>36</v>
      </c>
      <c r="K11" s="23"/>
      <c r="L11" s="22" t="n">
        <f aca="false">L10*100/C10</f>
        <v>17</v>
      </c>
      <c r="M11" s="23"/>
      <c r="N11" s="22" t="n">
        <f aca="false">N10*100/C10</f>
        <v>64.5</v>
      </c>
      <c r="O11" s="23"/>
    </row>
    <row r="12" s="20" customFormat="true" ht="15.2" hidden="false" customHeight="true" outlineLevel="0" collapsed="false">
      <c r="A12" s="24" t="n">
        <v>2</v>
      </c>
      <c r="B12" s="25" t="s">
        <v>37</v>
      </c>
      <c r="C12" s="26" t="n">
        <v>125</v>
      </c>
      <c r="D12" s="27" t="n">
        <v>8</v>
      </c>
      <c r="E12" s="27" t="n">
        <v>14</v>
      </c>
      <c r="F12" s="27" t="n">
        <v>108</v>
      </c>
      <c r="G12" s="27" t="n">
        <v>494</v>
      </c>
      <c r="H12" s="27" t="n">
        <v>40</v>
      </c>
      <c r="I12" s="27" t="n">
        <v>68</v>
      </c>
      <c r="J12" s="27" t="n">
        <v>36</v>
      </c>
      <c r="K12" s="27" t="n">
        <v>53</v>
      </c>
      <c r="L12" s="27" t="n">
        <v>5</v>
      </c>
      <c r="M12" s="27" t="n">
        <v>5</v>
      </c>
      <c r="N12" s="27" t="n">
        <v>67</v>
      </c>
      <c r="O12" s="27" t="n">
        <v>139</v>
      </c>
    </row>
    <row r="13" s="20" customFormat="true" ht="15.2" hidden="false" customHeight="true" outlineLevel="0" collapsed="false">
      <c r="A13" s="24"/>
      <c r="B13" s="25"/>
      <c r="C13" s="28" t="s">
        <v>36</v>
      </c>
      <c r="D13" s="22" t="n">
        <f aca="false">D12*100/C12</f>
        <v>6.4</v>
      </c>
      <c r="E13" s="23"/>
      <c r="F13" s="22" t="n">
        <f aca="false">F12*100/C12</f>
        <v>86.4</v>
      </c>
      <c r="G13" s="23"/>
      <c r="H13" s="22" t="n">
        <f aca="false">H12*100/C12</f>
        <v>32</v>
      </c>
      <c r="I13" s="23"/>
      <c r="J13" s="22" t="n">
        <f aca="false">J12*100/C12</f>
        <v>28.8</v>
      </c>
      <c r="K13" s="23"/>
      <c r="L13" s="22" t="n">
        <f aca="false">L12*100/C12</f>
        <v>4</v>
      </c>
      <c r="M13" s="23"/>
      <c r="N13" s="22" t="n">
        <f aca="false">N12*100/C12</f>
        <v>53.6</v>
      </c>
      <c r="O13" s="29"/>
    </row>
    <row r="14" s="20" customFormat="true" ht="15.2" hidden="false" customHeight="true" outlineLevel="0" collapsed="false">
      <c r="A14" s="30" t="n">
        <v>3</v>
      </c>
      <c r="B14" s="31" t="s">
        <v>38</v>
      </c>
      <c r="C14" s="32" t="n">
        <v>242</v>
      </c>
      <c r="D14" s="27" t="n">
        <v>16</v>
      </c>
      <c r="E14" s="27" t="n">
        <v>28</v>
      </c>
      <c r="F14" s="27" t="n">
        <v>216</v>
      </c>
      <c r="G14" s="27" t="n">
        <v>821</v>
      </c>
      <c r="H14" s="27" t="n">
        <v>119</v>
      </c>
      <c r="I14" s="27" t="n">
        <v>199</v>
      </c>
      <c r="J14" s="27" t="n">
        <v>60</v>
      </c>
      <c r="K14" s="27" t="n">
        <v>84</v>
      </c>
      <c r="L14" s="27" t="n">
        <v>27</v>
      </c>
      <c r="M14" s="27" t="n">
        <v>38</v>
      </c>
      <c r="N14" s="27" t="n">
        <v>124</v>
      </c>
      <c r="O14" s="27" t="n">
        <v>206</v>
      </c>
    </row>
    <row r="15" s="20" customFormat="true" ht="15.2" hidden="false" customHeight="true" outlineLevel="0" collapsed="false">
      <c r="A15" s="30"/>
      <c r="B15" s="31"/>
      <c r="C15" s="21" t="s">
        <v>36</v>
      </c>
      <c r="D15" s="22" t="n">
        <f aca="false">D14*100/C14</f>
        <v>6.61157024793388</v>
      </c>
      <c r="E15" s="23"/>
      <c r="F15" s="22" t="n">
        <f aca="false">F14*100/C14</f>
        <v>89.2561983471074</v>
      </c>
      <c r="G15" s="23"/>
      <c r="H15" s="22" t="n">
        <f aca="false">H14*100/C14</f>
        <v>49.1735537190083</v>
      </c>
      <c r="I15" s="23"/>
      <c r="J15" s="22" t="n">
        <f aca="false">J14*100/C14</f>
        <v>24.7933884297521</v>
      </c>
      <c r="K15" s="23"/>
      <c r="L15" s="22" t="n">
        <f aca="false">L14*100/C14</f>
        <v>11.1570247933884</v>
      </c>
      <c r="M15" s="23"/>
      <c r="N15" s="22" t="n">
        <f aca="false">N14*100/C14</f>
        <v>51.2396694214876</v>
      </c>
      <c r="O15" s="29"/>
    </row>
    <row r="16" s="20" customFormat="true" ht="15.2" hidden="false" customHeight="true" outlineLevel="0" collapsed="false">
      <c r="A16" s="24" t="n">
        <v>4</v>
      </c>
      <c r="B16" s="25" t="s">
        <v>39</v>
      </c>
      <c r="C16" s="26" t="n">
        <v>93</v>
      </c>
      <c r="D16" s="27" t="n">
        <v>4</v>
      </c>
      <c r="E16" s="27" t="n">
        <v>6</v>
      </c>
      <c r="F16" s="27" t="n">
        <v>84</v>
      </c>
      <c r="G16" s="27" t="n">
        <v>327</v>
      </c>
      <c r="H16" s="27" t="n">
        <v>39</v>
      </c>
      <c r="I16" s="27" t="n">
        <v>62</v>
      </c>
      <c r="J16" s="27" t="n">
        <v>14</v>
      </c>
      <c r="K16" s="27" t="n">
        <v>17</v>
      </c>
      <c r="L16" s="27" t="n">
        <v>4</v>
      </c>
      <c r="M16" s="27" t="n">
        <v>5</v>
      </c>
      <c r="N16" s="27" t="n">
        <v>61</v>
      </c>
      <c r="O16" s="27" t="n">
        <v>103</v>
      </c>
    </row>
    <row r="17" s="20" customFormat="true" ht="15.2" hidden="false" customHeight="true" outlineLevel="0" collapsed="false">
      <c r="A17" s="24"/>
      <c r="B17" s="25"/>
      <c r="C17" s="28" t="s">
        <v>36</v>
      </c>
      <c r="D17" s="22" t="n">
        <f aca="false">D16*100/C16</f>
        <v>4.3010752688172</v>
      </c>
      <c r="E17" s="23"/>
      <c r="F17" s="22" t="n">
        <f aca="false">F16*100/C16</f>
        <v>90.3225806451613</v>
      </c>
      <c r="G17" s="23"/>
      <c r="H17" s="22" t="n">
        <f aca="false">H16*100/C16</f>
        <v>41.9354838709677</v>
      </c>
      <c r="I17" s="23"/>
      <c r="J17" s="22" t="n">
        <f aca="false">J16*100/C16</f>
        <v>15.0537634408602</v>
      </c>
      <c r="K17" s="23"/>
      <c r="L17" s="22" t="n">
        <f aca="false">L16*100/C16</f>
        <v>4.3010752688172</v>
      </c>
      <c r="M17" s="23"/>
      <c r="N17" s="22" t="n">
        <f aca="false">N16*100/C16</f>
        <v>65.5913978494624</v>
      </c>
      <c r="O17" s="29"/>
    </row>
    <row r="18" s="20" customFormat="true" ht="15.2" hidden="false" customHeight="true" outlineLevel="0" collapsed="false">
      <c r="A18" s="30" t="n">
        <v>5</v>
      </c>
      <c r="B18" s="31" t="s">
        <v>40</v>
      </c>
      <c r="C18" s="32" t="n">
        <v>173</v>
      </c>
      <c r="D18" s="27" t="n">
        <v>14</v>
      </c>
      <c r="E18" s="27" t="n">
        <v>20</v>
      </c>
      <c r="F18" s="27" t="n">
        <v>125</v>
      </c>
      <c r="G18" s="27" t="n">
        <v>580</v>
      </c>
      <c r="H18" s="27" t="n">
        <v>78</v>
      </c>
      <c r="I18" s="27" t="n">
        <v>133</v>
      </c>
      <c r="J18" s="27" t="n">
        <v>38</v>
      </c>
      <c r="K18" s="27" t="n">
        <v>53</v>
      </c>
      <c r="L18" s="27" t="n">
        <v>12</v>
      </c>
      <c r="M18" s="27" t="n">
        <v>14</v>
      </c>
      <c r="N18" s="27" t="n">
        <v>93</v>
      </c>
      <c r="O18" s="27" t="n">
        <v>182</v>
      </c>
    </row>
    <row r="19" s="20" customFormat="true" ht="15.2" hidden="false" customHeight="true" outlineLevel="0" collapsed="false">
      <c r="A19" s="30"/>
      <c r="B19" s="31"/>
      <c r="C19" s="21" t="s">
        <v>36</v>
      </c>
      <c r="D19" s="23" t="s">
        <v>41</v>
      </c>
      <c r="E19" s="23"/>
      <c r="F19" s="22" t="n">
        <f aca="false">F18*100/C18</f>
        <v>72.2543352601156</v>
      </c>
      <c r="G19" s="23"/>
      <c r="H19" s="22" t="n">
        <f aca="false">H18*100/C18</f>
        <v>45.0867052023121</v>
      </c>
      <c r="I19" s="23"/>
      <c r="J19" s="22" t="n">
        <f aca="false">J18*100/C18</f>
        <v>21.9653179190751</v>
      </c>
      <c r="K19" s="23"/>
      <c r="L19" s="22" t="n">
        <f aca="false">L18*100/C18</f>
        <v>6.9364161849711</v>
      </c>
      <c r="M19" s="23"/>
      <c r="N19" s="22" t="n">
        <f aca="false">N18*100/C18</f>
        <v>53.757225433526</v>
      </c>
      <c r="O19" s="29"/>
    </row>
    <row r="20" s="20" customFormat="true" ht="15.2" hidden="false" customHeight="true" outlineLevel="0" collapsed="false">
      <c r="A20" s="24" t="n">
        <v>6</v>
      </c>
      <c r="B20" s="25" t="s">
        <v>42</v>
      </c>
      <c r="C20" s="26" t="n">
        <v>99</v>
      </c>
      <c r="D20" s="27" t="n">
        <v>13</v>
      </c>
      <c r="E20" s="27" t="n">
        <v>21</v>
      </c>
      <c r="F20" s="27" t="n">
        <v>79</v>
      </c>
      <c r="G20" s="27" t="n">
        <v>402</v>
      </c>
      <c r="H20" s="27" t="n">
        <v>48</v>
      </c>
      <c r="I20" s="27" t="n">
        <v>85</v>
      </c>
      <c r="J20" s="27" t="n">
        <v>28</v>
      </c>
      <c r="K20" s="27" t="n">
        <v>41</v>
      </c>
      <c r="L20" s="27" t="n">
        <v>12</v>
      </c>
      <c r="M20" s="27" t="n">
        <v>13</v>
      </c>
      <c r="N20" s="27" t="n">
        <v>53</v>
      </c>
      <c r="O20" s="27" t="n">
        <v>108</v>
      </c>
    </row>
    <row r="21" s="20" customFormat="true" ht="15.2" hidden="false" customHeight="true" outlineLevel="0" collapsed="false">
      <c r="A21" s="24"/>
      <c r="B21" s="25"/>
      <c r="C21" s="28" t="s">
        <v>36</v>
      </c>
      <c r="D21" s="22" t="n">
        <f aca="false">D20*100/C20</f>
        <v>13.1313131313131</v>
      </c>
      <c r="E21" s="23"/>
      <c r="F21" s="22" t="n">
        <f aca="false">F20*100/C20</f>
        <v>79.7979797979798</v>
      </c>
      <c r="G21" s="23"/>
      <c r="H21" s="22" t="n">
        <f aca="false">H20*100/C20</f>
        <v>48.4848484848485</v>
      </c>
      <c r="I21" s="23"/>
      <c r="J21" s="22" t="n">
        <f aca="false">J20*100/C20</f>
        <v>28.2828282828283</v>
      </c>
      <c r="K21" s="23"/>
      <c r="L21" s="22" t="n">
        <f aca="false">L20*100/C20</f>
        <v>12.1212121212121</v>
      </c>
      <c r="M21" s="23"/>
      <c r="N21" s="22" t="n">
        <f aca="false">N20*100/C20</f>
        <v>53.5353535353535</v>
      </c>
      <c r="O21" s="29"/>
    </row>
    <row r="22" s="20" customFormat="true" ht="15.2" hidden="false" customHeight="true" outlineLevel="0" collapsed="false">
      <c r="A22" s="30" t="n">
        <v>7</v>
      </c>
      <c r="B22" s="31" t="s">
        <v>43</v>
      </c>
      <c r="C22" s="32" t="n">
        <v>135</v>
      </c>
      <c r="D22" s="27" t="n">
        <v>16</v>
      </c>
      <c r="E22" s="27" t="n">
        <v>23</v>
      </c>
      <c r="F22" s="27" t="n">
        <v>124</v>
      </c>
      <c r="G22" s="27" t="n">
        <v>604</v>
      </c>
      <c r="H22" s="27" t="n">
        <v>74</v>
      </c>
      <c r="I22" s="27" t="n">
        <v>129</v>
      </c>
      <c r="J22" s="27" t="n">
        <v>39</v>
      </c>
      <c r="K22" s="27" t="n">
        <v>62</v>
      </c>
      <c r="L22" s="27" t="n">
        <v>20</v>
      </c>
      <c r="M22" s="27" t="n">
        <v>24</v>
      </c>
      <c r="N22" s="27" t="n">
        <v>103</v>
      </c>
      <c r="O22" s="27" t="n">
        <v>211</v>
      </c>
    </row>
    <row r="23" s="20" customFormat="true" ht="15.2" hidden="false" customHeight="true" outlineLevel="0" collapsed="false">
      <c r="A23" s="30"/>
      <c r="B23" s="31"/>
      <c r="C23" s="21" t="s">
        <v>36</v>
      </c>
      <c r="D23" s="22" t="n">
        <f aca="false">D22*100/C22</f>
        <v>11.8518518518519</v>
      </c>
      <c r="E23" s="23"/>
      <c r="F23" s="22" t="n">
        <f aca="false">F22*100/C22</f>
        <v>91.8518518518519</v>
      </c>
      <c r="G23" s="23"/>
      <c r="H23" s="22" t="n">
        <f aca="false">H22*100/C22</f>
        <v>54.8148148148148</v>
      </c>
      <c r="I23" s="23"/>
      <c r="J23" s="22" t="n">
        <f aca="false">J22*100/C22</f>
        <v>28.8888888888889</v>
      </c>
      <c r="K23" s="23"/>
      <c r="L23" s="22" t="n">
        <f aca="false">L22*100/C22</f>
        <v>14.8148148148148</v>
      </c>
      <c r="M23" s="23"/>
      <c r="N23" s="22" t="n">
        <f aca="false">N22*100/C22</f>
        <v>76.2962962962963</v>
      </c>
      <c r="O23" s="29"/>
    </row>
    <row r="24" s="20" customFormat="true" ht="15.2" hidden="false" customHeight="true" outlineLevel="0" collapsed="false">
      <c r="A24" s="24" t="n">
        <v>8</v>
      </c>
      <c r="B24" s="25" t="s">
        <v>44</v>
      </c>
      <c r="C24" s="26" t="n">
        <v>116</v>
      </c>
      <c r="D24" s="27" t="n">
        <v>8</v>
      </c>
      <c r="E24" s="27" t="n">
        <v>19</v>
      </c>
      <c r="F24" s="27" t="n">
        <v>97</v>
      </c>
      <c r="G24" s="27" t="n">
        <v>424</v>
      </c>
      <c r="H24" s="27" t="n">
        <v>36</v>
      </c>
      <c r="I24" s="27" t="n">
        <v>69</v>
      </c>
      <c r="J24" s="27" t="n">
        <v>24</v>
      </c>
      <c r="K24" s="27" t="n">
        <v>39</v>
      </c>
      <c r="L24" s="27" t="n">
        <v>8</v>
      </c>
      <c r="M24" s="27" t="n">
        <v>14</v>
      </c>
      <c r="N24" s="27" t="n">
        <v>53</v>
      </c>
      <c r="O24" s="27" t="n">
        <v>109</v>
      </c>
    </row>
    <row r="25" s="20" customFormat="true" ht="15.2" hidden="false" customHeight="true" outlineLevel="0" collapsed="false">
      <c r="A25" s="24"/>
      <c r="B25" s="25"/>
      <c r="C25" s="28" t="s">
        <v>36</v>
      </c>
      <c r="D25" s="23" t="s">
        <v>45</v>
      </c>
      <c r="E25" s="23"/>
      <c r="F25" s="22" t="n">
        <f aca="false">F24*100/C24</f>
        <v>83.6206896551724</v>
      </c>
      <c r="G25" s="23"/>
      <c r="H25" s="22" t="n">
        <f aca="false">H24*100/C24</f>
        <v>31.0344827586207</v>
      </c>
      <c r="I25" s="23"/>
      <c r="J25" s="22" t="n">
        <f aca="false">J24*100/C24</f>
        <v>20.6896551724138</v>
      </c>
      <c r="K25" s="23"/>
      <c r="L25" s="22" t="n">
        <f aca="false">L24*100/C24</f>
        <v>6.89655172413793</v>
      </c>
      <c r="M25" s="23"/>
      <c r="N25" s="22" t="n">
        <f aca="false">N24*100/C24</f>
        <v>45.6896551724138</v>
      </c>
      <c r="O25" s="29"/>
    </row>
    <row r="26" s="20" customFormat="true" ht="15.2" hidden="false" customHeight="true" outlineLevel="0" collapsed="false">
      <c r="A26" s="30" t="n">
        <v>9</v>
      </c>
      <c r="B26" s="31" t="s">
        <v>46</v>
      </c>
      <c r="C26" s="32" t="n">
        <v>30</v>
      </c>
      <c r="D26" s="27" t="n">
        <v>1</v>
      </c>
      <c r="E26" s="27" t="n">
        <v>3</v>
      </c>
      <c r="F26" s="27" t="n">
        <v>29</v>
      </c>
      <c r="G26" s="27" t="n">
        <v>126</v>
      </c>
      <c r="H26" s="27" t="n">
        <v>13</v>
      </c>
      <c r="I26" s="27" t="n">
        <v>15</v>
      </c>
      <c r="J26" s="27" t="n">
        <v>3</v>
      </c>
      <c r="K26" s="27" t="n">
        <v>5</v>
      </c>
      <c r="L26" s="27" t="n">
        <v>2</v>
      </c>
      <c r="M26" s="27" t="n">
        <v>13</v>
      </c>
      <c r="N26" s="27" t="n">
        <v>19</v>
      </c>
      <c r="O26" s="27" t="n">
        <v>43</v>
      </c>
    </row>
    <row r="27" s="20" customFormat="true" ht="15.2" hidden="false" customHeight="true" outlineLevel="0" collapsed="false">
      <c r="A27" s="30"/>
      <c r="B27" s="31"/>
      <c r="C27" s="21" t="s">
        <v>36</v>
      </c>
      <c r="D27" s="22" t="n">
        <f aca="false">D26*100/C26</f>
        <v>3.33333333333333</v>
      </c>
      <c r="E27" s="23"/>
      <c r="F27" s="22" t="n">
        <f aca="false">F26*100/C26</f>
        <v>96.6666666666667</v>
      </c>
      <c r="G27" s="23"/>
      <c r="H27" s="22" t="n">
        <f aca="false">H26*100/C26</f>
        <v>43.3333333333333</v>
      </c>
      <c r="I27" s="23"/>
      <c r="J27" s="22" t="n">
        <f aca="false">J26*100/C26</f>
        <v>10</v>
      </c>
      <c r="K27" s="23"/>
      <c r="L27" s="22" t="n">
        <f aca="false">L26*100/C26</f>
        <v>6.66666666666667</v>
      </c>
      <c r="M27" s="23"/>
      <c r="N27" s="22" t="n">
        <f aca="false">N26*100/C26</f>
        <v>63.3333333333333</v>
      </c>
      <c r="O27" s="29"/>
    </row>
    <row r="28" s="20" customFormat="true" ht="15.2" hidden="false" customHeight="true" outlineLevel="0" collapsed="false">
      <c r="A28" s="24" t="n">
        <v>10</v>
      </c>
      <c r="B28" s="25" t="s">
        <v>47</v>
      </c>
      <c r="C28" s="26" t="n">
        <v>58</v>
      </c>
      <c r="D28" s="27" t="n">
        <v>4</v>
      </c>
      <c r="E28" s="27" t="n">
        <v>6</v>
      </c>
      <c r="F28" s="27" t="n">
        <v>54</v>
      </c>
      <c r="G28" s="27" t="n">
        <v>549</v>
      </c>
      <c r="H28" s="27" t="n">
        <v>23</v>
      </c>
      <c r="I28" s="27" t="n">
        <v>33</v>
      </c>
      <c r="J28" s="27" t="n">
        <v>11</v>
      </c>
      <c r="K28" s="27" t="n">
        <v>14</v>
      </c>
      <c r="L28" s="27" t="n">
        <v>3</v>
      </c>
      <c r="M28" s="27" t="n">
        <v>3</v>
      </c>
      <c r="N28" s="27" t="n">
        <v>37</v>
      </c>
      <c r="O28" s="27" t="n">
        <v>170</v>
      </c>
    </row>
    <row r="29" s="20" customFormat="true" ht="15.2" hidden="false" customHeight="true" outlineLevel="0" collapsed="false">
      <c r="A29" s="24"/>
      <c r="B29" s="25"/>
      <c r="C29" s="28" t="s">
        <v>36</v>
      </c>
      <c r="D29" s="22" t="n">
        <f aca="false">D28*100/C28</f>
        <v>6.89655172413793</v>
      </c>
      <c r="E29" s="23"/>
      <c r="F29" s="22" t="n">
        <f aca="false">F28*100/C28</f>
        <v>93.1034482758621</v>
      </c>
      <c r="G29" s="23"/>
      <c r="H29" s="22" t="n">
        <f aca="false">H28*100/C28</f>
        <v>39.6551724137931</v>
      </c>
      <c r="I29" s="23"/>
      <c r="J29" s="22" t="n">
        <f aca="false">J28*100/C28</f>
        <v>18.9655172413793</v>
      </c>
      <c r="K29" s="23"/>
      <c r="L29" s="22" t="n">
        <f aca="false">L28*100/C28</f>
        <v>5.17241379310345</v>
      </c>
      <c r="M29" s="23"/>
      <c r="N29" s="22" t="n">
        <f aca="false">N28*100/C28</f>
        <v>63.7931034482759</v>
      </c>
      <c r="O29" s="29"/>
    </row>
    <row r="30" s="20" customFormat="true" ht="15.2" hidden="false" customHeight="true" outlineLevel="0" collapsed="false">
      <c r="A30" s="33" t="n">
        <v>11</v>
      </c>
      <c r="B30" s="34" t="s">
        <v>48</v>
      </c>
      <c r="C30" s="32" t="n">
        <v>72</v>
      </c>
      <c r="D30" s="27" t="n">
        <v>4</v>
      </c>
      <c r="E30" s="27" t="n">
        <v>8</v>
      </c>
      <c r="F30" s="27" t="n">
        <v>67</v>
      </c>
      <c r="G30" s="27" t="n">
        <v>238</v>
      </c>
      <c r="H30" s="27" t="n">
        <v>25</v>
      </c>
      <c r="I30" s="27" t="n">
        <v>39</v>
      </c>
      <c r="J30" s="27" t="n">
        <v>12</v>
      </c>
      <c r="K30" s="27" t="n">
        <v>14</v>
      </c>
      <c r="L30" s="27" t="n">
        <v>6</v>
      </c>
      <c r="M30" s="27" t="n">
        <v>6</v>
      </c>
      <c r="N30" s="27" t="n">
        <v>44</v>
      </c>
      <c r="O30" s="27" t="n">
        <v>66</v>
      </c>
    </row>
    <row r="31" s="20" customFormat="true" ht="15.2" hidden="false" customHeight="true" outlineLevel="0" collapsed="false">
      <c r="A31" s="33"/>
      <c r="B31" s="34"/>
      <c r="C31" s="21" t="s">
        <v>36</v>
      </c>
      <c r="D31" s="35" t="n">
        <f aca="false">D30*100/C30</f>
        <v>5.55555555555556</v>
      </c>
      <c r="E31" s="36"/>
      <c r="F31" s="35" t="n">
        <f aca="false">F30*100/C30</f>
        <v>93.0555555555556</v>
      </c>
      <c r="G31" s="36"/>
      <c r="H31" s="35" t="n">
        <f aca="false">H30*100/C30</f>
        <v>34.7222222222222</v>
      </c>
      <c r="I31" s="36"/>
      <c r="J31" s="35" t="n">
        <f aca="false">J30*100/C30</f>
        <v>16.6666666666667</v>
      </c>
      <c r="K31" s="36"/>
      <c r="L31" s="35" t="n">
        <f aca="false">L30*100/C30</f>
        <v>8.33333333333333</v>
      </c>
      <c r="M31" s="36"/>
      <c r="N31" s="35" t="n">
        <f aca="false">N30*100/C30</f>
        <v>61.1111111111111</v>
      </c>
      <c r="O31" s="37"/>
    </row>
    <row r="32" s="20" customFormat="true" ht="15.2" hidden="false" customHeight="true" outlineLevel="0" collapsed="false">
      <c r="A32" s="38" t="s">
        <v>49</v>
      </c>
      <c r="B32" s="38"/>
      <c r="C32" s="39" t="n">
        <f aca="false">C10+C12+C14+C16+C18+C20+C22+C24+C26+C28+C30</f>
        <v>1343</v>
      </c>
      <c r="D32" s="40" t="n">
        <f aca="false">D10+D12+D14+D16+D18+D20+D22+D24+D26+D28+D30</f>
        <v>98</v>
      </c>
      <c r="E32" s="40" t="n">
        <f aca="false">E10+E12+E14+E16+E18+E20+E22+E24+E26+E28+E30</f>
        <v>387</v>
      </c>
      <c r="F32" s="40" t="n">
        <f aca="false">F10+F12+F14+F16+F18+F20+F22+F24+F26+F28+F30</f>
        <v>1174</v>
      </c>
      <c r="G32" s="40" t="n">
        <f aca="false">G10+G12+G14+G16+G18+G20+G22+G24+G26+G28+G30</f>
        <v>5595</v>
      </c>
      <c r="H32" s="40" t="n">
        <f aca="false">H10+H12+H14+H16+H18+H20+H22+H24+H26+H28+H30</f>
        <v>618</v>
      </c>
      <c r="I32" s="40" t="n">
        <f aca="false">I10+I12+I14+I16+I18+I20+I22+I24+I26+I28+I30</f>
        <v>1052</v>
      </c>
      <c r="J32" s="40" t="n">
        <f aca="false">J10+J12+J14+J16+J18+J20+J22+J24+J26+J28+J30</f>
        <v>337</v>
      </c>
      <c r="K32" s="40" t="n">
        <f aca="false">K10+K12+K14+K16+K18+K20+K22+K24+K26+K28+K30</f>
        <v>486</v>
      </c>
      <c r="L32" s="40" t="n">
        <f aca="false">L10+L12+L14+L16+L18+L20+L22+L24+L26+L28+L30</f>
        <v>133</v>
      </c>
      <c r="M32" s="40" t="n">
        <f aca="false">M10+M12+M14+M16+M18+M20+M22+M24+M26+M28+M30</f>
        <v>190</v>
      </c>
      <c r="N32" s="40" t="n">
        <f aca="false">N10+N12+N14+N16+N18+N20+N22+N24+N26+N28+N30</f>
        <v>783</v>
      </c>
      <c r="O32" s="40" t="n">
        <f aca="false">O10+O12+O14+O16+O18+O20+O22+O24+O26+O28+O30</f>
        <v>1586</v>
      </c>
      <c r="P32" s="41"/>
      <c r="Q32" s="41"/>
      <c r="R32" s="41"/>
      <c r="S32" s="41"/>
      <c r="T32" s="41"/>
    </row>
    <row r="33" s="20" customFormat="true" ht="15.2" hidden="false" customHeight="true" outlineLevel="0" collapsed="false">
      <c r="A33" s="38"/>
      <c r="B33" s="38"/>
      <c r="C33" s="42" t="s">
        <v>36</v>
      </c>
      <c r="D33" s="43" t="n">
        <f aca="false">D32*100/C32</f>
        <v>7.29709605361132</v>
      </c>
      <c r="E33" s="44"/>
      <c r="F33" s="43" t="n">
        <f aca="false">F32*100/C32</f>
        <v>87.4162323157111</v>
      </c>
      <c r="G33" s="44"/>
      <c r="H33" s="43" t="n">
        <f aca="false">H32*100/C32</f>
        <v>46.0163812360387</v>
      </c>
      <c r="I33" s="44"/>
      <c r="J33" s="43" t="n">
        <f aca="false">J32*100/C32</f>
        <v>25.0930752047655</v>
      </c>
      <c r="K33" s="45"/>
      <c r="L33" s="43" t="n">
        <f aca="false">L32*100/C32</f>
        <v>9.90320178704393</v>
      </c>
      <c r="M33" s="45"/>
      <c r="N33" s="43" t="n">
        <f aca="false">N32*100/C32</f>
        <v>58.3023082650782</v>
      </c>
      <c r="O33" s="46"/>
      <c r="P33" s="41"/>
      <c r="Q33" s="41"/>
      <c r="R33" s="41"/>
      <c r="S33" s="41"/>
      <c r="T33" s="41"/>
    </row>
    <row r="34" s="48" customFormat="true" ht="27.2" hidden="false" customHeight="true" outlineLevel="0" collapsed="false">
      <c r="A34" s="47" t="s">
        <v>50</v>
      </c>
    </row>
    <row r="35" s="48" customFormat="true" ht="27.2" hidden="false" customHeight="true" outlineLevel="0" collapsed="false">
      <c r="A35" s="49" t="s">
        <v>51</v>
      </c>
    </row>
    <row r="36" s="48" customFormat="true" ht="27.2" hidden="false" customHeight="true" outlineLevel="0" collapsed="false"/>
    <row r="37" s="48" customFormat="true" ht="27.2" hidden="false" customHeight="true" outlineLevel="0" collapsed="false"/>
  </sheetData>
  <mergeCells count="51">
    <mergeCell ref="A4:A8"/>
    <mergeCell ref="B4:B8"/>
    <mergeCell ref="C4:C8"/>
    <mergeCell ref="D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629861111111111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08:47Z</dcterms:created>
  <dc:creator>NSO</dc:creator>
  <dc:description/>
  <dc:language>en-US</dc:language>
  <cp:lastModifiedBy>NSO</cp:lastModifiedBy>
  <cp:revision>0</cp:revision>
  <dc:subject/>
  <dc:title/>
</cp:coreProperties>
</file>