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61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จำแนกตามประเภทกิจการ และอำเภอ 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ลำดับที่</t>
  </si>
  <si>
    <t xml:space="preserve">อำเภอ</t>
  </si>
  <si>
    <t xml:space="preserve">กิจการ</t>
  </si>
  <si>
    <t xml:space="preserve">จำนวน</t>
  </si>
  <si>
    <t xml:space="preserve">หมู่บ้าน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ทั้งสิ้น</t>
  </si>
  <si>
    <t xml:space="preserve">ค้าส่งเป็นหลัก</t>
  </si>
  <si>
    <t xml:space="preserve">ค้าปลีกเป็นหลัก</t>
  </si>
  <si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รวมจักรยาน</t>
    </r>
    <r>
      <rPr>
        <b val="true"/>
        <sz val="16"/>
        <rFont val="CordiaUPC"/>
        <family val="0"/>
      </rPr>
      <t xml:space="preserve">/</t>
    </r>
    <r>
      <rPr>
        <b val="true"/>
        <sz val="16"/>
        <rFont val="Noto Sans Devanagari"/>
        <family val="2"/>
      </rPr>
      <t xml:space="preserve">สามล้อถีบ</t>
    </r>
    <r>
      <rPr>
        <b val="true"/>
        <sz val="16"/>
        <rFont val="CordiaUPC"/>
        <family val="0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CordiaUPC"/>
        <family val="0"/>
      </rPr>
      <t xml:space="preserve">)</t>
    </r>
  </si>
  <si>
    <t xml:space="preserve">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 </t>
  </si>
  <si>
    <t xml:space="preserve">(12)</t>
  </si>
  <si>
    <t xml:space="preserve">(13)</t>
  </si>
  <si>
    <t xml:space="preserve">(14)</t>
  </si>
  <si>
    <t xml:space="preserve">(15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##.##\)"/>
    <numFmt numFmtId="168" formatCode="#,##0"/>
    <numFmt numFmtId="169" formatCode="0"/>
  </numFmts>
  <fonts count="1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A4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2.74"/>
    <col collapsed="false" customWidth="true" hidden="false" outlineLevel="0" max="4" min="4" style="0" width="5.12"/>
    <col collapsed="false" customWidth="true" hidden="false" outlineLevel="0" max="16" min="5" style="0" width="7.6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1</v>
      </c>
      <c r="B3" s="5" t="s">
        <v>2</v>
      </c>
      <c r="C3" s="6"/>
      <c r="D3" s="6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4"/>
      <c r="B4" s="5"/>
      <c r="C4" s="7" t="s">
        <v>4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6.5" hidden="false" customHeight="true" outlineLevel="0" collapsed="false">
      <c r="A5" s="4"/>
      <c r="B5" s="5"/>
      <c r="C5" s="7" t="s">
        <v>5</v>
      </c>
      <c r="D5" s="7"/>
      <c r="E5" s="8" t="s">
        <v>6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  <c r="P5" s="8"/>
    </row>
    <row r="6" customFormat="false" ht="46.5" hidden="false" customHeight="true" outlineLevel="0" collapsed="false">
      <c r="A6" s="4"/>
      <c r="B6" s="5"/>
      <c r="C6" s="7" t="s">
        <v>11</v>
      </c>
      <c r="D6" s="7"/>
      <c r="E6" s="9" t="s">
        <v>12</v>
      </c>
      <c r="F6" s="9"/>
      <c r="G6" s="9" t="s">
        <v>13</v>
      </c>
      <c r="H6" s="9"/>
      <c r="I6" s="10" t="s">
        <v>14</v>
      </c>
      <c r="J6" s="10"/>
      <c r="K6" s="9" t="s">
        <v>15</v>
      </c>
      <c r="L6" s="9"/>
      <c r="M6" s="9" t="s">
        <v>16</v>
      </c>
      <c r="N6" s="9"/>
      <c r="O6" s="9" t="s">
        <v>17</v>
      </c>
      <c r="P6" s="9"/>
    </row>
    <row r="7" customFormat="false" ht="24" hidden="false" customHeight="true" outlineLevel="0" collapsed="false">
      <c r="A7" s="4"/>
      <c r="B7" s="5"/>
      <c r="C7" s="7"/>
      <c r="D7" s="7"/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s">
        <v>4</v>
      </c>
      <c r="P7" s="8" t="s">
        <v>4</v>
      </c>
    </row>
    <row r="8" customFormat="false" ht="24" hidden="false" customHeight="true" outlineLevel="0" collapsed="false">
      <c r="A8" s="4"/>
      <c r="B8" s="5"/>
      <c r="C8" s="7"/>
      <c r="D8" s="7"/>
      <c r="E8" s="7" t="s">
        <v>5</v>
      </c>
      <c r="F8" s="11" t="s">
        <v>18</v>
      </c>
      <c r="G8" s="7" t="s">
        <v>5</v>
      </c>
      <c r="H8" s="11" t="s">
        <v>18</v>
      </c>
      <c r="I8" s="7" t="s">
        <v>5</v>
      </c>
      <c r="J8" s="11" t="s">
        <v>18</v>
      </c>
      <c r="K8" s="7" t="s">
        <v>5</v>
      </c>
      <c r="L8" s="11" t="s">
        <v>18</v>
      </c>
      <c r="M8" s="7" t="s">
        <v>5</v>
      </c>
      <c r="N8" s="11" t="s">
        <v>18</v>
      </c>
      <c r="O8" s="7" t="s">
        <v>5</v>
      </c>
      <c r="P8" s="11" t="s">
        <v>18</v>
      </c>
    </row>
    <row r="9" customFormat="false" ht="24" hidden="false" customHeight="false" outlineLevel="0" collapsed="false">
      <c r="A9" s="4"/>
      <c r="B9" s="12"/>
      <c r="C9" s="13"/>
      <c r="D9" s="12"/>
      <c r="E9" s="14" t="s">
        <v>19</v>
      </c>
      <c r="F9" s="10"/>
      <c r="G9" s="9" t="s">
        <v>19</v>
      </c>
      <c r="H9" s="9"/>
      <c r="I9" s="9" t="s">
        <v>19</v>
      </c>
      <c r="J9" s="9"/>
      <c r="K9" s="9" t="s">
        <v>19</v>
      </c>
      <c r="L9" s="9"/>
      <c r="M9" s="9" t="s">
        <v>19</v>
      </c>
      <c r="N9" s="9"/>
      <c r="O9" s="9" t="s">
        <v>19</v>
      </c>
      <c r="P9" s="9"/>
    </row>
    <row r="10" s="19" customFormat="true" ht="10.5" hidden="false" customHeight="true" outlineLevel="0" collapsed="false">
      <c r="A10" s="15" t="s">
        <v>20</v>
      </c>
      <c r="B10" s="15" t="s">
        <v>21</v>
      </c>
      <c r="C10" s="16"/>
      <c r="D10" s="17" t="s">
        <v>22</v>
      </c>
      <c r="E10" s="18" t="s">
        <v>23</v>
      </c>
      <c r="F10" s="15" t="s">
        <v>24</v>
      </c>
      <c r="G10" s="15" t="s">
        <v>25</v>
      </c>
      <c r="H10" s="15" t="s">
        <v>26</v>
      </c>
      <c r="I10" s="15" t="s">
        <v>27</v>
      </c>
      <c r="J10" s="15" t="s">
        <v>28</v>
      </c>
      <c r="K10" s="15" t="s">
        <v>29</v>
      </c>
      <c r="L10" s="15" t="s">
        <v>30</v>
      </c>
      <c r="M10" s="15" t="s">
        <v>31</v>
      </c>
      <c r="N10" s="15" t="s">
        <v>32</v>
      </c>
      <c r="O10" s="15" t="s">
        <v>33</v>
      </c>
      <c r="P10" s="15" t="s">
        <v>34</v>
      </c>
    </row>
    <row r="11" s="22" customFormat="true" ht="21" hidden="false" customHeight="true" outlineLevel="0" collapsed="false">
      <c r="A11" s="20" t="n">
        <v>1</v>
      </c>
      <c r="B11" s="21" t="s">
        <v>35</v>
      </c>
      <c r="C11" s="6" t="n">
        <v>112</v>
      </c>
      <c r="D11" s="6"/>
      <c r="E11" s="6" t="n">
        <v>8</v>
      </c>
      <c r="F11" s="20" t="n">
        <v>11</v>
      </c>
      <c r="G11" s="6" t="n">
        <v>102</v>
      </c>
      <c r="H11" s="20" t="n">
        <v>497</v>
      </c>
      <c r="I11" s="6" t="n">
        <v>40</v>
      </c>
      <c r="J11" s="20" t="n">
        <v>72</v>
      </c>
      <c r="K11" s="6" t="n">
        <v>3</v>
      </c>
      <c r="L11" s="20" t="n">
        <v>3</v>
      </c>
      <c r="M11" s="6" t="n">
        <v>14</v>
      </c>
      <c r="N11" s="20" t="n">
        <v>16</v>
      </c>
      <c r="O11" s="6" t="n">
        <v>25</v>
      </c>
      <c r="P11" s="20" t="n">
        <v>32</v>
      </c>
    </row>
    <row r="12" s="22" customFormat="true" ht="21" hidden="false" customHeight="true" outlineLevel="0" collapsed="false">
      <c r="A12" s="20"/>
      <c r="B12" s="21"/>
      <c r="C12" s="23" t="n">
        <v>-100</v>
      </c>
      <c r="D12" s="23"/>
      <c r="E12" s="23" t="n">
        <v>-7.14</v>
      </c>
      <c r="F12" s="20"/>
      <c r="G12" s="23" t="n">
        <v>-91.07</v>
      </c>
      <c r="H12" s="20"/>
      <c r="I12" s="23" t="n">
        <v>-35.71</v>
      </c>
      <c r="J12" s="20"/>
      <c r="K12" s="23" t="n">
        <v>-2.68</v>
      </c>
      <c r="L12" s="20"/>
      <c r="M12" s="23" t="n">
        <v>-12.5</v>
      </c>
      <c r="N12" s="20"/>
      <c r="O12" s="23" t="n">
        <v>-22.32</v>
      </c>
      <c r="P12" s="20"/>
    </row>
    <row r="13" s="22" customFormat="true" ht="21" hidden="false" customHeight="true" outlineLevel="0" collapsed="false">
      <c r="A13" s="20" t="n">
        <v>2</v>
      </c>
      <c r="B13" s="21" t="s">
        <v>36</v>
      </c>
      <c r="C13" s="6" t="n">
        <v>75</v>
      </c>
      <c r="D13" s="6"/>
      <c r="E13" s="6" t="n">
        <v>5</v>
      </c>
      <c r="F13" s="20" t="n">
        <v>7</v>
      </c>
      <c r="G13" s="6" t="n">
        <v>57</v>
      </c>
      <c r="H13" s="20" t="n">
        <v>183</v>
      </c>
      <c r="I13" s="6" t="n">
        <v>19</v>
      </c>
      <c r="J13" s="20" t="n">
        <v>24</v>
      </c>
      <c r="K13" s="6" t="n">
        <v>9</v>
      </c>
      <c r="L13" s="20" t="n">
        <v>10</v>
      </c>
      <c r="M13" s="6" t="n">
        <v>6</v>
      </c>
      <c r="N13" s="20" t="n">
        <v>7</v>
      </c>
      <c r="O13" s="6" t="n">
        <v>32</v>
      </c>
      <c r="P13" s="20" t="n">
        <v>41</v>
      </c>
    </row>
    <row r="14" s="22" customFormat="true" ht="21" hidden="false" customHeight="true" outlineLevel="0" collapsed="false">
      <c r="A14" s="20"/>
      <c r="B14" s="21"/>
      <c r="C14" s="23" t="n">
        <v>-100</v>
      </c>
      <c r="D14" s="23"/>
      <c r="E14" s="23" t="n">
        <v>-6.67</v>
      </c>
      <c r="F14" s="20"/>
      <c r="G14" s="23" t="n">
        <v>-76</v>
      </c>
      <c r="H14" s="20"/>
      <c r="I14" s="23" t="n">
        <v>-25.33</v>
      </c>
      <c r="J14" s="20"/>
      <c r="K14" s="23" t="n">
        <v>-12</v>
      </c>
      <c r="L14" s="20"/>
      <c r="M14" s="23" t="n">
        <v>-8</v>
      </c>
      <c r="N14" s="20"/>
      <c r="O14" s="23" t="n">
        <v>-42.67</v>
      </c>
      <c r="P14" s="20"/>
    </row>
    <row r="15" s="22" customFormat="true" ht="21" hidden="false" customHeight="true" outlineLevel="0" collapsed="false">
      <c r="A15" s="20" t="n">
        <v>3</v>
      </c>
      <c r="B15" s="21" t="s">
        <v>37</v>
      </c>
      <c r="C15" s="6" t="n">
        <v>73</v>
      </c>
      <c r="D15" s="6"/>
      <c r="E15" s="6" t="n">
        <v>8</v>
      </c>
      <c r="F15" s="20" t="n">
        <v>11</v>
      </c>
      <c r="G15" s="6" t="n">
        <v>38</v>
      </c>
      <c r="H15" s="20" t="n">
        <v>214</v>
      </c>
      <c r="I15" s="6" t="n">
        <v>23</v>
      </c>
      <c r="J15" s="20" t="n">
        <v>47</v>
      </c>
      <c r="K15" s="6" t="n">
        <v>5</v>
      </c>
      <c r="L15" s="20" t="n">
        <v>10</v>
      </c>
      <c r="M15" s="6" t="n">
        <v>8</v>
      </c>
      <c r="N15" s="20" t="n">
        <v>15</v>
      </c>
      <c r="O15" s="6" t="n">
        <v>26</v>
      </c>
      <c r="P15" s="20" t="n">
        <v>38</v>
      </c>
    </row>
    <row r="16" s="22" customFormat="true" ht="21" hidden="false" customHeight="true" outlineLevel="0" collapsed="false">
      <c r="A16" s="20"/>
      <c r="B16" s="21"/>
      <c r="C16" s="23" t="n">
        <v>-100</v>
      </c>
      <c r="D16" s="23"/>
      <c r="E16" s="24" t="n">
        <f aca="false">(E15/61)*100</f>
        <v>13.1147540983607</v>
      </c>
      <c r="F16" s="20"/>
      <c r="G16" s="24" t="n">
        <f aca="false">(G15/61)*100</f>
        <v>62.2950819672131</v>
      </c>
      <c r="H16" s="20"/>
      <c r="I16" s="24" t="n">
        <f aca="false">(I15/61)*100</f>
        <v>37.7049180327869</v>
      </c>
      <c r="J16" s="20"/>
      <c r="K16" s="24" t="n">
        <f aca="false">(K15/61)*100</f>
        <v>8.19672131147541</v>
      </c>
      <c r="L16" s="20"/>
      <c r="M16" s="24" t="n">
        <f aca="false">(M15/61)*100</f>
        <v>13.1147540983607</v>
      </c>
      <c r="N16" s="20"/>
      <c r="O16" s="24" t="n">
        <f aca="false">(O15/61)*100</f>
        <v>42.6229508196721</v>
      </c>
      <c r="P16" s="20"/>
    </row>
    <row r="17" s="22" customFormat="true" ht="21" hidden="false" customHeight="true" outlineLevel="0" collapsed="false">
      <c r="A17" s="20" t="n">
        <v>4</v>
      </c>
      <c r="B17" s="21" t="s">
        <v>38</v>
      </c>
      <c r="C17" s="6" t="n">
        <v>112</v>
      </c>
      <c r="D17" s="6"/>
      <c r="E17" s="6" t="n">
        <v>6</v>
      </c>
      <c r="F17" s="20" t="n">
        <v>10</v>
      </c>
      <c r="G17" s="6" t="n">
        <v>86</v>
      </c>
      <c r="H17" s="20" t="n">
        <v>274</v>
      </c>
      <c r="I17" s="6" t="n">
        <v>24</v>
      </c>
      <c r="J17" s="20" t="n">
        <v>28</v>
      </c>
      <c r="K17" s="6" t="n">
        <v>7</v>
      </c>
      <c r="L17" s="20" t="n">
        <v>9</v>
      </c>
      <c r="M17" s="6" t="n">
        <v>3</v>
      </c>
      <c r="N17" s="20" t="n">
        <v>3</v>
      </c>
      <c r="O17" s="6" t="n">
        <v>23</v>
      </c>
      <c r="P17" s="20" t="n">
        <v>39</v>
      </c>
    </row>
    <row r="18" s="22" customFormat="true" ht="21" hidden="false" customHeight="true" outlineLevel="0" collapsed="false">
      <c r="A18" s="20"/>
      <c r="B18" s="21"/>
      <c r="C18" s="23" t="n">
        <v>-100</v>
      </c>
      <c r="D18" s="23"/>
      <c r="E18" s="23" t="n">
        <v>-5.36</v>
      </c>
      <c r="F18" s="20"/>
      <c r="G18" s="23" t="n">
        <v>-76.79</v>
      </c>
      <c r="H18" s="20"/>
      <c r="I18" s="23" t="n">
        <v>-21.43</v>
      </c>
      <c r="J18" s="20"/>
      <c r="K18" s="23" t="n">
        <v>-6.25</v>
      </c>
      <c r="L18" s="20"/>
      <c r="M18" s="23" t="n">
        <v>-2.68</v>
      </c>
      <c r="N18" s="20"/>
      <c r="O18" s="23" t="n">
        <v>-20.54</v>
      </c>
      <c r="P18" s="20"/>
    </row>
    <row r="19" s="22" customFormat="true" ht="21" hidden="false" customHeight="true" outlineLevel="0" collapsed="false">
      <c r="A19" s="20" t="n">
        <v>5</v>
      </c>
      <c r="B19" s="21" t="s">
        <v>39</v>
      </c>
      <c r="C19" s="6" t="n">
        <v>95</v>
      </c>
      <c r="D19" s="6"/>
      <c r="E19" s="6" t="n">
        <v>4</v>
      </c>
      <c r="F19" s="20" t="n">
        <v>5</v>
      </c>
      <c r="G19" s="6" t="n">
        <v>51</v>
      </c>
      <c r="H19" s="20" t="n">
        <v>132</v>
      </c>
      <c r="I19" s="6" t="n">
        <v>18</v>
      </c>
      <c r="J19" s="20" t="n">
        <v>25</v>
      </c>
      <c r="K19" s="6" t="n">
        <v>4</v>
      </c>
      <c r="L19" s="20" t="n">
        <v>4</v>
      </c>
      <c r="M19" s="6" t="n">
        <v>2</v>
      </c>
      <c r="N19" s="20" t="n">
        <v>2</v>
      </c>
      <c r="O19" s="6" t="n">
        <v>16</v>
      </c>
      <c r="P19" s="20" t="n">
        <v>18</v>
      </c>
    </row>
    <row r="20" s="22" customFormat="true" ht="21" hidden="false" customHeight="true" outlineLevel="0" collapsed="false">
      <c r="A20" s="20"/>
      <c r="B20" s="21"/>
      <c r="C20" s="23" t="n">
        <v>-100</v>
      </c>
      <c r="D20" s="23"/>
      <c r="E20" s="24" t="n">
        <f aca="false">(E19/76)*100</f>
        <v>5.26315789473684</v>
      </c>
      <c r="F20" s="20"/>
      <c r="G20" s="24" t="n">
        <f aca="false">(G19/76)*100</f>
        <v>67.1052631578947</v>
      </c>
      <c r="H20" s="20"/>
      <c r="I20" s="24" t="n">
        <f aca="false">(I19/76)*100</f>
        <v>23.6842105263158</v>
      </c>
      <c r="J20" s="20"/>
      <c r="K20" s="24" t="n">
        <f aca="false">(K19/76)*100</f>
        <v>5.26315789473684</v>
      </c>
      <c r="L20" s="20"/>
      <c r="M20" s="24" t="n">
        <f aca="false">(M19/76)*100</f>
        <v>2.63157894736842</v>
      </c>
      <c r="N20" s="20"/>
      <c r="O20" s="24" t="n">
        <f aca="false">(O19/76)*100</f>
        <v>21.0526315789474</v>
      </c>
      <c r="P20" s="20"/>
    </row>
    <row r="21" s="22" customFormat="true" ht="21" hidden="false" customHeight="true" outlineLevel="0" collapsed="false">
      <c r="A21" s="20" t="n">
        <v>6</v>
      </c>
      <c r="B21" s="21" t="s">
        <v>40</v>
      </c>
      <c r="C21" s="6" t="n">
        <v>134</v>
      </c>
      <c r="D21" s="6"/>
      <c r="E21" s="6" t="n">
        <v>9</v>
      </c>
      <c r="F21" s="20" t="n">
        <v>29</v>
      </c>
      <c r="G21" s="6" t="n">
        <v>121</v>
      </c>
      <c r="H21" s="25" t="n">
        <v>1182</v>
      </c>
      <c r="I21" s="6" t="n">
        <v>46</v>
      </c>
      <c r="J21" s="20" t="n">
        <v>92</v>
      </c>
      <c r="K21" s="6" t="n">
        <v>4</v>
      </c>
      <c r="L21" s="20" t="n">
        <v>5</v>
      </c>
      <c r="M21" s="6" t="n">
        <v>20</v>
      </c>
      <c r="N21" s="20" t="n">
        <v>28</v>
      </c>
      <c r="O21" s="6" t="n">
        <v>33</v>
      </c>
      <c r="P21" s="20" t="n">
        <v>54</v>
      </c>
    </row>
    <row r="22" s="22" customFormat="true" ht="21" hidden="false" customHeight="true" outlineLevel="0" collapsed="false">
      <c r="A22" s="20"/>
      <c r="B22" s="21"/>
      <c r="C22" s="23" t="n">
        <v>-100</v>
      </c>
      <c r="D22" s="23"/>
      <c r="E22" s="23" t="n">
        <v>-6.72</v>
      </c>
      <c r="F22" s="20"/>
      <c r="G22" s="23" t="n">
        <v>-90.3</v>
      </c>
      <c r="H22" s="25"/>
      <c r="I22" s="23" t="n">
        <v>-34.33</v>
      </c>
      <c r="J22" s="20"/>
      <c r="K22" s="23" t="n">
        <v>-2.99</v>
      </c>
      <c r="L22" s="20"/>
      <c r="M22" s="23" t="n">
        <v>-14.93</v>
      </c>
      <c r="N22" s="20"/>
      <c r="O22" s="23" t="n">
        <v>-24.63</v>
      </c>
      <c r="P22" s="20"/>
    </row>
    <row r="23" s="22" customFormat="true" ht="21" hidden="false" customHeight="true" outlineLevel="0" collapsed="false">
      <c r="A23" s="20" t="n">
        <v>7</v>
      </c>
      <c r="B23" s="21" t="s">
        <v>41</v>
      </c>
      <c r="C23" s="6" t="n">
        <v>91</v>
      </c>
      <c r="D23" s="6"/>
      <c r="E23" s="6" t="n">
        <v>2</v>
      </c>
      <c r="F23" s="20" t="n">
        <v>2</v>
      </c>
      <c r="G23" s="6" t="n">
        <v>72</v>
      </c>
      <c r="H23" s="20" t="n">
        <v>268</v>
      </c>
      <c r="I23" s="6" t="n">
        <v>30</v>
      </c>
      <c r="J23" s="20" t="n">
        <v>41</v>
      </c>
      <c r="K23" s="6" t="n">
        <v>2</v>
      </c>
      <c r="L23" s="20" t="n">
        <v>3</v>
      </c>
      <c r="M23" s="6" t="n">
        <v>9</v>
      </c>
      <c r="N23" s="20" t="n">
        <v>9</v>
      </c>
      <c r="O23" s="6" t="n">
        <v>22</v>
      </c>
      <c r="P23" s="20" t="n">
        <v>26</v>
      </c>
    </row>
    <row r="24" s="22" customFormat="true" ht="21" hidden="false" customHeight="true" outlineLevel="0" collapsed="false">
      <c r="A24" s="20"/>
      <c r="B24" s="21"/>
      <c r="C24" s="23" t="n">
        <v>-100</v>
      </c>
      <c r="D24" s="23"/>
      <c r="E24" s="23" t="n">
        <v>-2.2</v>
      </c>
      <c r="F24" s="20"/>
      <c r="G24" s="23" t="n">
        <v>-79.12</v>
      </c>
      <c r="H24" s="20"/>
      <c r="I24" s="23" t="n">
        <v>-32.97</v>
      </c>
      <c r="J24" s="20"/>
      <c r="K24" s="23" t="n">
        <v>-2.2</v>
      </c>
      <c r="L24" s="20"/>
      <c r="M24" s="23" t="n">
        <v>-9.89</v>
      </c>
      <c r="N24" s="20"/>
      <c r="O24" s="23" t="n">
        <v>-24.18</v>
      </c>
      <c r="P24" s="20"/>
    </row>
    <row r="25" s="22" customFormat="true" ht="21" hidden="false" customHeight="true" outlineLevel="0" collapsed="false">
      <c r="A25" s="20" t="n">
        <v>8</v>
      </c>
      <c r="B25" s="21" t="s">
        <v>42</v>
      </c>
      <c r="C25" s="6" t="n">
        <v>121</v>
      </c>
      <c r="D25" s="6"/>
      <c r="E25" s="6" t="n">
        <v>4</v>
      </c>
      <c r="F25" s="20" t="n">
        <v>7</v>
      </c>
      <c r="G25" s="6" t="n">
        <v>60</v>
      </c>
      <c r="H25" s="20" t="n">
        <v>145</v>
      </c>
      <c r="I25" s="6" t="n">
        <v>30</v>
      </c>
      <c r="J25" s="20" t="n">
        <v>39</v>
      </c>
      <c r="K25" s="6" t="n">
        <v>8</v>
      </c>
      <c r="L25" s="20" t="n">
        <v>9</v>
      </c>
      <c r="M25" s="6" t="n">
        <v>3</v>
      </c>
      <c r="N25" s="20" t="n">
        <v>3</v>
      </c>
      <c r="O25" s="6" t="n">
        <v>23</v>
      </c>
      <c r="P25" s="20" t="n">
        <v>28</v>
      </c>
    </row>
    <row r="26" s="22" customFormat="true" ht="21" hidden="false" customHeight="true" outlineLevel="0" collapsed="false">
      <c r="A26" s="20"/>
      <c r="B26" s="21"/>
      <c r="C26" s="23" t="n">
        <v>-100</v>
      </c>
      <c r="D26" s="23"/>
      <c r="E26" s="24" t="n">
        <f aca="false">(E25/94)*100</f>
        <v>4.25531914893617</v>
      </c>
      <c r="F26" s="20"/>
      <c r="G26" s="24" t="n">
        <f aca="false">(G25/94)*100</f>
        <v>63.8297872340426</v>
      </c>
      <c r="H26" s="20"/>
      <c r="I26" s="24" t="n">
        <f aca="false">(I25/94)*100</f>
        <v>31.9148936170213</v>
      </c>
      <c r="J26" s="20"/>
      <c r="K26" s="24" t="n">
        <f aca="false">(K25/94)*100</f>
        <v>8.51063829787234</v>
      </c>
      <c r="L26" s="20"/>
      <c r="M26" s="24" t="n">
        <f aca="false">(M25/94)*100</f>
        <v>3.19148936170213</v>
      </c>
      <c r="N26" s="20"/>
      <c r="O26" s="24" t="n">
        <f aca="false">(O25/94)*100</f>
        <v>24.468085106383</v>
      </c>
      <c r="P26" s="20"/>
    </row>
    <row r="27" s="22" customFormat="true" ht="21" hidden="false" customHeight="true" outlineLevel="0" collapsed="false">
      <c r="A27" s="20" t="n">
        <v>9</v>
      </c>
      <c r="B27" s="21" t="s">
        <v>43</v>
      </c>
      <c r="C27" s="6" t="n">
        <v>68</v>
      </c>
      <c r="D27" s="6"/>
      <c r="E27" s="6" t="n">
        <v>4</v>
      </c>
      <c r="F27" s="20" t="n">
        <v>4</v>
      </c>
      <c r="G27" s="6" t="n">
        <v>59</v>
      </c>
      <c r="H27" s="20" t="n">
        <v>233</v>
      </c>
      <c r="I27" s="6" t="n">
        <v>23</v>
      </c>
      <c r="J27" s="20" t="n">
        <v>30</v>
      </c>
      <c r="K27" s="6" t="n">
        <v>5</v>
      </c>
      <c r="L27" s="20" t="n">
        <v>6</v>
      </c>
      <c r="M27" s="6" t="n">
        <v>1</v>
      </c>
      <c r="N27" s="20" t="n">
        <v>1</v>
      </c>
      <c r="O27" s="6" t="n">
        <v>23</v>
      </c>
      <c r="P27" s="20" t="n">
        <v>37</v>
      </c>
    </row>
    <row r="28" s="22" customFormat="true" ht="21" hidden="false" customHeight="true" outlineLevel="0" collapsed="false">
      <c r="A28" s="20"/>
      <c r="B28" s="21"/>
      <c r="C28" s="23" t="n">
        <v>-100</v>
      </c>
      <c r="D28" s="23"/>
      <c r="E28" s="23" t="n">
        <v>-5.88</v>
      </c>
      <c r="F28" s="20"/>
      <c r="G28" s="23" t="n">
        <v>-86.76</v>
      </c>
      <c r="H28" s="20"/>
      <c r="I28" s="23" t="n">
        <v>-33.82</v>
      </c>
      <c r="J28" s="20"/>
      <c r="K28" s="23" t="n">
        <v>-7.35</v>
      </c>
      <c r="L28" s="20"/>
      <c r="M28" s="23" t="n">
        <v>-1.47</v>
      </c>
      <c r="N28" s="20"/>
      <c r="O28" s="23" t="n">
        <v>-33.82</v>
      </c>
      <c r="P28" s="20"/>
    </row>
    <row r="29" s="22" customFormat="true" ht="21" hidden="false" customHeight="true" outlineLevel="0" collapsed="false">
      <c r="A29" s="20" t="n">
        <v>10</v>
      </c>
      <c r="B29" s="21" t="s">
        <v>44</v>
      </c>
      <c r="C29" s="6" t="n">
        <v>57</v>
      </c>
      <c r="D29" s="6"/>
      <c r="E29" s="6" t="n">
        <v>4</v>
      </c>
      <c r="F29" s="20" t="n">
        <v>9</v>
      </c>
      <c r="G29" s="6" t="n">
        <v>50</v>
      </c>
      <c r="H29" s="20" t="n">
        <v>266</v>
      </c>
      <c r="I29" s="6" t="n">
        <v>25</v>
      </c>
      <c r="J29" s="20" t="n">
        <v>33</v>
      </c>
      <c r="K29" s="6" t="n">
        <v>7</v>
      </c>
      <c r="L29" s="20" t="n">
        <v>10</v>
      </c>
      <c r="M29" s="6" t="n">
        <v>7</v>
      </c>
      <c r="N29" s="20" t="n">
        <v>10</v>
      </c>
      <c r="O29" s="6" t="n">
        <v>34</v>
      </c>
      <c r="P29" s="20" t="n">
        <v>59</v>
      </c>
    </row>
    <row r="30" s="22" customFormat="true" ht="21" hidden="false" customHeight="true" outlineLevel="0" collapsed="false">
      <c r="A30" s="20"/>
      <c r="B30" s="21"/>
      <c r="C30" s="23" t="n">
        <v>-100</v>
      </c>
      <c r="D30" s="23"/>
      <c r="E30" s="24" t="n">
        <f aca="false">(E29/56)*100</f>
        <v>7.14285714285714</v>
      </c>
      <c r="F30" s="20"/>
      <c r="G30" s="24" t="n">
        <f aca="false">(G29/56)*100</f>
        <v>89.2857142857143</v>
      </c>
      <c r="H30" s="20"/>
      <c r="I30" s="24" t="n">
        <f aca="false">(I29/56)*100</f>
        <v>44.6428571428571</v>
      </c>
      <c r="J30" s="20"/>
      <c r="K30" s="24" t="n">
        <f aca="false">(K29/56)*100</f>
        <v>12.5</v>
      </c>
      <c r="L30" s="20"/>
      <c r="M30" s="24" t="n">
        <f aca="false">(M29/56)*100</f>
        <v>12.5</v>
      </c>
      <c r="N30" s="20"/>
      <c r="O30" s="24" t="n">
        <f aca="false">(O29/56)*100</f>
        <v>60.7142857142857</v>
      </c>
      <c r="P30" s="20"/>
    </row>
    <row r="31" s="22" customFormat="true" ht="21" hidden="false" customHeight="true" outlineLevel="0" collapsed="false">
      <c r="A31" s="20" t="n">
        <v>11</v>
      </c>
      <c r="B31" s="21" t="s">
        <v>45</v>
      </c>
      <c r="C31" s="6" t="n">
        <v>54</v>
      </c>
      <c r="D31" s="6"/>
      <c r="E31" s="6" t="n">
        <v>7</v>
      </c>
      <c r="F31" s="20" t="n">
        <v>14</v>
      </c>
      <c r="G31" s="6" t="n">
        <v>39</v>
      </c>
      <c r="H31" s="20" t="n">
        <v>521</v>
      </c>
      <c r="I31" s="6" t="n">
        <v>26</v>
      </c>
      <c r="J31" s="20" t="n">
        <v>53</v>
      </c>
      <c r="K31" s="6" t="n">
        <v>4</v>
      </c>
      <c r="L31" s="20" t="n">
        <v>4</v>
      </c>
      <c r="M31" s="6" t="n">
        <v>8</v>
      </c>
      <c r="N31" s="20" t="n">
        <v>19</v>
      </c>
      <c r="O31" s="6" t="n">
        <v>19</v>
      </c>
      <c r="P31" s="20" t="n">
        <v>39</v>
      </c>
    </row>
    <row r="32" s="22" customFormat="true" ht="21" hidden="false" customHeight="true" outlineLevel="0" collapsed="false">
      <c r="A32" s="20"/>
      <c r="B32" s="21"/>
      <c r="C32" s="23" t="n">
        <v>-100</v>
      </c>
      <c r="D32" s="23"/>
      <c r="E32" s="23" t="n">
        <v>-12.96</v>
      </c>
      <c r="F32" s="20"/>
      <c r="G32" s="23" t="n">
        <v>-72.22</v>
      </c>
      <c r="H32" s="20"/>
      <c r="I32" s="23" t="n">
        <v>-48.15</v>
      </c>
      <c r="J32" s="20"/>
      <c r="K32" s="23" t="n">
        <v>-7.41</v>
      </c>
      <c r="L32" s="20"/>
      <c r="M32" s="23" t="n">
        <v>-14.81</v>
      </c>
      <c r="N32" s="20"/>
      <c r="O32" s="23" t="n">
        <v>-35.19</v>
      </c>
      <c r="P32" s="20"/>
    </row>
    <row r="33" s="22" customFormat="true" ht="21" hidden="false" customHeight="true" outlineLevel="0" collapsed="false">
      <c r="A33" s="20" t="n">
        <v>12</v>
      </c>
      <c r="B33" s="21" t="s">
        <v>46</v>
      </c>
      <c r="C33" s="6" t="n">
        <v>104</v>
      </c>
      <c r="D33" s="6"/>
      <c r="E33" s="6" t="n">
        <v>7</v>
      </c>
      <c r="F33" s="20" t="n">
        <v>18</v>
      </c>
      <c r="G33" s="6" t="n">
        <v>88</v>
      </c>
      <c r="H33" s="20" t="n">
        <v>616</v>
      </c>
      <c r="I33" s="6" t="n">
        <v>31</v>
      </c>
      <c r="J33" s="20" t="n">
        <v>74</v>
      </c>
      <c r="K33" s="6" t="n">
        <v>22</v>
      </c>
      <c r="L33" s="20" t="n">
        <v>28</v>
      </c>
      <c r="M33" s="6" t="n">
        <v>14</v>
      </c>
      <c r="N33" s="20" t="n">
        <v>26</v>
      </c>
      <c r="O33" s="6" t="n">
        <v>29</v>
      </c>
      <c r="P33" s="20" t="n">
        <v>47</v>
      </c>
    </row>
    <row r="34" s="22" customFormat="true" ht="21" hidden="false" customHeight="true" outlineLevel="0" collapsed="false">
      <c r="A34" s="20"/>
      <c r="B34" s="21"/>
      <c r="C34" s="23" t="n">
        <v>-100</v>
      </c>
      <c r="D34" s="23"/>
      <c r="E34" s="23" t="n">
        <v>-6.73</v>
      </c>
      <c r="F34" s="20"/>
      <c r="G34" s="23" t="n">
        <v>-84.62</v>
      </c>
      <c r="H34" s="20"/>
      <c r="I34" s="23" t="n">
        <v>-29.81</v>
      </c>
      <c r="J34" s="20"/>
      <c r="K34" s="23" t="n">
        <v>-21.15</v>
      </c>
      <c r="L34" s="20"/>
      <c r="M34" s="23" t="n">
        <v>-13.46</v>
      </c>
      <c r="N34" s="20"/>
      <c r="O34" s="23" t="n">
        <v>-27.88</v>
      </c>
      <c r="P34" s="20"/>
    </row>
    <row r="35" s="22" customFormat="true" ht="21" hidden="false" customHeight="true" outlineLevel="0" collapsed="false">
      <c r="A35" s="20" t="n">
        <v>13</v>
      </c>
      <c r="B35" s="21" t="s">
        <v>47</v>
      </c>
      <c r="C35" s="6" t="n">
        <v>53</v>
      </c>
      <c r="D35" s="6"/>
      <c r="E35" s="6" t="n">
        <v>1</v>
      </c>
      <c r="F35" s="20" t="n">
        <v>1</v>
      </c>
      <c r="G35" s="6" t="n">
        <v>38</v>
      </c>
      <c r="H35" s="20" t="n">
        <v>142</v>
      </c>
      <c r="I35" s="6" t="n">
        <v>5</v>
      </c>
      <c r="J35" s="20" t="n">
        <v>9</v>
      </c>
      <c r="K35" s="6" t="n">
        <v>2</v>
      </c>
      <c r="L35" s="20" t="n">
        <v>4</v>
      </c>
      <c r="M35" s="6" t="n">
        <v>2</v>
      </c>
      <c r="N35" s="20" t="n">
        <v>3</v>
      </c>
      <c r="O35" s="6" t="n">
        <v>11</v>
      </c>
      <c r="P35" s="20" t="n">
        <v>18</v>
      </c>
    </row>
    <row r="36" s="22" customFormat="true" ht="21" hidden="false" customHeight="true" outlineLevel="0" collapsed="false">
      <c r="A36" s="20"/>
      <c r="B36" s="21"/>
      <c r="C36" s="23" t="n">
        <v>-100</v>
      </c>
      <c r="D36" s="23"/>
      <c r="E36" s="24" t="n">
        <f aca="false">(E35/51)*100</f>
        <v>1.96078431372549</v>
      </c>
      <c r="F36" s="20"/>
      <c r="G36" s="24" t="n">
        <f aca="false">(G35/51)*100</f>
        <v>74.5098039215686</v>
      </c>
      <c r="H36" s="20"/>
      <c r="I36" s="24" t="n">
        <f aca="false">(I35/51)*100</f>
        <v>9.80392156862745</v>
      </c>
      <c r="J36" s="20"/>
      <c r="K36" s="24" t="n">
        <f aca="false">(K35/51)*100</f>
        <v>3.92156862745098</v>
      </c>
      <c r="L36" s="20"/>
      <c r="M36" s="24" t="n">
        <f aca="false">(M35/51)*100</f>
        <v>3.92156862745098</v>
      </c>
      <c r="N36" s="20"/>
      <c r="O36" s="24" t="n">
        <f aca="false">(O35/51)*100</f>
        <v>21.5686274509804</v>
      </c>
      <c r="P36" s="20"/>
    </row>
    <row r="37" s="22" customFormat="true" ht="21" hidden="false" customHeight="true" outlineLevel="0" collapsed="false">
      <c r="A37" s="20" t="n">
        <v>14</v>
      </c>
      <c r="B37" s="21" t="s">
        <v>48</v>
      </c>
      <c r="C37" s="6" t="n">
        <v>104</v>
      </c>
      <c r="D37" s="6"/>
      <c r="E37" s="6" t="n">
        <v>12</v>
      </c>
      <c r="F37" s="20" t="n">
        <v>18</v>
      </c>
      <c r="G37" s="6" t="n">
        <v>83</v>
      </c>
      <c r="H37" s="20" t="n">
        <v>448</v>
      </c>
      <c r="I37" s="6" t="n">
        <v>29</v>
      </c>
      <c r="J37" s="20" t="n">
        <v>40</v>
      </c>
      <c r="K37" s="6" t="n">
        <v>12</v>
      </c>
      <c r="L37" s="20" t="n">
        <v>18</v>
      </c>
      <c r="M37" s="6" t="n">
        <v>16</v>
      </c>
      <c r="N37" s="20" t="n">
        <v>31</v>
      </c>
      <c r="O37" s="6" t="n">
        <v>32</v>
      </c>
      <c r="P37" s="20" t="n">
        <v>49</v>
      </c>
    </row>
    <row r="38" s="22" customFormat="true" ht="21" hidden="false" customHeight="true" outlineLevel="0" collapsed="false">
      <c r="A38" s="20"/>
      <c r="B38" s="21"/>
      <c r="C38" s="23" t="n">
        <v>-100</v>
      </c>
      <c r="D38" s="23"/>
      <c r="E38" s="24" t="n">
        <f aca="false">(E37/101)*100</f>
        <v>11.8811881188119</v>
      </c>
      <c r="F38" s="20"/>
      <c r="G38" s="24" t="n">
        <f aca="false">(G37/101)*100</f>
        <v>82.1782178217822</v>
      </c>
      <c r="H38" s="20"/>
      <c r="I38" s="24" t="n">
        <f aca="false">(I37/101)*100</f>
        <v>28.7128712871287</v>
      </c>
      <c r="J38" s="20"/>
      <c r="K38" s="24" t="n">
        <f aca="false">(K37/101)*100</f>
        <v>11.8811881188119</v>
      </c>
      <c r="L38" s="20"/>
      <c r="M38" s="24" t="n">
        <f aca="false">(M37/101)*100</f>
        <v>15.8415841584158</v>
      </c>
      <c r="N38" s="20"/>
      <c r="O38" s="24" t="n">
        <f aca="false">(O37/101)*100</f>
        <v>31.6831683168317</v>
      </c>
      <c r="P38" s="20"/>
    </row>
    <row r="39" s="22" customFormat="true" ht="21" hidden="false" customHeight="true" outlineLevel="0" collapsed="false">
      <c r="A39" s="20" t="n">
        <v>15</v>
      </c>
      <c r="B39" s="21" t="s">
        <v>49</v>
      </c>
      <c r="C39" s="6" t="n">
        <v>44</v>
      </c>
      <c r="D39" s="6"/>
      <c r="E39" s="6" t="n">
        <v>3</v>
      </c>
      <c r="F39" s="20" t="n">
        <v>12</v>
      </c>
      <c r="G39" s="6" t="n">
        <v>37</v>
      </c>
      <c r="H39" s="20" t="n">
        <v>126</v>
      </c>
      <c r="I39" s="6" t="n">
        <v>17</v>
      </c>
      <c r="J39" s="20" t="n">
        <v>23</v>
      </c>
      <c r="K39" s="6" t="n">
        <v>3</v>
      </c>
      <c r="L39" s="20" t="n">
        <v>3</v>
      </c>
      <c r="M39" s="6" t="n">
        <v>4</v>
      </c>
      <c r="N39" s="20" t="n">
        <v>5</v>
      </c>
      <c r="O39" s="6" t="n">
        <v>16</v>
      </c>
      <c r="P39" s="20" t="n">
        <v>23</v>
      </c>
    </row>
    <row r="40" s="22" customFormat="true" ht="21" hidden="false" customHeight="true" outlineLevel="0" collapsed="false">
      <c r="A40" s="20"/>
      <c r="B40" s="21"/>
      <c r="C40" s="23" t="n">
        <v>-100</v>
      </c>
      <c r="D40" s="23"/>
      <c r="E40" s="23" t="n">
        <v>-6.82</v>
      </c>
      <c r="F40" s="20"/>
      <c r="G40" s="23" t="n">
        <v>-84.09</v>
      </c>
      <c r="H40" s="20"/>
      <c r="I40" s="23" t="n">
        <v>-38.64</v>
      </c>
      <c r="J40" s="20"/>
      <c r="K40" s="23" t="n">
        <v>-6.82</v>
      </c>
      <c r="L40" s="20"/>
      <c r="M40" s="23" t="n">
        <v>-9.09</v>
      </c>
      <c r="N40" s="20"/>
      <c r="O40" s="23" t="n">
        <v>-36.36</v>
      </c>
      <c r="P40" s="20"/>
    </row>
    <row r="41" s="22" customFormat="true" ht="21" hidden="false" customHeight="true" outlineLevel="0" collapsed="false">
      <c r="A41" s="20" t="n">
        <v>16</v>
      </c>
      <c r="B41" s="21" t="s">
        <v>50</v>
      </c>
      <c r="C41" s="6" t="n">
        <v>25</v>
      </c>
      <c r="D41" s="6"/>
      <c r="E41" s="6" t="n">
        <v>1</v>
      </c>
      <c r="F41" s="20" t="n">
        <v>1</v>
      </c>
      <c r="G41" s="6" t="n">
        <v>19</v>
      </c>
      <c r="H41" s="20" t="n">
        <v>55</v>
      </c>
      <c r="I41" s="6" t="n">
        <v>8</v>
      </c>
      <c r="J41" s="26" t="n">
        <v>39</v>
      </c>
      <c r="K41" s="6" t="n">
        <v>2</v>
      </c>
      <c r="L41" s="20" t="n">
        <v>2</v>
      </c>
      <c r="M41" s="6" t="n">
        <v>2</v>
      </c>
      <c r="N41" s="20" t="n">
        <v>3</v>
      </c>
      <c r="O41" s="6" t="n">
        <v>7</v>
      </c>
      <c r="P41" s="20" t="n">
        <v>10</v>
      </c>
    </row>
    <row r="42" s="22" customFormat="true" ht="21" hidden="false" customHeight="true" outlineLevel="0" collapsed="false">
      <c r="A42" s="20"/>
      <c r="B42" s="21"/>
      <c r="C42" s="23" t="n">
        <v>-100</v>
      </c>
      <c r="D42" s="23"/>
      <c r="E42" s="23" t="n">
        <v>-4</v>
      </c>
      <c r="F42" s="20"/>
      <c r="G42" s="23" t="n">
        <v>-76</v>
      </c>
      <c r="H42" s="20"/>
      <c r="I42" s="23" t="n">
        <v>-32</v>
      </c>
      <c r="J42" s="26"/>
      <c r="K42" s="23" t="n">
        <v>-8</v>
      </c>
      <c r="L42" s="20"/>
      <c r="M42" s="23" t="n">
        <v>-8</v>
      </c>
      <c r="N42" s="20"/>
      <c r="O42" s="23" t="n">
        <v>-28</v>
      </c>
      <c r="P42" s="20"/>
    </row>
    <row r="43" s="22" customFormat="true" ht="21" hidden="false" customHeight="true" outlineLevel="0" collapsed="false">
      <c r="A43" s="4" t="s">
        <v>51</v>
      </c>
      <c r="B43" s="4"/>
      <c r="C43" s="27" t="n">
        <v>1322</v>
      </c>
      <c r="D43" s="27"/>
      <c r="E43" s="8" t="n">
        <v>85</v>
      </c>
      <c r="F43" s="28" t="n">
        <v>159</v>
      </c>
      <c r="G43" s="27" t="n">
        <v>1000</v>
      </c>
      <c r="H43" s="29" t="n">
        <v>5302</v>
      </c>
      <c r="I43" s="8" t="n">
        <v>394</v>
      </c>
      <c r="J43" s="28" t="n">
        <v>669</v>
      </c>
      <c r="K43" s="8" t="n">
        <v>99</v>
      </c>
      <c r="L43" s="28" t="n">
        <v>128</v>
      </c>
      <c r="M43" s="8" t="n">
        <v>119</v>
      </c>
      <c r="N43" s="28" t="n">
        <v>181</v>
      </c>
      <c r="O43" s="8" t="n">
        <v>371</v>
      </c>
      <c r="P43" s="28" t="n">
        <v>558</v>
      </c>
    </row>
    <row r="44" s="22" customFormat="true" ht="21" hidden="false" customHeight="true" outlineLevel="0" collapsed="false">
      <c r="A44" s="4"/>
      <c r="B44" s="4"/>
      <c r="C44" s="30" t="n">
        <v>-100</v>
      </c>
      <c r="D44" s="30"/>
      <c r="E44" s="24" t="n">
        <f aca="false">(E43/1258)*100</f>
        <v>6.75675675675676</v>
      </c>
      <c r="F44" s="28"/>
      <c r="G44" s="24" t="n">
        <f aca="false">(G43/1258)*100</f>
        <v>79.4912559618442</v>
      </c>
      <c r="H44" s="29"/>
      <c r="I44" s="24" t="n">
        <f aca="false">(I43/1258)*100</f>
        <v>31.3195548489666</v>
      </c>
      <c r="J44" s="28"/>
      <c r="K44" s="24" t="n">
        <f aca="false">(K43/1258)*100</f>
        <v>7.86963434022258</v>
      </c>
      <c r="L44" s="28"/>
      <c r="M44" s="24" t="n">
        <f aca="false">(M43/1258)*100</f>
        <v>9.45945945945946</v>
      </c>
      <c r="N44" s="28"/>
      <c r="O44" s="24" t="n">
        <f aca="false">(O43/1258)*100</f>
        <v>29.4912559618442</v>
      </c>
      <c r="P44" s="28"/>
    </row>
    <row r="45" customFormat="false" ht="24" hidden="false" customHeight="false" outlineLevel="0" collapsed="false">
      <c r="A45" s="31" t="s">
        <v>52</v>
      </c>
    </row>
    <row r="46" customFormat="false" ht="24" hidden="false" customHeight="false" outlineLevel="0" collapsed="false">
      <c r="A46" s="31" t="s">
        <v>53</v>
      </c>
    </row>
  </sheetData>
  <mergeCells count="191">
    <mergeCell ref="A1:P1"/>
    <mergeCell ref="A3:A9"/>
    <mergeCell ref="B3:B8"/>
    <mergeCell ref="C3:D3"/>
    <mergeCell ref="E3:P4"/>
    <mergeCell ref="C4:D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C8:D8"/>
    <mergeCell ref="A11:A12"/>
    <mergeCell ref="B11:B12"/>
    <mergeCell ref="C11:D11"/>
    <mergeCell ref="F11:F12"/>
    <mergeCell ref="H11:H12"/>
    <mergeCell ref="J11:J12"/>
    <mergeCell ref="L11:L12"/>
    <mergeCell ref="N11:N12"/>
    <mergeCell ref="P11:P12"/>
    <mergeCell ref="C12:D12"/>
    <mergeCell ref="A13:A14"/>
    <mergeCell ref="B13:B14"/>
    <mergeCell ref="C13:D13"/>
    <mergeCell ref="F13:F14"/>
    <mergeCell ref="H13:H14"/>
    <mergeCell ref="J13:J14"/>
    <mergeCell ref="L13:L14"/>
    <mergeCell ref="N13:N14"/>
    <mergeCell ref="P13:P14"/>
    <mergeCell ref="C14:D14"/>
    <mergeCell ref="A15:A16"/>
    <mergeCell ref="B15:B16"/>
    <mergeCell ref="C15:D15"/>
    <mergeCell ref="F15:F16"/>
    <mergeCell ref="H15:H16"/>
    <mergeCell ref="J15:J16"/>
    <mergeCell ref="L15:L16"/>
    <mergeCell ref="N15:N16"/>
    <mergeCell ref="P15:P16"/>
    <mergeCell ref="C16:D16"/>
    <mergeCell ref="A17:A18"/>
    <mergeCell ref="B17:B18"/>
    <mergeCell ref="C17:D17"/>
    <mergeCell ref="F17:F18"/>
    <mergeCell ref="H17:H18"/>
    <mergeCell ref="J17:J18"/>
    <mergeCell ref="L17:L18"/>
    <mergeCell ref="N17:N18"/>
    <mergeCell ref="P17:P18"/>
    <mergeCell ref="C18:D18"/>
    <mergeCell ref="A19:A20"/>
    <mergeCell ref="B19:B20"/>
    <mergeCell ref="C19:D19"/>
    <mergeCell ref="F19:F20"/>
    <mergeCell ref="H19:H20"/>
    <mergeCell ref="J19:J20"/>
    <mergeCell ref="L19:L20"/>
    <mergeCell ref="N19:N20"/>
    <mergeCell ref="P19:P20"/>
    <mergeCell ref="C20:D20"/>
    <mergeCell ref="A21:A22"/>
    <mergeCell ref="B21:B22"/>
    <mergeCell ref="C21:D21"/>
    <mergeCell ref="F21:F22"/>
    <mergeCell ref="H21:H22"/>
    <mergeCell ref="J21:J22"/>
    <mergeCell ref="L21:L22"/>
    <mergeCell ref="N21:N22"/>
    <mergeCell ref="P21:P22"/>
    <mergeCell ref="C22:D22"/>
    <mergeCell ref="A23:A24"/>
    <mergeCell ref="B23:B24"/>
    <mergeCell ref="C23:D23"/>
    <mergeCell ref="F23:F24"/>
    <mergeCell ref="H23:H24"/>
    <mergeCell ref="J23:J24"/>
    <mergeCell ref="L23:L24"/>
    <mergeCell ref="N23:N24"/>
    <mergeCell ref="P23:P24"/>
    <mergeCell ref="C24:D24"/>
    <mergeCell ref="A25:A26"/>
    <mergeCell ref="B25:B26"/>
    <mergeCell ref="C25:D25"/>
    <mergeCell ref="F25:F26"/>
    <mergeCell ref="H25:H26"/>
    <mergeCell ref="J25:J26"/>
    <mergeCell ref="L25:L26"/>
    <mergeCell ref="N25:N26"/>
    <mergeCell ref="P25:P26"/>
    <mergeCell ref="C26:D26"/>
    <mergeCell ref="A27:A28"/>
    <mergeCell ref="B27:B28"/>
    <mergeCell ref="C27:D27"/>
    <mergeCell ref="F27:F28"/>
    <mergeCell ref="H27:H28"/>
    <mergeCell ref="J27:J28"/>
    <mergeCell ref="L27:L28"/>
    <mergeCell ref="N27:N28"/>
    <mergeCell ref="P27:P28"/>
    <mergeCell ref="C28:D28"/>
    <mergeCell ref="A29:A30"/>
    <mergeCell ref="B29:B30"/>
    <mergeCell ref="C29:D29"/>
    <mergeCell ref="F29:F30"/>
    <mergeCell ref="H29:H30"/>
    <mergeCell ref="J29:J30"/>
    <mergeCell ref="L29:L30"/>
    <mergeCell ref="N29:N30"/>
    <mergeCell ref="P29:P30"/>
    <mergeCell ref="C30:D30"/>
    <mergeCell ref="A31:A32"/>
    <mergeCell ref="B31:B32"/>
    <mergeCell ref="C31:D31"/>
    <mergeCell ref="F31:F32"/>
    <mergeCell ref="H31:H32"/>
    <mergeCell ref="J31:J32"/>
    <mergeCell ref="L31:L32"/>
    <mergeCell ref="N31:N32"/>
    <mergeCell ref="P31:P32"/>
    <mergeCell ref="C32:D32"/>
    <mergeCell ref="A33:A34"/>
    <mergeCell ref="B33:B34"/>
    <mergeCell ref="C33:D33"/>
    <mergeCell ref="F33:F34"/>
    <mergeCell ref="H33:H34"/>
    <mergeCell ref="J33:J34"/>
    <mergeCell ref="L33:L34"/>
    <mergeCell ref="N33:N34"/>
    <mergeCell ref="P33:P34"/>
    <mergeCell ref="C34:D34"/>
    <mergeCell ref="A35:A36"/>
    <mergeCell ref="B35:B36"/>
    <mergeCell ref="C35:D35"/>
    <mergeCell ref="F35:F36"/>
    <mergeCell ref="H35:H36"/>
    <mergeCell ref="J35:J36"/>
    <mergeCell ref="L35:L36"/>
    <mergeCell ref="N35:N36"/>
    <mergeCell ref="P35:P36"/>
    <mergeCell ref="C36:D36"/>
    <mergeCell ref="A37:A38"/>
    <mergeCell ref="B37:B38"/>
    <mergeCell ref="C37:D37"/>
    <mergeCell ref="F37:F38"/>
    <mergeCell ref="H37:H38"/>
    <mergeCell ref="J37:J38"/>
    <mergeCell ref="L37:L38"/>
    <mergeCell ref="N37:N38"/>
    <mergeCell ref="P37:P38"/>
    <mergeCell ref="C38:D38"/>
    <mergeCell ref="A39:A40"/>
    <mergeCell ref="B39:B40"/>
    <mergeCell ref="C39:D39"/>
    <mergeCell ref="F39:F40"/>
    <mergeCell ref="H39:H40"/>
    <mergeCell ref="J39:J40"/>
    <mergeCell ref="L39:L40"/>
    <mergeCell ref="N39:N40"/>
    <mergeCell ref="P39:P40"/>
    <mergeCell ref="C40:D40"/>
    <mergeCell ref="A41:A42"/>
    <mergeCell ref="B41:B42"/>
    <mergeCell ref="C41:D41"/>
    <mergeCell ref="F41:F42"/>
    <mergeCell ref="H41:H42"/>
    <mergeCell ref="J41:J42"/>
    <mergeCell ref="L41:L42"/>
    <mergeCell ref="N41:N42"/>
    <mergeCell ref="P41:P42"/>
    <mergeCell ref="C42:D42"/>
    <mergeCell ref="A43:B44"/>
    <mergeCell ref="C43:D43"/>
    <mergeCell ref="F43:F44"/>
    <mergeCell ref="H43:H44"/>
    <mergeCell ref="J43:J44"/>
    <mergeCell ref="L43:L44"/>
    <mergeCell ref="N43:N44"/>
    <mergeCell ref="P43:P44"/>
    <mergeCell ref="C44:D44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6:21Z</dcterms:created>
  <dc:creator/>
  <dc:description/>
  <dc:language>en-US</dc:language>
  <cp:lastModifiedBy>stat3</cp:lastModifiedBy>
  <cp:lastPrinted>2004-10-29T02:55:56Z</cp:lastPrinted>
  <dcterms:modified xsi:type="dcterms:W3CDTF">2004-12-16T02:29:31Z</dcterms:modified>
  <cp:revision>0</cp:revision>
  <dc:subject/>
  <dc:title/>
</cp:coreProperties>
</file>