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2  </t>
    </r>
    <r>
      <rPr>
        <sz val="15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 และอำเภอ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กิ่งอำเภอ  จังหวัดชัยภูมิ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2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 )</t>
    </r>
  </si>
  <si>
    <t xml:space="preserve">หมู่บ้าน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</t>
    </r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50 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\(0.00\)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71"/>
    <col collapsed="false" customWidth="true" hidden="false" outlineLevel="0" max="3" min="3" style="1" width="16.71"/>
    <col collapsed="false" customWidth="true" hidden="false" outlineLevel="0" max="15" min="4" style="1" width="9.56"/>
    <col collapsed="false" customWidth="true" hidden="false" outlineLevel="0" max="16" min="16" style="1" width="1.99"/>
    <col collapsed="false" customWidth="true" hidden="false" outlineLevel="0" max="17" min="17" style="1" width="2.99"/>
    <col collapsed="false" customWidth="true" hidden="false" outlineLevel="0" max="18" min="18" style="1" width="3.71"/>
    <col collapsed="false" customWidth="false" hidden="false" outlineLevel="0" max="257" min="19" style="1" width="9.14"/>
  </cols>
  <sheetData>
    <row r="1" s="2" customFormat="true" ht="4.5" hidden="false" customHeight="true" outlineLevel="0" collapsed="false">
      <c r="R1" s="3" t="n">
        <v>110</v>
      </c>
    </row>
    <row r="2" customFormat="false" ht="24" hidden="false" customHeight="true" outlineLevel="0" collapsed="false">
      <c r="A2" s="4" t="s">
        <v>0</v>
      </c>
      <c r="B2" s="2"/>
      <c r="C2" s="2"/>
      <c r="R2" s="3"/>
    </row>
    <row r="3" customFormat="false" ht="6.75" hidden="false" customHeight="true" outlineLevel="0" collapsed="false">
      <c r="R3" s="3"/>
    </row>
    <row r="4" s="8" customFormat="true" ht="22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R4" s="3"/>
    </row>
    <row r="5" s="8" customFormat="true" ht="22.5" hidden="false" customHeight="true" outlineLevel="0" collapsed="false">
      <c r="A5" s="5"/>
      <c r="B5" s="6"/>
      <c r="C5" s="6"/>
      <c r="D5" s="9" t="s">
        <v>5</v>
      </c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2" t="s">
        <v>16</v>
      </c>
      <c r="R5" s="3"/>
    </row>
    <row r="6" s="8" customFormat="true" ht="18" hidden="false" customHeight="true" outlineLevel="0" collapsed="false">
      <c r="A6" s="5"/>
      <c r="B6" s="6"/>
      <c r="C6" s="6"/>
      <c r="D6" s="13" t="s">
        <v>17</v>
      </c>
      <c r="E6" s="10"/>
      <c r="F6" s="11"/>
      <c r="G6" s="11"/>
      <c r="H6" s="11"/>
      <c r="I6" s="11"/>
      <c r="J6" s="11"/>
      <c r="K6" s="11"/>
      <c r="L6" s="11"/>
      <c r="M6" s="11"/>
      <c r="N6" s="11"/>
      <c r="O6" s="14" t="s">
        <v>18</v>
      </c>
      <c r="R6" s="3"/>
    </row>
    <row r="7" s="23" customFormat="true" ht="14.25" hidden="false" customHeight="true" outlineLevel="0" collapsed="false">
      <c r="A7" s="15" t="s">
        <v>19</v>
      </c>
      <c r="B7" s="16"/>
      <c r="C7" s="17" t="s">
        <v>20</v>
      </c>
      <c r="D7" s="18" t="s">
        <v>21</v>
      </c>
      <c r="E7" s="19" t="s">
        <v>22</v>
      </c>
      <c r="F7" s="20" t="s">
        <v>23</v>
      </c>
      <c r="G7" s="20" t="s">
        <v>24</v>
      </c>
      <c r="H7" s="20" t="s">
        <v>25</v>
      </c>
      <c r="I7" s="20" t="s">
        <v>26</v>
      </c>
      <c r="J7" s="21" t="s">
        <v>27</v>
      </c>
      <c r="K7" s="21" t="s">
        <v>28</v>
      </c>
      <c r="L7" s="20" t="s">
        <v>29</v>
      </c>
      <c r="M7" s="20" t="s">
        <v>30</v>
      </c>
      <c r="N7" s="20" t="s">
        <v>31</v>
      </c>
      <c r="O7" s="22" t="s">
        <v>32</v>
      </c>
      <c r="R7" s="3"/>
    </row>
    <row r="8" customFormat="false" ht="11.1" hidden="false" customHeight="true" outlineLevel="0" collapsed="false">
      <c r="A8" s="24" t="n">
        <v>1</v>
      </c>
      <c r="B8" s="25"/>
      <c r="C8" s="26" t="s">
        <v>33</v>
      </c>
      <c r="D8" s="27" t="n">
        <v>214</v>
      </c>
      <c r="E8" s="28" t="n">
        <v>12</v>
      </c>
      <c r="F8" s="29" t="n">
        <v>51</v>
      </c>
      <c r="G8" s="29" t="n">
        <v>31</v>
      </c>
      <c r="H8" s="29" t="n">
        <v>36</v>
      </c>
      <c r="I8" s="29" t="n">
        <v>44</v>
      </c>
      <c r="J8" s="29" t="n">
        <v>11</v>
      </c>
      <c r="K8" s="29" t="n">
        <v>10</v>
      </c>
      <c r="L8" s="29" t="n">
        <v>9</v>
      </c>
      <c r="M8" s="29" t="n">
        <v>4</v>
      </c>
      <c r="N8" s="29" t="n">
        <v>3</v>
      </c>
      <c r="O8" s="30" t="n">
        <v>3</v>
      </c>
      <c r="R8" s="3"/>
    </row>
    <row r="9" customFormat="false" ht="11.1" hidden="false" customHeight="true" outlineLevel="0" collapsed="false">
      <c r="A9" s="24"/>
      <c r="B9" s="31"/>
      <c r="C9" s="26"/>
      <c r="D9" s="32" t="n">
        <f aca="false">D8/$D8*100</f>
        <v>100</v>
      </c>
      <c r="E9" s="33" t="n">
        <f aca="false">E8/$D8*100</f>
        <v>5.60747663551402</v>
      </c>
      <c r="F9" s="34" t="n">
        <f aca="false">F8/$D8*100</f>
        <v>23.8317757009346</v>
      </c>
      <c r="G9" s="34" t="n">
        <f aca="false">G8/$D8*100</f>
        <v>14.4859813084112</v>
      </c>
      <c r="H9" s="34" t="n">
        <f aca="false">H8/$D8*100</f>
        <v>16.8224299065421</v>
      </c>
      <c r="I9" s="34" t="n">
        <f aca="false">I8/$D8*100</f>
        <v>20.5607476635514</v>
      </c>
      <c r="J9" s="34" t="n">
        <f aca="false">J8/$D8*100</f>
        <v>5.14018691588785</v>
      </c>
      <c r="K9" s="34" t="n">
        <f aca="false">K8/$D8*100</f>
        <v>4.67289719626168</v>
      </c>
      <c r="L9" s="34" t="n">
        <f aca="false">L8/$D8*100</f>
        <v>4.20560747663551</v>
      </c>
      <c r="M9" s="34" t="n">
        <f aca="false">M8/$D8*100</f>
        <v>1.86915887850467</v>
      </c>
      <c r="N9" s="34" t="n">
        <f aca="false">N8/$D8*100</f>
        <v>1.4018691588785</v>
      </c>
      <c r="O9" s="35" t="n">
        <f aca="false">O8/$D8*100</f>
        <v>1.4018691588785</v>
      </c>
      <c r="R9" s="3"/>
    </row>
    <row r="10" customFormat="false" ht="11.1" hidden="false" customHeight="true" outlineLevel="0" collapsed="false">
      <c r="A10" s="36" t="n">
        <v>2</v>
      </c>
      <c r="B10" s="37"/>
      <c r="C10" s="38" t="s">
        <v>34</v>
      </c>
      <c r="D10" s="39" t="n">
        <v>80</v>
      </c>
      <c r="E10" s="40" t="n">
        <v>13</v>
      </c>
      <c r="F10" s="41" t="n">
        <v>21</v>
      </c>
      <c r="G10" s="41" t="n">
        <v>23</v>
      </c>
      <c r="H10" s="41" t="n">
        <v>5</v>
      </c>
      <c r="I10" s="41" t="n">
        <v>2</v>
      </c>
      <c r="J10" s="41" t="n">
        <v>7</v>
      </c>
      <c r="K10" s="41" t="n">
        <v>4</v>
      </c>
      <c r="L10" s="41" t="n">
        <v>3</v>
      </c>
      <c r="M10" s="41" t="n">
        <v>1</v>
      </c>
      <c r="N10" s="41" t="n">
        <v>0</v>
      </c>
      <c r="O10" s="42" t="n">
        <v>1</v>
      </c>
      <c r="R10" s="3"/>
    </row>
    <row r="11" customFormat="false" ht="11.1" hidden="false" customHeight="true" outlineLevel="0" collapsed="false">
      <c r="A11" s="36"/>
      <c r="B11" s="31"/>
      <c r="C11" s="38"/>
      <c r="D11" s="32" t="n">
        <f aca="false">D10/$D10*100</f>
        <v>100</v>
      </c>
      <c r="E11" s="33" t="n">
        <f aca="false">E10/$D10*100</f>
        <v>16.25</v>
      </c>
      <c r="F11" s="34" t="n">
        <f aca="false">F10/$D10*100</f>
        <v>26.25</v>
      </c>
      <c r="G11" s="34" t="n">
        <f aca="false">G10/$D10*100</f>
        <v>28.75</v>
      </c>
      <c r="H11" s="34" t="n">
        <f aca="false">H10/$D10*100</f>
        <v>6.25</v>
      </c>
      <c r="I11" s="34" t="n">
        <f aca="false">I10/$D10*100</f>
        <v>2.5</v>
      </c>
      <c r="J11" s="34" t="n">
        <f aca="false">J10/$D10*100</f>
        <v>8.75</v>
      </c>
      <c r="K11" s="34" t="n">
        <f aca="false">K10/$D10*100</f>
        <v>5</v>
      </c>
      <c r="L11" s="34" t="n">
        <f aca="false">L10/$D10*100</f>
        <v>3.75</v>
      </c>
      <c r="M11" s="34" t="n">
        <f aca="false">M10/$D10*100</f>
        <v>1.25</v>
      </c>
      <c r="N11" s="34" t="n">
        <f aca="false">N10/$D10*100</f>
        <v>0</v>
      </c>
      <c r="O11" s="35" t="n">
        <f aca="false">O10/$D10*100</f>
        <v>1.25</v>
      </c>
      <c r="R11" s="3"/>
    </row>
    <row r="12" customFormat="false" ht="11.1" hidden="false" customHeight="true" outlineLevel="0" collapsed="false">
      <c r="A12" s="36" t="n">
        <v>3</v>
      </c>
      <c r="B12" s="37"/>
      <c r="C12" s="38" t="s">
        <v>35</v>
      </c>
      <c r="D12" s="39" t="n">
        <v>102</v>
      </c>
      <c r="E12" s="40" t="n">
        <v>27</v>
      </c>
      <c r="F12" s="41" t="n">
        <v>37</v>
      </c>
      <c r="G12" s="41" t="n">
        <v>20</v>
      </c>
      <c r="H12" s="41" t="n">
        <v>13</v>
      </c>
      <c r="I12" s="41" t="n">
        <v>3</v>
      </c>
      <c r="J12" s="41" t="n">
        <v>1</v>
      </c>
      <c r="K12" s="41" t="n">
        <v>0</v>
      </c>
      <c r="L12" s="41" t="n">
        <v>0</v>
      </c>
      <c r="M12" s="41" t="n">
        <v>0</v>
      </c>
      <c r="N12" s="41" t="n">
        <v>0</v>
      </c>
      <c r="O12" s="42" t="n">
        <v>1</v>
      </c>
      <c r="R12" s="3"/>
    </row>
    <row r="13" customFormat="false" ht="11.1" hidden="false" customHeight="true" outlineLevel="0" collapsed="false">
      <c r="A13" s="36"/>
      <c r="B13" s="31"/>
      <c r="C13" s="38"/>
      <c r="D13" s="32" t="n">
        <f aca="false">D12/$D12*100</f>
        <v>100</v>
      </c>
      <c r="E13" s="33" t="n">
        <f aca="false">E12/$D12*100</f>
        <v>26.4705882352941</v>
      </c>
      <c r="F13" s="34" t="n">
        <f aca="false">F12/$D12*100</f>
        <v>36.2745098039216</v>
      </c>
      <c r="G13" s="34" t="n">
        <f aca="false">G12/$D12*100</f>
        <v>19.6078431372549</v>
      </c>
      <c r="H13" s="34" t="n">
        <f aca="false">H12/$D12*100</f>
        <v>12.7450980392157</v>
      </c>
      <c r="I13" s="34" t="n">
        <f aca="false">I12/$D12*100</f>
        <v>2.94117647058824</v>
      </c>
      <c r="J13" s="34" t="n">
        <f aca="false">J12/$D12*100</f>
        <v>0.980392156862745</v>
      </c>
      <c r="K13" s="34" t="n">
        <f aca="false">K12/$D12*100</f>
        <v>0</v>
      </c>
      <c r="L13" s="34" t="n">
        <f aca="false">L12/$D12*100</f>
        <v>0</v>
      </c>
      <c r="M13" s="34" t="n">
        <f aca="false">M12/$D12*100</f>
        <v>0</v>
      </c>
      <c r="N13" s="34" t="n">
        <f aca="false">N12/$D12*100</f>
        <v>0</v>
      </c>
      <c r="O13" s="35" t="n">
        <f aca="false">O12/$D12*100</f>
        <v>0.980392156862745</v>
      </c>
      <c r="R13" s="3"/>
    </row>
    <row r="14" customFormat="false" ht="11.1" hidden="false" customHeight="true" outlineLevel="0" collapsed="false">
      <c r="A14" s="36" t="n">
        <v>4</v>
      </c>
      <c r="B14" s="37"/>
      <c r="C14" s="38" t="s">
        <v>36</v>
      </c>
      <c r="D14" s="39" t="n">
        <v>133</v>
      </c>
      <c r="E14" s="40" t="n">
        <v>18</v>
      </c>
      <c r="F14" s="41" t="n">
        <v>32</v>
      </c>
      <c r="G14" s="41" t="n">
        <v>16</v>
      </c>
      <c r="H14" s="41" t="n">
        <v>26</v>
      </c>
      <c r="I14" s="41" t="n">
        <v>20</v>
      </c>
      <c r="J14" s="41" t="n">
        <v>15</v>
      </c>
      <c r="K14" s="41" t="n">
        <v>6</v>
      </c>
      <c r="L14" s="41" t="n">
        <v>0</v>
      </c>
      <c r="M14" s="41" t="n">
        <v>0</v>
      </c>
      <c r="N14" s="41" t="n">
        <v>0</v>
      </c>
      <c r="O14" s="42" t="n">
        <v>0</v>
      </c>
      <c r="R14" s="3"/>
    </row>
    <row r="15" customFormat="false" ht="11.1" hidden="false" customHeight="true" outlineLevel="0" collapsed="false">
      <c r="A15" s="36"/>
      <c r="B15" s="31"/>
      <c r="C15" s="38"/>
      <c r="D15" s="32" t="n">
        <f aca="false">D14/$D14*100</f>
        <v>100</v>
      </c>
      <c r="E15" s="33" t="n">
        <f aca="false">E14/$D14*100</f>
        <v>13.5338345864662</v>
      </c>
      <c r="F15" s="34" t="n">
        <f aca="false">F14/$D14*100</f>
        <v>24.0601503759399</v>
      </c>
      <c r="G15" s="34" t="n">
        <f aca="false">G14/$D14*100</f>
        <v>12.0300751879699</v>
      </c>
      <c r="H15" s="34" t="n">
        <f aca="false">H14/$D14*100</f>
        <v>19.5488721804511</v>
      </c>
      <c r="I15" s="34" t="n">
        <f aca="false">I14/$D14*100</f>
        <v>15.0375939849624</v>
      </c>
      <c r="J15" s="34" t="n">
        <f aca="false">J14/$D14*100</f>
        <v>11.2781954887218</v>
      </c>
      <c r="K15" s="34" t="n">
        <f aca="false">K14/$D14*100</f>
        <v>4.51127819548872</v>
      </c>
      <c r="L15" s="34" t="n">
        <f aca="false">L14/$D14*100</f>
        <v>0</v>
      </c>
      <c r="M15" s="34" t="n">
        <f aca="false">M14/$D14*100</f>
        <v>0</v>
      </c>
      <c r="N15" s="34" t="n">
        <f aca="false">N14/$D14*100</f>
        <v>0</v>
      </c>
      <c r="O15" s="35" t="n">
        <f aca="false">O14/$D14*100</f>
        <v>0</v>
      </c>
      <c r="R15" s="3"/>
    </row>
    <row r="16" customFormat="false" ht="11.1" hidden="false" customHeight="true" outlineLevel="0" collapsed="false">
      <c r="A16" s="36" t="n">
        <v>5</v>
      </c>
      <c r="B16" s="37"/>
      <c r="C16" s="38" t="s">
        <v>37</v>
      </c>
      <c r="D16" s="39" t="n">
        <v>119</v>
      </c>
      <c r="E16" s="40" t="n">
        <v>9</v>
      </c>
      <c r="F16" s="41" t="n">
        <v>22</v>
      </c>
      <c r="G16" s="41" t="n">
        <v>16</v>
      </c>
      <c r="H16" s="41" t="n">
        <v>14</v>
      </c>
      <c r="I16" s="41" t="n">
        <v>11</v>
      </c>
      <c r="J16" s="41" t="n">
        <v>16</v>
      </c>
      <c r="K16" s="41" t="n">
        <v>9</v>
      </c>
      <c r="L16" s="41" t="n">
        <v>10</v>
      </c>
      <c r="M16" s="41" t="n">
        <v>7</v>
      </c>
      <c r="N16" s="41" t="n">
        <v>0</v>
      </c>
      <c r="O16" s="42" t="n">
        <v>5</v>
      </c>
      <c r="R16" s="3"/>
    </row>
    <row r="17" customFormat="false" ht="11.1" hidden="false" customHeight="true" outlineLevel="0" collapsed="false">
      <c r="A17" s="36"/>
      <c r="B17" s="31"/>
      <c r="C17" s="38"/>
      <c r="D17" s="32" t="n">
        <f aca="false">D16/$D16*100</f>
        <v>100</v>
      </c>
      <c r="E17" s="33" t="n">
        <f aca="false">E16/$D16*100</f>
        <v>7.56302521008403</v>
      </c>
      <c r="F17" s="34" t="n">
        <f aca="false">F16/$D16*100</f>
        <v>18.4873949579832</v>
      </c>
      <c r="G17" s="34" t="n">
        <f aca="false">G16/$D16*100</f>
        <v>13.4453781512605</v>
      </c>
      <c r="H17" s="34" t="n">
        <f aca="false">H16/$D16*100</f>
        <v>11.7647058823529</v>
      </c>
      <c r="I17" s="34" t="n">
        <f aca="false">I16/$D16*100</f>
        <v>9.2436974789916</v>
      </c>
      <c r="J17" s="34" t="n">
        <f aca="false">J16/$D16*100</f>
        <v>13.4453781512605</v>
      </c>
      <c r="K17" s="34" t="n">
        <f aca="false">K16/$D16*100</f>
        <v>7.56302521008403</v>
      </c>
      <c r="L17" s="34" t="n">
        <f aca="false">L16/$D16*100</f>
        <v>8.40336134453782</v>
      </c>
      <c r="M17" s="34" t="n">
        <f aca="false">M16/$D16*100</f>
        <v>5.88235294117647</v>
      </c>
      <c r="N17" s="34" t="n">
        <f aca="false">N16/$D16*100</f>
        <v>0</v>
      </c>
      <c r="O17" s="35" t="n">
        <f aca="false">O16/$D16*100</f>
        <v>4.20168067226891</v>
      </c>
      <c r="R17" s="3"/>
    </row>
    <row r="18" customFormat="false" ht="11.1" hidden="false" customHeight="true" outlineLevel="0" collapsed="false">
      <c r="A18" s="36" t="n">
        <v>6</v>
      </c>
      <c r="B18" s="37"/>
      <c r="C18" s="38" t="s">
        <v>38</v>
      </c>
      <c r="D18" s="39" t="n">
        <v>115</v>
      </c>
      <c r="E18" s="40" t="n">
        <v>20</v>
      </c>
      <c r="F18" s="41" t="n">
        <v>22</v>
      </c>
      <c r="G18" s="41" t="n">
        <v>31</v>
      </c>
      <c r="H18" s="41" t="n">
        <v>27</v>
      </c>
      <c r="I18" s="41" t="n">
        <v>10</v>
      </c>
      <c r="J18" s="41" t="n">
        <v>2</v>
      </c>
      <c r="K18" s="41" t="n">
        <v>1</v>
      </c>
      <c r="L18" s="41" t="n">
        <v>1</v>
      </c>
      <c r="M18" s="41" t="n">
        <v>0</v>
      </c>
      <c r="N18" s="41" t="n">
        <v>0</v>
      </c>
      <c r="O18" s="42" t="n">
        <v>1</v>
      </c>
      <c r="R18" s="3"/>
    </row>
    <row r="19" customFormat="false" ht="11.1" hidden="false" customHeight="true" outlineLevel="0" collapsed="false">
      <c r="A19" s="36"/>
      <c r="B19" s="31"/>
      <c r="C19" s="38"/>
      <c r="D19" s="32" t="n">
        <f aca="false">D18/$D18*100</f>
        <v>100</v>
      </c>
      <c r="E19" s="33" t="n">
        <f aca="false">E18/$D18*100</f>
        <v>17.3913043478261</v>
      </c>
      <c r="F19" s="34" t="n">
        <f aca="false">F18/$D18*100</f>
        <v>19.1304347826087</v>
      </c>
      <c r="G19" s="34" t="n">
        <f aca="false">G18/$D18*100</f>
        <v>26.9565217391304</v>
      </c>
      <c r="H19" s="34" t="n">
        <f aca="false">H18/$D18*100</f>
        <v>23.4782608695652</v>
      </c>
      <c r="I19" s="34" t="n">
        <f aca="false">I18/$D18*100</f>
        <v>8.69565217391304</v>
      </c>
      <c r="J19" s="34" t="n">
        <f aca="false">J18/$D18*100</f>
        <v>1.73913043478261</v>
      </c>
      <c r="K19" s="34" t="n">
        <f aca="false">K18/$D18*100</f>
        <v>0.869565217391304</v>
      </c>
      <c r="L19" s="34" t="n">
        <f aca="false">L18/$D18*100</f>
        <v>0.869565217391304</v>
      </c>
      <c r="M19" s="34" t="n">
        <f aca="false">M18/$D18*100</f>
        <v>0</v>
      </c>
      <c r="N19" s="34" t="n">
        <f aca="false">N18/$D18*100</f>
        <v>0</v>
      </c>
      <c r="O19" s="35" t="n">
        <f aca="false">O18/$D18*100</f>
        <v>0.869565217391304</v>
      </c>
      <c r="R19" s="3"/>
    </row>
    <row r="20" customFormat="false" ht="11.1" hidden="false" customHeight="true" outlineLevel="0" collapsed="false">
      <c r="A20" s="36" t="n">
        <v>7</v>
      </c>
      <c r="B20" s="37"/>
      <c r="C20" s="38" t="s">
        <v>39</v>
      </c>
      <c r="D20" s="39" t="n">
        <v>88</v>
      </c>
      <c r="E20" s="40" t="n">
        <v>9</v>
      </c>
      <c r="F20" s="41" t="n">
        <v>33</v>
      </c>
      <c r="G20" s="41" t="n">
        <v>20</v>
      </c>
      <c r="H20" s="41" t="n">
        <v>15</v>
      </c>
      <c r="I20" s="41" t="n">
        <v>9</v>
      </c>
      <c r="J20" s="41" t="n">
        <v>1</v>
      </c>
      <c r="K20" s="41" t="n">
        <v>0</v>
      </c>
      <c r="L20" s="41" t="n">
        <v>1</v>
      </c>
      <c r="M20" s="41" t="n">
        <v>0</v>
      </c>
      <c r="N20" s="41" t="n">
        <v>0</v>
      </c>
      <c r="O20" s="42" t="n">
        <v>0</v>
      </c>
      <c r="R20" s="3"/>
    </row>
    <row r="21" customFormat="false" ht="11.1" hidden="false" customHeight="true" outlineLevel="0" collapsed="false">
      <c r="A21" s="36"/>
      <c r="B21" s="31"/>
      <c r="C21" s="38"/>
      <c r="D21" s="32" t="n">
        <f aca="false">D20/$D20*100</f>
        <v>100</v>
      </c>
      <c r="E21" s="33" t="n">
        <f aca="false">E20/$D20*100</f>
        <v>10.2272727272727</v>
      </c>
      <c r="F21" s="34" t="n">
        <f aca="false">F20/$D20*100</f>
        <v>37.5</v>
      </c>
      <c r="G21" s="34" t="n">
        <f aca="false">G20/$D20*100</f>
        <v>22.7272727272727</v>
      </c>
      <c r="H21" s="34" t="n">
        <f aca="false">H20/$D20*100</f>
        <v>17.0454545454545</v>
      </c>
      <c r="I21" s="34" t="n">
        <f aca="false">I20/$D20*100</f>
        <v>10.2272727272727</v>
      </c>
      <c r="J21" s="34" t="n">
        <f aca="false">J20/$D20*100</f>
        <v>1.13636363636364</v>
      </c>
      <c r="K21" s="34" t="n">
        <f aca="false">K20/$D20*100</f>
        <v>0</v>
      </c>
      <c r="L21" s="34" t="n">
        <f aca="false">L20/$D20*100</f>
        <v>1.13636363636364</v>
      </c>
      <c r="M21" s="34" t="n">
        <f aca="false">M20/$D20*100</f>
        <v>0</v>
      </c>
      <c r="N21" s="34" t="n">
        <f aca="false">N20/$D20*100</f>
        <v>0</v>
      </c>
      <c r="O21" s="35" t="n">
        <f aca="false">O20/$D20*100</f>
        <v>0</v>
      </c>
      <c r="R21" s="3"/>
    </row>
    <row r="22" customFormat="false" ht="11.1" hidden="false" customHeight="true" outlineLevel="0" collapsed="false">
      <c r="A22" s="36" t="n">
        <v>8</v>
      </c>
      <c r="B22" s="37"/>
      <c r="C22" s="38" t="s">
        <v>40</v>
      </c>
      <c r="D22" s="39" t="n">
        <v>55</v>
      </c>
      <c r="E22" s="40" t="n">
        <v>10</v>
      </c>
      <c r="F22" s="41" t="n">
        <v>9</v>
      </c>
      <c r="G22" s="41" t="n">
        <v>6</v>
      </c>
      <c r="H22" s="41" t="n">
        <v>6</v>
      </c>
      <c r="I22" s="41" t="n">
        <v>5</v>
      </c>
      <c r="J22" s="41" t="n">
        <v>7</v>
      </c>
      <c r="K22" s="41" t="n">
        <v>9</v>
      </c>
      <c r="L22" s="41" t="n">
        <v>0</v>
      </c>
      <c r="M22" s="41" t="n">
        <v>2</v>
      </c>
      <c r="N22" s="41" t="n">
        <v>1</v>
      </c>
      <c r="O22" s="42" t="n">
        <v>0</v>
      </c>
      <c r="R22" s="3"/>
    </row>
    <row r="23" customFormat="false" ht="11.1" hidden="false" customHeight="true" outlineLevel="0" collapsed="false">
      <c r="A23" s="36"/>
      <c r="B23" s="31"/>
      <c r="C23" s="38"/>
      <c r="D23" s="32" t="n">
        <f aca="false">D22/$D22*100</f>
        <v>100</v>
      </c>
      <c r="E23" s="33" t="n">
        <f aca="false">E22/$D22*100</f>
        <v>18.1818181818182</v>
      </c>
      <c r="F23" s="34" t="n">
        <f aca="false">F22/$D22*100</f>
        <v>16.3636363636364</v>
      </c>
      <c r="G23" s="34" t="n">
        <f aca="false">G22/$D22*100</f>
        <v>10.9090909090909</v>
      </c>
      <c r="H23" s="34" t="n">
        <f aca="false">H22/$D22*100</f>
        <v>10.9090909090909</v>
      </c>
      <c r="I23" s="34" t="n">
        <f aca="false">I22/$D22*100</f>
        <v>9.09090909090909</v>
      </c>
      <c r="J23" s="34" t="n">
        <f aca="false">J22/$D22*100</f>
        <v>12.7272727272727</v>
      </c>
      <c r="K23" s="34" t="n">
        <f aca="false">K22/$D22*100</f>
        <v>16.3636363636364</v>
      </c>
      <c r="L23" s="34" t="n">
        <f aca="false">L22/$D22*100</f>
        <v>0</v>
      </c>
      <c r="M23" s="34" t="n">
        <f aca="false">M22/$D22*100</f>
        <v>3.63636363636364</v>
      </c>
      <c r="N23" s="34" t="n">
        <f aca="false">N22/$D22*100</f>
        <v>1.81818181818182</v>
      </c>
      <c r="O23" s="35" t="n">
        <f aca="false">O22/$D22*100</f>
        <v>0</v>
      </c>
      <c r="R23" s="3"/>
    </row>
    <row r="24" customFormat="false" ht="11.1" hidden="false" customHeight="true" outlineLevel="0" collapsed="false">
      <c r="A24" s="36" t="n">
        <v>9</v>
      </c>
      <c r="B24" s="37"/>
      <c r="C24" s="38" t="s">
        <v>41</v>
      </c>
      <c r="D24" s="39" t="n">
        <v>84</v>
      </c>
      <c r="E24" s="40" t="n">
        <v>7</v>
      </c>
      <c r="F24" s="41" t="n">
        <v>5</v>
      </c>
      <c r="G24" s="41" t="n">
        <v>13</v>
      </c>
      <c r="H24" s="41" t="n">
        <v>11</v>
      </c>
      <c r="I24" s="41" t="n">
        <v>8</v>
      </c>
      <c r="J24" s="41" t="n">
        <v>6</v>
      </c>
      <c r="K24" s="41" t="n">
        <v>6</v>
      </c>
      <c r="L24" s="41" t="n">
        <v>4</v>
      </c>
      <c r="M24" s="41" t="n">
        <v>7</v>
      </c>
      <c r="N24" s="41" t="n">
        <v>4</v>
      </c>
      <c r="O24" s="42" t="n">
        <v>13</v>
      </c>
      <c r="R24" s="3"/>
    </row>
    <row r="25" customFormat="false" ht="11.1" hidden="false" customHeight="true" outlineLevel="0" collapsed="false">
      <c r="A25" s="36"/>
      <c r="B25" s="31"/>
      <c r="C25" s="38"/>
      <c r="D25" s="32" t="n">
        <f aca="false">D24/$D24*100</f>
        <v>100</v>
      </c>
      <c r="E25" s="33" t="n">
        <f aca="false">E24/$D24*100</f>
        <v>8.33333333333333</v>
      </c>
      <c r="F25" s="34" t="n">
        <f aca="false">F24/$D24*100</f>
        <v>5.95238095238095</v>
      </c>
      <c r="G25" s="34" t="n">
        <f aca="false">G24/$D24*100</f>
        <v>15.4761904761905</v>
      </c>
      <c r="H25" s="34" t="n">
        <f aca="false">H24/$D24*100</f>
        <v>13.0952380952381</v>
      </c>
      <c r="I25" s="34" t="n">
        <f aca="false">I24/$D24*100</f>
        <v>9.52380952380952</v>
      </c>
      <c r="J25" s="34" t="n">
        <f aca="false">J24/$D24*100</f>
        <v>7.14285714285714</v>
      </c>
      <c r="K25" s="34" t="n">
        <f aca="false">K24/$D24*100</f>
        <v>7.14285714285714</v>
      </c>
      <c r="L25" s="34" t="n">
        <f aca="false">L24/$D24*100</f>
        <v>4.76190476190476</v>
      </c>
      <c r="M25" s="34" t="n">
        <f aca="false">M24/$D24*100</f>
        <v>8.33333333333333</v>
      </c>
      <c r="N25" s="34" t="n">
        <f aca="false">N24/$D24*100</f>
        <v>4.76190476190476</v>
      </c>
      <c r="O25" s="35" t="n">
        <f aca="false">O24/$D24*100</f>
        <v>15.4761904761905</v>
      </c>
      <c r="R25" s="3"/>
    </row>
    <row r="26" customFormat="false" ht="11.1" hidden="false" customHeight="true" outlineLevel="0" collapsed="false">
      <c r="A26" s="36" t="n">
        <v>10</v>
      </c>
      <c r="B26" s="37"/>
      <c r="C26" s="38" t="s">
        <v>42</v>
      </c>
      <c r="D26" s="39" t="n">
        <v>143</v>
      </c>
      <c r="E26" s="40" t="n">
        <v>22</v>
      </c>
      <c r="F26" s="41" t="n">
        <v>23</v>
      </c>
      <c r="G26" s="41" t="n">
        <v>23</v>
      </c>
      <c r="H26" s="41" t="n">
        <v>32</v>
      </c>
      <c r="I26" s="41" t="n">
        <v>36</v>
      </c>
      <c r="J26" s="41" t="n">
        <v>1</v>
      </c>
      <c r="K26" s="41" t="n">
        <v>4</v>
      </c>
      <c r="L26" s="41" t="n">
        <v>1</v>
      </c>
      <c r="M26" s="41" t="n">
        <v>0</v>
      </c>
      <c r="N26" s="41" t="n">
        <v>0</v>
      </c>
      <c r="O26" s="42" t="n">
        <v>1</v>
      </c>
      <c r="R26" s="3"/>
    </row>
    <row r="27" customFormat="false" ht="11.1" hidden="false" customHeight="true" outlineLevel="0" collapsed="false">
      <c r="A27" s="36"/>
      <c r="B27" s="31"/>
      <c r="C27" s="38"/>
      <c r="D27" s="32" t="n">
        <f aca="false">D26/$D26*100</f>
        <v>100</v>
      </c>
      <c r="E27" s="33" t="n">
        <f aca="false">E26/$D26*100</f>
        <v>15.3846153846154</v>
      </c>
      <c r="F27" s="34" t="n">
        <f aca="false">F26/$D26*100</f>
        <v>16.0839160839161</v>
      </c>
      <c r="G27" s="34" t="n">
        <f aca="false">G26/$D26*100</f>
        <v>16.0839160839161</v>
      </c>
      <c r="H27" s="34" t="n">
        <f aca="false">H26/$D26*100</f>
        <v>22.3776223776224</v>
      </c>
      <c r="I27" s="34" t="n">
        <f aca="false">I26/$D26*100</f>
        <v>25.1748251748252</v>
      </c>
      <c r="J27" s="34" t="n">
        <f aca="false">J26/$D26*100</f>
        <v>0.699300699300699</v>
      </c>
      <c r="K27" s="34" t="n">
        <f aca="false">K26/$D26*100</f>
        <v>2.7972027972028</v>
      </c>
      <c r="L27" s="34" t="n">
        <f aca="false">L26/$D26*100</f>
        <v>0.699300699300699</v>
      </c>
      <c r="M27" s="34" t="n">
        <f aca="false">M26/$D26*100</f>
        <v>0</v>
      </c>
      <c r="N27" s="34" t="n">
        <f aca="false">N26/$D26*100</f>
        <v>0</v>
      </c>
      <c r="O27" s="35" t="n">
        <f aca="false">O26/$D26*100</f>
        <v>0.699300699300699</v>
      </c>
      <c r="R27" s="3"/>
    </row>
    <row r="28" customFormat="false" ht="11.1" hidden="false" customHeight="true" outlineLevel="0" collapsed="false">
      <c r="A28" s="36" t="n">
        <v>11</v>
      </c>
      <c r="B28" s="37"/>
      <c r="C28" s="38" t="s">
        <v>43</v>
      </c>
      <c r="D28" s="39" t="n">
        <v>62</v>
      </c>
      <c r="E28" s="40" t="n">
        <v>8</v>
      </c>
      <c r="F28" s="41" t="n">
        <v>19</v>
      </c>
      <c r="G28" s="41" t="n">
        <v>17</v>
      </c>
      <c r="H28" s="41" t="n">
        <v>12</v>
      </c>
      <c r="I28" s="41" t="n">
        <v>2</v>
      </c>
      <c r="J28" s="41" t="n">
        <v>2</v>
      </c>
      <c r="K28" s="41" t="n">
        <v>0</v>
      </c>
      <c r="L28" s="41" t="n">
        <v>1</v>
      </c>
      <c r="M28" s="41" t="n">
        <v>0</v>
      </c>
      <c r="N28" s="41" t="n">
        <v>0</v>
      </c>
      <c r="O28" s="42" t="n">
        <v>1</v>
      </c>
      <c r="R28" s="3"/>
    </row>
    <row r="29" customFormat="false" ht="11.1" hidden="false" customHeight="true" outlineLevel="0" collapsed="false">
      <c r="A29" s="36"/>
      <c r="B29" s="31"/>
      <c r="C29" s="38"/>
      <c r="D29" s="32" t="n">
        <f aca="false">D28/$D28*100</f>
        <v>100</v>
      </c>
      <c r="E29" s="33" t="n">
        <f aca="false">E28/$D28*100</f>
        <v>12.9032258064516</v>
      </c>
      <c r="F29" s="34" t="n">
        <f aca="false">F28/$D28*100</f>
        <v>30.6451612903226</v>
      </c>
      <c r="G29" s="34" t="n">
        <f aca="false">G28/$D28*100</f>
        <v>27.4193548387097</v>
      </c>
      <c r="H29" s="34" t="n">
        <f aca="false">H28/$D28*100</f>
        <v>19.3548387096774</v>
      </c>
      <c r="I29" s="34" t="n">
        <f aca="false">I28/$D28*100</f>
        <v>3.2258064516129</v>
      </c>
      <c r="J29" s="34" t="n">
        <f aca="false">J28/$D28*100</f>
        <v>3.2258064516129</v>
      </c>
      <c r="K29" s="34" t="n">
        <f aca="false">K28/$D28*100</f>
        <v>0</v>
      </c>
      <c r="L29" s="34" t="n">
        <f aca="false">L28/$D28*100</f>
        <v>1.61290322580645</v>
      </c>
      <c r="M29" s="34" t="n">
        <f aca="false">M28/$D28*100</f>
        <v>0</v>
      </c>
      <c r="N29" s="34" t="n">
        <f aca="false">N28/$D28*100</f>
        <v>0</v>
      </c>
      <c r="O29" s="35" t="n">
        <f aca="false">O28/$D28*100</f>
        <v>1.61290322580645</v>
      </c>
      <c r="R29" s="3"/>
    </row>
    <row r="30" customFormat="false" ht="11.1" hidden="false" customHeight="true" outlineLevel="0" collapsed="false">
      <c r="A30" s="36" t="n">
        <v>12</v>
      </c>
      <c r="B30" s="37"/>
      <c r="C30" s="38" t="s">
        <v>44</v>
      </c>
      <c r="D30" s="39" t="n">
        <v>125</v>
      </c>
      <c r="E30" s="40" t="n">
        <v>15</v>
      </c>
      <c r="F30" s="41" t="n">
        <v>25</v>
      </c>
      <c r="G30" s="41" t="n">
        <v>32</v>
      </c>
      <c r="H30" s="41" t="n">
        <v>20</v>
      </c>
      <c r="I30" s="41" t="n">
        <v>11</v>
      </c>
      <c r="J30" s="41" t="n">
        <v>6</v>
      </c>
      <c r="K30" s="41" t="n">
        <v>8</v>
      </c>
      <c r="L30" s="41" t="n">
        <v>4</v>
      </c>
      <c r="M30" s="41" t="n">
        <v>1</v>
      </c>
      <c r="N30" s="41" t="n">
        <v>0</v>
      </c>
      <c r="O30" s="42" t="n">
        <v>3</v>
      </c>
      <c r="R30" s="3"/>
    </row>
    <row r="31" customFormat="false" ht="11.1" hidden="false" customHeight="true" outlineLevel="0" collapsed="false">
      <c r="A31" s="36"/>
      <c r="B31" s="31"/>
      <c r="C31" s="38"/>
      <c r="D31" s="32" t="n">
        <f aca="false">D30/$D30*100</f>
        <v>100</v>
      </c>
      <c r="E31" s="33" t="n">
        <f aca="false">E30/$D30*100</f>
        <v>12</v>
      </c>
      <c r="F31" s="34" t="n">
        <f aca="false">F30/$D30*100</f>
        <v>20</v>
      </c>
      <c r="G31" s="34" t="n">
        <f aca="false">G30/$D30*100</f>
        <v>25.6</v>
      </c>
      <c r="H31" s="34" t="n">
        <f aca="false">H30/$D30*100</f>
        <v>16</v>
      </c>
      <c r="I31" s="34" t="n">
        <f aca="false">I30/$D30*100</f>
        <v>8.8</v>
      </c>
      <c r="J31" s="34" t="n">
        <f aca="false">J30/$D30*100</f>
        <v>4.8</v>
      </c>
      <c r="K31" s="34" t="n">
        <f aca="false">K30/$D30*100</f>
        <v>6.4</v>
      </c>
      <c r="L31" s="34" t="n">
        <f aca="false">L30/$D30*100</f>
        <v>3.2</v>
      </c>
      <c r="M31" s="34" t="n">
        <f aca="false">M30/$D30*100</f>
        <v>0.8</v>
      </c>
      <c r="N31" s="34" t="n">
        <f aca="false">N30/$D30*100</f>
        <v>0</v>
      </c>
      <c r="O31" s="35" t="n">
        <f aca="false">O30/$D30*100</f>
        <v>2.4</v>
      </c>
      <c r="R31" s="3"/>
    </row>
    <row r="32" customFormat="false" ht="11.1" hidden="false" customHeight="true" outlineLevel="0" collapsed="false">
      <c r="A32" s="36" t="n">
        <v>13</v>
      </c>
      <c r="B32" s="37"/>
      <c r="C32" s="38" t="s">
        <v>45</v>
      </c>
      <c r="D32" s="39" t="n">
        <v>79</v>
      </c>
      <c r="E32" s="40" t="n">
        <v>18</v>
      </c>
      <c r="F32" s="41" t="n">
        <v>17</v>
      </c>
      <c r="G32" s="41" t="n">
        <v>21</v>
      </c>
      <c r="H32" s="41" t="n">
        <v>7</v>
      </c>
      <c r="I32" s="41" t="n">
        <v>9</v>
      </c>
      <c r="J32" s="41" t="n">
        <v>3</v>
      </c>
      <c r="K32" s="41" t="n">
        <v>4</v>
      </c>
      <c r="L32" s="41" t="n">
        <v>0</v>
      </c>
      <c r="M32" s="41" t="n">
        <v>0</v>
      </c>
      <c r="N32" s="41" t="n">
        <v>0</v>
      </c>
      <c r="O32" s="42" t="n">
        <v>0</v>
      </c>
      <c r="R32" s="3"/>
    </row>
    <row r="33" customFormat="false" ht="11.1" hidden="false" customHeight="true" outlineLevel="0" collapsed="false">
      <c r="A33" s="36"/>
      <c r="B33" s="31"/>
      <c r="C33" s="38"/>
      <c r="D33" s="32" t="n">
        <f aca="false">D32/$D32*100</f>
        <v>100</v>
      </c>
      <c r="E33" s="33" t="n">
        <f aca="false">E32/$D32*100</f>
        <v>22.7848101265823</v>
      </c>
      <c r="F33" s="34" t="n">
        <f aca="false">F32/$D32*100</f>
        <v>21.5189873417722</v>
      </c>
      <c r="G33" s="34" t="n">
        <f aca="false">G32/$D32*100</f>
        <v>26.5822784810127</v>
      </c>
      <c r="H33" s="34" t="n">
        <f aca="false">H32/$D32*100</f>
        <v>8.86075949367089</v>
      </c>
      <c r="I33" s="34" t="n">
        <f aca="false">I32/$D32*100</f>
        <v>11.3924050632911</v>
      </c>
      <c r="J33" s="34" t="n">
        <f aca="false">J32/$D32*100</f>
        <v>3.79746835443038</v>
      </c>
      <c r="K33" s="34" t="n">
        <f aca="false">K32/$D32*100</f>
        <v>5.06329113924051</v>
      </c>
      <c r="L33" s="34" t="n">
        <f aca="false">L32/$D32*100</f>
        <v>0</v>
      </c>
      <c r="M33" s="34" t="n">
        <f aca="false">M32/$D32*100</f>
        <v>0</v>
      </c>
      <c r="N33" s="34" t="n">
        <f aca="false">N32/$D32*100</f>
        <v>0</v>
      </c>
      <c r="O33" s="35" t="n">
        <f aca="false">O32/$D32*100</f>
        <v>0</v>
      </c>
      <c r="R33" s="3"/>
    </row>
    <row r="34" customFormat="false" ht="11.1" hidden="false" customHeight="true" outlineLevel="0" collapsed="false">
      <c r="A34" s="36" t="n">
        <v>14</v>
      </c>
      <c r="B34" s="37"/>
      <c r="C34" s="38" t="s">
        <v>46</v>
      </c>
      <c r="D34" s="39" t="n">
        <v>47</v>
      </c>
      <c r="E34" s="40" t="n">
        <v>8</v>
      </c>
      <c r="F34" s="41" t="n">
        <v>12</v>
      </c>
      <c r="G34" s="41" t="n">
        <v>5</v>
      </c>
      <c r="H34" s="41" t="n">
        <v>11</v>
      </c>
      <c r="I34" s="41" t="n">
        <v>8</v>
      </c>
      <c r="J34" s="41" t="n">
        <v>3</v>
      </c>
      <c r="K34" s="41" t="n">
        <v>0</v>
      </c>
      <c r="L34" s="41" t="n">
        <v>0</v>
      </c>
      <c r="M34" s="41" t="n">
        <v>0</v>
      </c>
      <c r="N34" s="41" t="n">
        <v>0</v>
      </c>
      <c r="O34" s="42" t="n">
        <v>0</v>
      </c>
      <c r="R34" s="3"/>
    </row>
    <row r="35" customFormat="false" ht="11.1" hidden="false" customHeight="true" outlineLevel="0" collapsed="false">
      <c r="A35" s="36"/>
      <c r="B35" s="31"/>
      <c r="C35" s="38"/>
      <c r="D35" s="32" t="n">
        <f aca="false">D34/$D34*100</f>
        <v>100</v>
      </c>
      <c r="E35" s="33" t="n">
        <f aca="false">E34/$D34*100</f>
        <v>17.0212765957447</v>
      </c>
      <c r="F35" s="34" t="n">
        <f aca="false">F34/$D34*100</f>
        <v>25.531914893617</v>
      </c>
      <c r="G35" s="34" t="n">
        <f aca="false">G34/$D34*100</f>
        <v>10.6382978723404</v>
      </c>
      <c r="H35" s="34" t="n">
        <f aca="false">H34/$D34*100</f>
        <v>23.4042553191489</v>
      </c>
      <c r="I35" s="34" t="n">
        <f aca="false">I34/$D34*100</f>
        <v>17.0212765957447</v>
      </c>
      <c r="J35" s="34" t="n">
        <f aca="false">J34/$D34*100</f>
        <v>6.38297872340426</v>
      </c>
      <c r="K35" s="34" t="n">
        <f aca="false">K34/$D34*100</f>
        <v>0</v>
      </c>
      <c r="L35" s="34" t="n">
        <f aca="false">L34/$D34*100</f>
        <v>0</v>
      </c>
      <c r="M35" s="34" t="n">
        <f aca="false">M34/$D34*100</f>
        <v>0</v>
      </c>
      <c r="N35" s="34" t="n">
        <f aca="false">N34/$D34*100</f>
        <v>0</v>
      </c>
      <c r="O35" s="35" t="n">
        <f aca="false">O34/$D34*100</f>
        <v>0</v>
      </c>
      <c r="R35" s="3"/>
    </row>
    <row r="36" customFormat="false" ht="11.1" hidden="false" customHeight="true" outlineLevel="0" collapsed="false">
      <c r="A36" s="36" t="n">
        <v>15</v>
      </c>
      <c r="B36" s="37"/>
      <c r="C36" s="38" t="s">
        <v>47</v>
      </c>
      <c r="D36" s="39" t="n">
        <v>46</v>
      </c>
      <c r="E36" s="40" t="n">
        <v>14</v>
      </c>
      <c r="F36" s="41" t="n">
        <v>14</v>
      </c>
      <c r="G36" s="41" t="n">
        <v>3</v>
      </c>
      <c r="H36" s="41" t="n">
        <v>12</v>
      </c>
      <c r="I36" s="41" t="n">
        <v>3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2" t="n">
        <v>0</v>
      </c>
      <c r="R36" s="3"/>
    </row>
    <row r="37" customFormat="false" ht="11.1" hidden="false" customHeight="true" outlineLevel="0" collapsed="false">
      <c r="A37" s="36"/>
      <c r="B37" s="31"/>
      <c r="C37" s="38"/>
      <c r="D37" s="32" t="n">
        <f aca="false">D36/$D36*100</f>
        <v>100</v>
      </c>
      <c r="E37" s="33" t="n">
        <f aca="false">E36/$D36*100</f>
        <v>30.4347826086957</v>
      </c>
      <c r="F37" s="34" t="n">
        <f aca="false">F36/$D36*100</f>
        <v>30.4347826086957</v>
      </c>
      <c r="G37" s="34" t="n">
        <f aca="false">G36/$D36*100</f>
        <v>6.52173913043478</v>
      </c>
      <c r="H37" s="34" t="n">
        <f aca="false">H36/$D36*100</f>
        <v>26.0869565217391</v>
      </c>
      <c r="I37" s="34" t="n">
        <f aca="false">I36/$D36*100</f>
        <v>6.52173913043478</v>
      </c>
      <c r="J37" s="34" t="n">
        <f aca="false">J36/$D36*100</f>
        <v>0</v>
      </c>
      <c r="K37" s="34" t="n">
        <f aca="false">K36/$D36*100</f>
        <v>0</v>
      </c>
      <c r="L37" s="34" t="n">
        <f aca="false">L36/$D36*100</f>
        <v>0</v>
      </c>
      <c r="M37" s="34" t="n">
        <f aca="false">M36/$D36*100</f>
        <v>0</v>
      </c>
      <c r="N37" s="34" t="n">
        <f aca="false">N36/$D36*100</f>
        <v>0</v>
      </c>
      <c r="O37" s="35" t="n">
        <f aca="false">O36/$D36*100</f>
        <v>0</v>
      </c>
      <c r="R37" s="3"/>
    </row>
    <row r="38" customFormat="false" ht="11.1" hidden="false" customHeight="true" outlineLevel="0" collapsed="false">
      <c r="A38" s="24" t="n">
        <v>16</v>
      </c>
      <c r="B38" s="25"/>
      <c r="C38" s="43" t="s">
        <v>48</v>
      </c>
      <c r="D38" s="44" t="n">
        <v>35</v>
      </c>
      <c r="E38" s="45" t="n">
        <v>5</v>
      </c>
      <c r="F38" s="46" t="n">
        <v>10</v>
      </c>
      <c r="G38" s="46" t="n">
        <v>11</v>
      </c>
      <c r="H38" s="46" t="n">
        <v>7</v>
      </c>
      <c r="I38" s="46" t="n">
        <v>2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7" t="n">
        <v>0</v>
      </c>
      <c r="R38" s="3"/>
    </row>
    <row r="39" customFormat="false" ht="11.1" hidden="false" customHeight="true" outlineLevel="0" collapsed="false">
      <c r="A39" s="24"/>
      <c r="B39" s="48"/>
      <c r="C39" s="43"/>
      <c r="D39" s="32" t="n">
        <f aca="false">D38/$D38*100</f>
        <v>100</v>
      </c>
      <c r="E39" s="33" t="n">
        <f aca="false">E38/$D38*100</f>
        <v>14.2857142857143</v>
      </c>
      <c r="F39" s="49" t="n">
        <f aca="false">F38/$D38*100</f>
        <v>28.5714285714286</v>
      </c>
      <c r="G39" s="34" t="n">
        <f aca="false">G38/$D38*100</f>
        <v>31.4285714285714</v>
      </c>
      <c r="H39" s="34" t="n">
        <f aca="false">H38/$D38*100</f>
        <v>20</v>
      </c>
      <c r="I39" s="34" t="n">
        <f aca="false">I38/$D38*100</f>
        <v>5.71428571428571</v>
      </c>
      <c r="J39" s="34" t="n">
        <f aca="false">J38/$D38*100</f>
        <v>0</v>
      </c>
      <c r="K39" s="34" t="n">
        <f aca="false">K38/$D38*100</f>
        <v>0</v>
      </c>
      <c r="L39" s="34" t="n">
        <f aca="false">L38/$D38*100</f>
        <v>0</v>
      </c>
      <c r="M39" s="34" t="n">
        <f aca="false">M38/$D38*100</f>
        <v>0</v>
      </c>
      <c r="N39" s="34" t="n">
        <f aca="false">N38/$D38*100</f>
        <v>0</v>
      </c>
      <c r="O39" s="50" t="n">
        <f aca="false">O38/$D38*100</f>
        <v>0</v>
      </c>
      <c r="R39" s="3"/>
    </row>
    <row r="40" s="2" customFormat="true" ht="13.5" hidden="false" customHeight="true" outlineLevel="0" collapsed="false">
      <c r="A40" s="51" t="s">
        <v>49</v>
      </c>
      <c r="B40" s="51"/>
      <c r="C40" s="51"/>
      <c r="D40" s="52" t="n">
        <v>1527</v>
      </c>
      <c r="E40" s="53" t="n">
        <v>215</v>
      </c>
      <c r="F40" s="54" t="n">
        <v>352</v>
      </c>
      <c r="G40" s="55" t="n">
        <v>288</v>
      </c>
      <c r="H40" s="55" t="n">
        <v>254</v>
      </c>
      <c r="I40" s="55" t="n">
        <v>183</v>
      </c>
      <c r="J40" s="55" t="n">
        <v>81</v>
      </c>
      <c r="K40" s="55" t="n">
        <v>61</v>
      </c>
      <c r="L40" s="55" t="n">
        <v>34</v>
      </c>
      <c r="M40" s="55" t="n">
        <v>22</v>
      </c>
      <c r="N40" s="55" t="n">
        <v>8</v>
      </c>
      <c r="O40" s="56" t="n">
        <v>29</v>
      </c>
      <c r="R40" s="3"/>
    </row>
    <row r="41" s="2" customFormat="true" ht="14.25" hidden="false" customHeight="true" outlineLevel="0" collapsed="false">
      <c r="A41" s="51"/>
      <c r="B41" s="51"/>
      <c r="C41" s="51"/>
      <c r="D41" s="57" t="n">
        <f aca="false">D40/$D40*100</f>
        <v>100</v>
      </c>
      <c r="E41" s="58" t="n">
        <f aca="false">E40/$D40*100</f>
        <v>14.0798952193844</v>
      </c>
      <c r="F41" s="59" t="n">
        <f aca="false">F40/$D40*100</f>
        <v>23.0517354289456</v>
      </c>
      <c r="G41" s="60" t="n">
        <f aca="false">G40/$D40*100</f>
        <v>18.860510805501</v>
      </c>
      <c r="H41" s="60" t="n">
        <f aca="false">H40/$D40*100</f>
        <v>16.633922724296</v>
      </c>
      <c r="I41" s="60" t="n">
        <f aca="false">I40/$D40*100</f>
        <v>11.9842829076621</v>
      </c>
      <c r="J41" s="60" t="n">
        <f aca="false">J40/$D40*100</f>
        <v>5.30451866404715</v>
      </c>
      <c r="K41" s="60" t="n">
        <f aca="false">K40/$D40*100</f>
        <v>3.99476096922069</v>
      </c>
      <c r="L41" s="60" t="n">
        <f aca="false">L40/$D40*100</f>
        <v>2.22658808120498</v>
      </c>
      <c r="M41" s="60" t="n">
        <f aca="false">M40/$D40*100</f>
        <v>1.4407334643091</v>
      </c>
      <c r="N41" s="60" t="n">
        <f aca="false">N40/$D40*100</f>
        <v>0.523903077930583</v>
      </c>
      <c r="O41" s="61" t="n">
        <f aca="false">O40/$D40*100</f>
        <v>1.89914865749836</v>
      </c>
      <c r="R41" s="3"/>
    </row>
    <row r="42" customFormat="false" ht="13.5" hidden="false" customHeight="true" outlineLevel="0" collapsed="false">
      <c r="A42" s="8"/>
      <c r="B42" s="8"/>
      <c r="Q42" s="62"/>
      <c r="R42" s="3"/>
    </row>
    <row r="43" customFormat="false" ht="27.2" hidden="false" customHeight="true" outlineLevel="0" collapsed="false">
      <c r="A43" s="63" t="s">
        <v>50</v>
      </c>
      <c r="B43" s="8"/>
    </row>
  </sheetData>
  <mergeCells count="47">
    <mergeCell ref="R1:R42"/>
    <mergeCell ref="A4:A6"/>
    <mergeCell ref="B4:C6"/>
    <mergeCell ref="E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C41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07:02Z</dcterms:created>
  <dc:creator>xx</dc:creator>
  <dc:description/>
  <dc:language>en-US</dc:language>
  <cp:lastModifiedBy>chyaphum</cp:lastModifiedBy>
  <cp:lastPrinted>2005-08-18T05:58:32Z</cp:lastPrinted>
  <dcterms:modified xsi:type="dcterms:W3CDTF">2005-08-18T06:08:40Z</dcterms:modified>
  <cp:revision>0</cp:revision>
  <dc:subject/>
  <dc:title/>
</cp:coreProperties>
</file>