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8"/>
        <rFont val="Angsana New"/>
        <family val="1"/>
      </rPr>
      <t xml:space="preserve">3.11  </t>
    </r>
    <r>
      <rPr>
        <b val="true"/>
        <sz val="18"/>
        <rFont val="Noto Sans Devanagari"/>
        <family val="2"/>
      </rPr>
      <t xml:space="preserve">ข้อมูลด้านการขนส่ง  และคมนา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11)</t>
  </si>
  <si>
    <t xml:space="preserve">(12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28"/>
    <col collapsed="false" customWidth="true" hidden="false" outlineLevel="0" max="3" min="3" style="1" width="7.71"/>
    <col collapsed="false" customWidth="true" hidden="false" outlineLevel="0" max="13" min="4" style="1" width="5.85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9" hidden="false" customHeight="true" outlineLevel="0" collapsed="false"/>
    <row r="3" customFormat="false" ht="24" hidden="false" customHeight="true" outlineLevel="0" collapsed="false">
      <c r="A3" s="3" t="s">
        <v>1</v>
      </c>
      <c r="B3" s="4"/>
    </row>
    <row r="4" customFormat="false" ht="14.25" hidden="false" customHeight="true" outlineLevel="0" collapsed="false">
      <c r="A4" s="5"/>
      <c r="B4" s="6" t="s">
        <v>2</v>
      </c>
    </row>
    <row r="5" s="10" customFormat="true" ht="22.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22.5" hidden="false" customHeight="true" outlineLevel="0" collapsed="false">
      <c r="A6" s="7"/>
      <c r="B6" s="8"/>
      <c r="C6" s="11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4" t="s">
        <v>18</v>
      </c>
    </row>
    <row r="7" s="10" customFormat="true" ht="20.25" hidden="false" customHeight="true" outlineLevel="0" collapsed="false">
      <c r="A7" s="7"/>
      <c r="B7" s="8"/>
      <c r="C7" s="15" t="s">
        <v>19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6" t="s">
        <v>20</v>
      </c>
    </row>
    <row r="8" s="23" customFormat="true" ht="14.25" hidden="false" customHeight="true" outlineLevel="0" collapsed="false">
      <c r="A8" s="17" t="s">
        <v>21</v>
      </c>
      <c r="B8" s="17" t="s">
        <v>22</v>
      </c>
      <c r="C8" s="18" t="s">
        <v>23</v>
      </c>
      <c r="D8" s="19" t="s">
        <v>24</v>
      </c>
      <c r="E8" s="20" t="s">
        <v>25</v>
      </c>
      <c r="F8" s="21" t="s">
        <v>26</v>
      </c>
      <c r="G8" s="21" t="s">
        <v>27</v>
      </c>
      <c r="H8" s="21" t="s">
        <v>26</v>
      </c>
      <c r="I8" s="21" t="s">
        <v>27</v>
      </c>
      <c r="J8" s="21" t="s">
        <v>26</v>
      </c>
      <c r="K8" s="21" t="s">
        <v>27</v>
      </c>
      <c r="L8" s="21" t="s">
        <v>28</v>
      </c>
      <c r="M8" s="21" t="s">
        <v>29</v>
      </c>
      <c r="N8" s="22" t="s">
        <v>26</v>
      </c>
    </row>
    <row r="9" s="30" customFormat="true" ht="14.25" hidden="false" customHeight="true" outlineLevel="0" collapsed="false">
      <c r="A9" s="24" t="n">
        <v>1</v>
      </c>
      <c r="B9" s="25" t="s">
        <v>30</v>
      </c>
      <c r="C9" s="26" t="n">
        <v>76</v>
      </c>
      <c r="D9" s="27" t="n">
        <v>18</v>
      </c>
      <c r="E9" s="28" t="n">
        <v>32</v>
      </c>
      <c r="F9" s="28" t="n">
        <v>18</v>
      </c>
      <c r="G9" s="28" t="n">
        <v>8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9" t="n">
        <v>0</v>
      </c>
    </row>
    <row r="10" s="36" customFormat="true" ht="14.25" hidden="false" customHeight="true" outlineLevel="0" collapsed="false">
      <c r="A10" s="24"/>
      <c r="B10" s="25"/>
      <c r="C10" s="31" t="s">
        <v>31</v>
      </c>
      <c r="D10" s="32" t="n">
        <v>23.68</v>
      </c>
      <c r="E10" s="33" t="n">
        <v>42.11</v>
      </c>
      <c r="F10" s="33" t="n">
        <v>23.68</v>
      </c>
      <c r="G10" s="33" t="n">
        <v>10.53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</row>
    <row r="11" s="30" customFormat="true" ht="14.25" hidden="false" customHeight="true" outlineLevel="0" collapsed="false">
      <c r="A11" s="37" t="n">
        <v>2</v>
      </c>
      <c r="B11" s="38" t="s">
        <v>32</v>
      </c>
      <c r="C11" s="26" t="n">
        <v>107</v>
      </c>
      <c r="D11" s="39" t="n">
        <v>18</v>
      </c>
      <c r="E11" s="40" t="n">
        <v>28</v>
      </c>
      <c r="F11" s="40" t="n">
        <v>20</v>
      </c>
      <c r="G11" s="40" t="n">
        <v>18</v>
      </c>
      <c r="H11" s="40" t="n">
        <v>3</v>
      </c>
      <c r="I11" s="40" t="n">
        <v>5</v>
      </c>
      <c r="J11" s="40" t="n">
        <v>7</v>
      </c>
      <c r="K11" s="40" t="n">
        <v>6</v>
      </c>
      <c r="L11" s="40" t="n">
        <v>2</v>
      </c>
      <c r="M11" s="40" t="n">
        <v>0</v>
      </c>
      <c r="N11" s="41" t="n">
        <v>0</v>
      </c>
    </row>
    <row r="12" s="36" customFormat="true" ht="14.25" hidden="false" customHeight="true" outlineLevel="0" collapsed="false">
      <c r="A12" s="37"/>
      <c r="B12" s="38"/>
      <c r="C12" s="42" t="s">
        <v>31</v>
      </c>
      <c r="D12" s="43" t="n">
        <v>16.82</v>
      </c>
      <c r="E12" s="44" t="n">
        <v>26.17</v>
      </c>
      <c r="F12" s="44" t="n">
        <v>18.69</v>
      </c>
      <c r="G12" s="44" t="n">
        <v>16.82</v>
      </c>
      <c r="H12" s="44" t="n">
        <v>2.8</v>
      </c>
      <c r="I12" s="44" t="n">
        <v>4.67</v>
      </c>
      <c r="J12" s="44" t="n">
        <v>6.54</v>
      </c>
      <c r="K12" s="44" t="n">
        <v>5.61</v>
      </c>
      <c r="L12" s="44" t="n">
        <v>1.87</v>
      </c>
      <c r="M12" s="45" t="n">
        <v>0</v>
      </c>
      <c r="N12" s="46" t="n">
        <v>0</v>
      </c>
    </row>
    <row r="13" s="30" customFormat="true" ht="14.25" hidden="false" customHeight="true" outlineLevel="0" collapsed="false">
      <c r="A13" s="47" t="n">
        <v>3</v>
      </c>
      <c r="B13" s="38" t="s">
        <v>33</v>
      </c>
      <c r="C13" s="48" t="n">
        <v>177</v>
      </c>
      <c r="D13" s="32" t="n">
        <v>21</v>
      </c>
      <c r="E13" s="33" t="n">
        <v>66</v>
      </c>
      <c r="F13" s="33" t="n">
        <v>56</v>
      </c>
      <c r="G13" s="33" t="n">
        <v>27</v>
      </c>
      <c r="H13" s="33" t="n">
        <v>7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49" t="n">
        <v>0</v>
      </c>
    </row>
    <row r="14" s="36" customFormat="true" ht="14.25" hidden="false" customHeight="true" outlineLevel="0" collapsed="false">
      <c r="A14" s="47"/>
      <c r="B14" s="38"/>
      <c r="C14" s="31" t="s">
        <v>31</v>
      </c>
      <c r="D14" s="32" t="n">
        <v>11.86</v>
      </c>
      <c r="E14" s="33" t="n">
        <v>37.29</v>
      </c>
      <c r="F14" s="33" t="n">
        <v>31.64</v>
      </c>
      <c r="G14" s="33" t="n">
        <v>15.25</v>
      </c>
      <c r="H14" s="33" t="n">
        <v>3.95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0</v>
      </c>
    </row>
    <row r="15" s="30" customFormat="true" ht="14.25" hidden="false" customHeight="true" outlineLevel="0" collapsed="false">
      <c r="A15" s="37" t="n">
        <v>4</v>
      </c>
      <c r="B15" s="38" t="s">
        <v>34</v>
      </c>
      <c r="C15" s="26" t="n">
        <v>54</v>
      </c>
      <c r="D15" s="39" t="n">
        <v>28</v>
      </c>
      <c r="E15" s="40" t="n">
        <v>22</v>
      </c>
      <c r="F15" s="40" t="n">
        <v>3</v>
      </c>
      <c r="G15" s="40" t="n">
        <v>0</v>
      </c>
      <c r="H15" s="40" t="n">
        <v>1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</row>
    <row r="16" s="36" customFormat="true" ht="14.25" hidden="false" customHeight="true" outlineLevel="0" collapsed="false">
      <c r="A16" s="37"/>
      <c r="B16" s="38"/>
      <c r="C16" s="42" t="s">
        <v>31</v>
      </c>
      <c r="D16" s="43" t="n">
        <v>51.85</v>
      </c>
      <c r="E16" s="44" t="n">
        <v>40.74</v>
      </c>
      <c r="F16" s="44" t="n">
        <v>5.56</v>
      </c>
      <c r="G16" s="45" t="n">
        <v>0</v>
      </c>
      <c r="H16" s="44" t="n">
        <v>1.85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</row>
    <row r="17" s="30" customFormat="true" ht="14.25" hidden="false" customHeight="true" outlineLevel="0" collapsed="false">
      <c r="A17" s="47" t="n">
        <v>5</v>
      </c>
      <c r="B17" s="38" t="s">
        <v>35</v>
      </c>
      <c r="C17" s="48" t="n">
        <v>67</v>
      </c>
      <c r="D17" s="32" t="n">
        <v>21</v>
      </c>
      <c r="E17" s="33" t="n">
        <v>43</v>
      </c>
      <c r="F17" s="33" t="n">
        <v>3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49" t="n">
        <v>0</v>
      </c>
    </row>
    <row r="18" s="36" customFormat="true" ht="14.25" hidden="false" customHeight="true" outlineLevel="0" collapsed="false">
      <c r="A18" s="47"/>
      <c r="B18" s="38"/>
      <c r="C18" s="31" t="s">
        <v>31</v>
      </c>
      <c r="D18" s="32" t="n">
        <v>31.34</v>
      </c>
      <c r="E18" s="33" t="n">
        <v>64.18</v>
      </c>
      <c r="F18" s="33" t="n">
        <v>4.48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5" t="n">
        <v>0</v>
      </c>
    </row>
    <row r="19" s="30" customFormat="true" ht="14.25" hidden="false" customHeight="true" outlineLevel="0" collapsed="false">
      <c r="A19" s="50" t="n">
        <v>6</v>
      </c>
      <c r="B19" s="38" t="s">
        <v>36</v>
      </c>
      <c r="C19" s="26" t="n">
        <v>66</v>
      </c>
      <c r="D19" s="39" t="n">
        <v>21</v>
      </c>
      <c r="E19" s="40" t="n">
        <v>34</v>
      </c>
      <c r="F19" s="40" t="n">
        <v>11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n">
        <v>0</v>
      </c>
    </row>
    <row r="20" s="36" customFormat="true" ht="14.25" hidden="false" customHeight="true" outlineLevel="0" collapsed="false">
      <c r="A20" s="50"/>
      <c r="B20" s="38"/>
      <c r="C20" s="42" t="s">
        <v>31</v>
      </c>
      <c r="D20" s="43" t="n">
        <v>31.82</v>
      </c>
      <c r="E20" s="44" t="n">
        <v>51.52</v>
      </c>
      <c r="F20" s="44" t="n">
        <v>16.67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</row>
    <row r="21" s="30" customFormat="true" ht="14.25" hidden="false" customHeight="true" outlineLevel="0" collapsed="false">
      <c r="A21" s="37" t="n">
        <v>7</v>
      </c>
      <c r="B21" s="38" t="s">
        <v>37</v>
      </c>
      <c r="C21" s="48" t="n">
        <v>23</v>
      </c>
      <c r="D21" s="32" t="n">
        <v>6</v>
      </c>
      <c r="E21" s="33" t="n">
        <v>14</v>
      </c>
      <c r="F21" s="33" t="n">
        <v>3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49" t="n">
        <v>0</v>
      </c>
    </row>
    <row r="22" s="36" customFormat="true" ht="14.25" hidden="false" customHeight="true" outlineLevel="0" collapsed="false">
      <c r="A22" s="37"/>
      <c r="B22" s="38"/>
      <c r="C22" s="31" t="s">
        <v>31</v>
      </c>
      <c r="D22" s="32" t="n">
        <v>26.09</v>
      </c>
      <c r="E22" s="33" t="n">
        <v>60.87</v>
      </c>
      <c r="F22" s="33" t="n">
        <v>13.04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</row>
    <row r="23" s="30" customFormat="true" ht="14.25" hidden="false" customHeight="true" outlineLevel="0" collapsed="false">
      <c r="A23" s="47" t="n">
        <v>8</v>
      </c>
      <c r="B23" s="38" t="s">
        <v>38</v>
      </c>
      <c r="C23" s="26" t="n">
        <v>33</v>
      </c>
      <c r="D23" s="39" t="n">
        <v>11</v>
      </c>
      <c r="E23" s="40" t="n">
        <v>20</v>
      </c>
      <c r="F23" s="40" t="n">
        <v>1</v>
      </c>
      <c r="G23" s="40" t="n">
        <v>1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</row>
    <row r="24" s="36" customFormat="true" ht="14.25" hidden="false" customHeight="true" outlineLevel="0" collapsed="false">
      <c r="A24" s="47"/>
      <c r="B24" s="38"/>
      <c r="C24" s="42" t="s">
        <v>31</v>
      </c>
      <c r="D24" s="43" t="n">
        <v>33.33</v>
      </c>
      <c r="E24" s="44" t="n">
        <v>60.61</v>
      </c>
      <c r="F24" s="44" t="n">
        <v>3.03</v>
      </c>
      <c r="G24" s="44" t="n">
        <v>3.03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</row>
    <row r="25" s="30" customFormat="true" ht="14.25" hidden="false" customHeight="true" outlineLevel="0" collapsed="false">
      <c r="A25" s="37" t="n">
        <v>9</v>
      </c>
      <c r="B25" s="38" t="s">
        <v>39</v>
      </c>
      <c r="C25" s="48" t="n">
        <v>68</v>
      </c>
      <c r="D25" s="32" t="n">
        <v>9</v>
      </c>
      <c r="E25" s="33" t="n">
        <v>27</v>
      </c>
      <c r="F25" s="33" t="n">
        <v>21</v>
      </c>
      <c r="G25" s="33" t="n">
        <v>8</v>
      </c>
      <c r="H25" s="33" t="n">
        <v>3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49" t="n">
        <v>0</v>
      </c>
    </row>
    <row r="26" s="36" customFormat="true" ht="14.25" hidden="false" customHeight="true" outlineLevel="0" collapsed="false">
      <c r="A26" s="37"/>
      <c r="B26" s="38"/>
      <c r="C26" s="31" t="s">
        <v>31</v>
      </c>
      <c r="D26" s="32" t="n">
        <v>13.24</v>
      </c>
      <c r="E26" s="33" t="n">
        <v>39.71</v>
      </c>
      <c r="F26" s="33" t="n">
        <v>30.88</v>
      </c>
      <c r="G26" s="33" t="n">
        <v>11.76</v>
      </c>
      <c r="H26" s="33" t="n">
        <v>4.41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5" t="n">
        <v>0</v>
      </c>
    </row>
    <row r="27" s="30" customFormat="true" ht="14.25" hidden="false" customHeight="true" outlineLevel="0" collapsed="false">
      <c r="A27" s="51" t="n">
        <v>10</v>
      </c>
      <c r="B27" s="38" t="s">
        <v>40</v>
      </c>
      <c r="C27" s="26" t="n">
        <v>87</v>
      </c>
      <c r="D27" s="39" t="n">
        <v>28</v>
      </c>
      <c r="E27" s="40" t="n">
        <v>38</v>
      </c>
      <c r="F27" s="40" t="n">
        <v>14</v>
      </c>
      <c r="G27" s="40" t="n">
        <v>6</v>
      </c>
      <c r="H27" s="40" t="n">
        <v>1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</row>
    <row r="28" s="36" customFormat="true" ht="14.25" hidden="false" customHeight="true" outlineLevel="0" collapsed="false">
      <c r="A28" s="51"/>
      <c r="B28" s="38"/>
      <c r="C28" s="42" t="s">
        <v>31</v>
      </c>
      <c r="D28" s="43" t="n">
        <v>32.18</v>
      </c>
      <c r="E28" s="44" t="n">
        <v>43.68</v>
      </c>
      <c r="F28" s="44" t="n">
        <v>16.09</v>
      </c>
      <c r="G28" s="44" t="n">
        <v>6.9</v>
      </c>
      <c r="H28" s="44" t="n">
        <v>1.15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</row>
    <row r="29" s="30" customFormat="true" ht="14.25" hidden="false" customHeight="true" outlineLevel="0" collapsed="false">
      <c r="A29" s="47" t="n">
        <v>11</v>
      </c>
      <c r="B29" s="38" t="s">
        <v>41</v>
      </c>
      <c r="C29" s="48" t="n">
        <v>79</v>
      </c>
      <c r="D29" s="32" t="n">
        <v>5</v>
      </c>
      <c r="E29" s="33" t="n">
        <v>7</v>
      </c>
      <c r="F29" s="33" t="n">
        <v>7</v>
      </c>
      <c r="G29" s="33" t="n">
        <v>5</v>
      </c>
      <c r="H29" s="33" t="n">
        <v>5</v>
      </c>
      <c r="I29" s="33" t="n">
        <v>8</v>
      </c>
      <c r="J29" s="33" t="n">
        <v>7</v>
      </c>
      <c r="K29" s="33" t="n">
        <v>7</v>
      </c>
      <c r="L29" s="33" t="n">
        <v>2</v>
      </c>
      <c r="M29" s="33" t="n">
        <v>6</v>
      </c>
      <c r="N29" s="49" t="n">
        <v>20</v>
      </c>
    </row>
    <row r="30" s="36" customFormat="true" ht="14.25" hidden="false" customHeight="true" outlineLevel="0" collapsed="false">
      <c r="A30" s="47"/>
      <c r="B30" s="38"/>
      <c r="C30" s="31" t="s">
        <v>31</v>
      </c>
      <c r="D30" s="32" t="n">
        <v>6.33</v>
      </c>
      <c r="E30" s="33" t="n">
        <v>8.86</v>
      </c>
      <c r="F30" s="33" t="n">
        <v>8.86</v>
      </c>
      <c r="G30" s="33" t="n">
        <v>6.33</v>
      </c>
      <c r="H30" s="33" t="n">
        <v>6.33</v>
      </c>
      <c r="I30" s="33" t="n">
        <v>10.13</v>
      </c>
      <c r="J30" s="33" t="n">
        <v>8.86</v>
      </c>
      <c r="K30" s="33" t="n">
        <v>8.86</v>
      </c>
      <c r="L30" s="33" t="n">
        <v>2.53</v>
      </c>
      <c r="M30" s="33" t="n">
        <v>7.59</v>
      </c>
      <c r="N30" s="49" t="n">
        <v>25.32</v>
      </c>
    </row>
    <row r="31" s="30" customFormat="true" ht="14.25" hidden="false" customHeight="true" outlineLevel="0" collapsed="false">
      <c r="A31" s="37" t="n">
        <v>12</v>
      </c>
      <c r="B31" s="38" t="s">
        <v>42</v>
      </c>
      <c r="C31" s="26" t="n">
        <v>30</v>
      </c>
      <c r="D31" s="39" t="n">
        <v>1</v>
      </c>
      <c r="E31" s="40" t="n">
        <v>16</v>
      </c>
      <c r="F31" s="40" t="n">
        <v>8</v>
      </c>
      <c r="G31" s="40" t="n">
        <v>3</v>
      </c>
      <c r="H31" s="40" t="n">
        <v>1</v>
      </c>
      <c r="I31" s="40" t="n">
        <v>1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</row>
    <row r="32" s="53" customFormat="true" ht="14.25" hidden="false" customHeight="true" outlineLevel="0" collapsed="false">
      <c r="A32" s="37"/>
      <c r="B32" s="38"/>
      <c r="C32" s="52" t="s">
        <v>31</v>
      </c>
      <c r="D32" s="43" t="n">
        <v>3.33</v>
      </c>
      <c r="E32" s="44" t="n">
        <v>53.33</v>
      </c>
      <c r="F32" s="44" t="n">
        <v>26.67</v>
      </c>
      <c r="G32" s="44" t="n">
        <v>10</v>
      </c>
      <c r="H32" s="44" t="n">
        <v>3.33</v>
      </c>
      <c r="I32" s="44" t="n">
        <v>3.33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</row>
    <row r="33" s="30" customFormat="true" ht="14.25" hidden="false" customHeight="true" outlineLevel="0" collapsed="false">
      <c r="A33" s="51" t="n">
        <v>13</v>
      </c>
      <c r="B33" s="54" t="s">
        <v>43</v>
      </c>
      <c r="C33" s="26" t="n">
        <v>47</v>
      </c>
      <c r="D33" s="32" t="n">
        <v>15</v>
      </c>
      <c r="E33" s="33" t="n">
        <v>18</v>
      </c>
      <c r="F33" s="33" t="n">
        <v>3</v>
      </c>
      <c r="G33" s="33" t="n">
        <v>11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49" t="n">
        <v>0</v>
      </c>
    </row>
    <row r="34" s="60" customFormat="true" ht="14.25" hidden="false" customHeight="true" outlineLevel="0" collapsed="false">
      <c r="A34" s="51"/>
      <c r="B34" s="54"/>
      <c r="C34" s="55" t="s">
        <v>31</v>
      </c>
      <c r="D34" s="56" t="n">
        <v>31.91</v>
      </c>
      <c r="E34" s="57" t="n">
        <v>38.3</v>
      </c>
      <c r="F34" s="57" t="n">
        <v>6.38</v>
      </c>
      <c r="G34" s="57" t="n">
        <v>23.4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9" t="n">
        <v>0</v>
      </c>
    </row>
    <row r="35" s="66" customFormat="true" ht="14.25" hidden="false" customHeight="true" outlineLevel="0" collapsed="false">
      <c r="A35" s="61" t="s">
        <v>44</v>
      </c>
      <c r="B35" s="61"/>
      <c r="C35" s="62" t="n">
        <f aca="false">SUM(C33,C31,C29,C27,C25,C23,C21,C19,C17,C15,C13,C11,C9)</f>
        <v>914</v>
      </c>
      <c r="D35" s="63" t="n">
        <v>202</v>
      </c>
      <c r="E35" s="64" t="n">
        <v>365</v>
      </c>
      <c r="F35" s="64" t="n">
        <v>168</v>
      </c>
      <c r="G35" s="64" t="n">
        <v>87</v>
      </c>
      <c r="H35" s="64" t="n">
        <v>21</v>
      </c>
      <c r="I35" s="64" t="n">
        <v>14</v>
      </c>
      <c r="J35" s="64" t="n">
        <v>14</v>
      </c>
      <c r="K35" s="64" t="n">
        <v>13</v>
      </c>
      <c r="L35" s="64" t="n">
        <v>4</v>
      </c>
      <c r="M35" s="64" t="n">
        <v>6</v>
      </c>
      <c r="N35" s="65" t="n">
        <v>20</v>
      </c>
    </row>
    <row r="36" s="72" customFormat="true" ht="14.25" hidden="false" customHeight="true" outlineLevel="0" collapsed="false">
      <c r="A36" s="61"/>
      <c r="B36" s="61"/>
      <c r="C36" s="67" t="s">
        <v>31</v>
      </c>
      <c r="D36" s="68" t="n">
        <v>22.1</v>
      </c>
      <c r="E36" s="69" t="n">
        <v>39.93</v>
      </c>
      <c r="F36" s="70" t="n">
        <v>18.38</v>
      </c>
      <c r="G36" s="70" t="n">
        <v>9.52</v>
      </c>
      <c r="H36" s="70" t="n">
        <v>2.3</v>
      </c>
      <c r="I36" s="70" t="n">
        <v>1.53</v>
      </c>
      <c r="J36" s="70" t="n">
        <v>1.53</v>
      </c>
      <c r="K36" s="70" t="n">
        <v>1.42</v>
      </c>
      <c r="L36" s="70" t="n">
        <v>0.44</v>
      </c>
      <c r="M36" s="70" t="n">
        <v>0.66</v>
      </c>
      <c r="N36" s="71" t="n">
        <v>2.19</v>
      </c>
    </row>
    <row r="37" customFormat="false" ht="27.2" hidden="false" customHeight="true" outlineLevel="0" collapsed="false">
      <c r="A37" s="73" t="s">
        <v>45</v>
      </c>
    </row>
    <row r="38" customFormat="false" ht="27.2" hidden="false" customHeight="true" outlineLevel="0" collapsed="false">
      <c r="A38" s="73" t="s">
        <v>46</v>
      </c>
    </row>
  </sheetData>
  <mergeCells count="40">
    <mergeCell ref="A5:A7"/>
    <mergeCell ref="B5:B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3T22:38:02Z</dcterms:modified>
  <cp:revision>0</cp:revision>
  <dc:subject/>
  <dc:title/>
</cp:coreProperties>
</file>