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2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9">
  <si>
    <t xml:space="preserve"> 3-68</t>
  </si>
  <si>
    <r>
      <rPr>
        <b val="true"/>
        <sz val="14"/>
        <rFont val="Arial"/>
        <family val="0"/>
        <charset val="222"/>
      </rPr>
      <t xml:space="preserve">ญ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ข้อมูลด้านการขนส่ง  และคมนาคม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r>
      <rPr>
        <b val="true"/>
        <sz val="14"/>
        <rFont val="Arial"/>
        <family val="0"/>
        <charset val="22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2"/>
        <rFont val="Arial"/>
        <family val="0"/>
        <charset val="22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 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r>
      <rPr>
        <b val="true"/>
        <sz val="9"/>
        <rFont val="Arial"/>
        <family val="0"/>
        <charset val="222"/>
      </rPr>
      <t xml:space="preserve">ตั้งแต่ </t>
    </r>
    <r>
      <rPr>
        <b val="true"/>
        <sz val="9"/>
        <rFont val="AngsanaUPC"/>
        <family val="1"/>
        <charset val="222"/>
      </rPr>
      <t xml:space="preserve">50 </t>
    </r>
    <r>
      <rPr>
        <b val="true"/>
        <sz val="9"/>
        <rFont val="Arial"/>
        <family val="0"/>
        <charset val="222"/>
      </rPr>
      <t xml:space="preserve">ขึ้นไป</t>
    </r>
  </si>
  <si>
    <t xml:space="preserve">เมืองกาฬสินธุ์</t>
  </si>
  <si>
    <t xml:space="preserve"> -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t xml:space="preserve">เขาวง</t>
  </si>
  <si>
    <t xml:space="preserve">ยางตลาด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มชัย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คู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นจาน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ฆ้องชัย</t>
    </r>
  </si>
  <si>
    <t xml:space="preserve">   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 </t>
    </r>
    <r>
      <rPr>
        <sz val="14"/>
        <rFont val="AngsanaUPC"/>
        <family val="1"/>
        <charset val="222"/>
      </rPr>
      <t xml:space="preserve">2547 </t>
    </r>
    <r>
      <rPr>
        <sz val="14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9"/>
      <name val="Arial"/>
      <family val="0"/>
      <charset val="222"/>
    </font>
    <font>
      <b val="true"/>
      <sz val="9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6.7"/>
    <col collapsed="false" customWidth="true" hidden="false" outlineLevel="0" max="13" min="5" style="0" width="5.71"/>
    <col collapsed="false" customWidth="true" hidden="false" outlineLevel="0" max="14" min="14" style="0" width="8.28"/>
    <col collapsed="false" customWidth="true" hidden="false" outlineLevel="0" max="19" min="15" style="0" width="2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8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s="3" customFormat="true" ht="21" hidden="false" customHeight="false" outlineLevel="0" collapsed="false">
      <c r="A6" s="5"/>
      <c r="B6" s="5"/>
      <c r="C6" s="5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1"/>
    </row>
    <row r="7" s="3" customFormat="true" ht="16.5" hidden="false" customHeight="true" outlineLevel="0" collapsed="false">
      <c r="A7" s="12" t="n">
        <v>1</v>
      </c>
      <c r="B7" s="13" t="s">
        <v>18</v>
      </c>
      <c r="C7" s="14" t="n">
        <v>166</v>
      </c>
      <c r="D7" s="15" t="n">
        <v>20</v>
      </c>
      <c r="E7" s="15" t="n">
        <v>37</v>
      </c>
      <c r="F7" s="15" t="n">
        <v>29</v>
      </c>
      <c r="G7" s="15" t="n">
        <v>18</v>
      </c>
      <c r="H7" s="15" t="n">
        <v>30</v>
      </c>
      <c r="I7" s="15" t="n">
        <v>22</v>
      </c>
      <c r="J7" s="15" t="n">
        <v>9</v>
      </c>
      <c r="K7" s="15" t="n">
        <v>1</v>
      </c>
      <c r="L7" s="16" t="s">
        <v>19</v>
      </c>
      <c r="M7" s="16" t="s">
        <v>19</v>
      </c>
      <c r="N7" s="16" t="s">
        <v>19</v>
      </c>
      <c r="O7" s="7"/>
    </row>
    <row r="8" s="3" customFormat="true" ht="16.5" hidden="false" customHeight="true" outlineLevel="0" collapsed="false">
      <c r="A8" s="17"/>
      <c r="B8" s="18"/>
      <c r="C8" s="19" t="n">
        <f aca="false">C7*100/166</f>
        <v>100</v>
      </c>
      <c r="D8" s="19" t="n">
        <f aca="false">D7*100/166</f>
        <v>12.0481927710843</v>
      </c>
      <c r="E8" s="19" t="n">
        <f aca="false">E7*100/166</f>
        <v>22.289156626506</v>
      </c>
      <c r="F8" s="19" t="n">
        <f aca="false">F7*100/166</f>
        <v>17.4698795180723</v>
      </c>
      <c r="G8" s="19" t="n">
        <f aca="false">G7*100/166</f>
        <v>10.8433734939759</v>
      </c>
      <c r="H8" s="19" t="n">
        <f aca="false">H7*100/166</f>
        <v>18.0722891566265</v>
      </c>
      <c r="I8" s="19" t="n">
        <f aca="false">I7*100/166</f>
        <v>13.2530120481928</v>
      </c>
      <c r="J8" s="19" t="n">
        <f aca="false">J7*100/166</f>
        <v>5.42168674698795</v>
      </c>
      <c r="K8" s="19" t="n">
        <f aca="false">K7*100/166</f>
        <v>0.602409638554217</v>
      </c>
      <c r="L8" s="20" t="s">
        <v>19</v>
      </c>
      <c r="M8" s="20" t="s">
        <v>19</v>
      </c>
      <c r="N8" s="20" t="s">
        <v>19</v>
      </c>
      <c r="O8" s="7"/>
    </row>
    <row r="9" s="3" customFormat="true" ht="16.5" hidden="false" customHeight="true" outlineLevel="0" collapsed="false">
      <c r="A9" s="12" t="n">
        <v>2</v>
      </c>
      <c r="B9" s="13" t="s">
        <v>20</v>
      </c>
      <c r="C9" s="14" t="n">
        <v>55</v>
      </c>
      <c r="D9" s="15" t="n">
        <v>9</v>
      </c>
      <c r="E9" s="15" t="n">
        <v>30</v>
      </c>
      <c r="F9" s="15" t="n">
        <v>12</v>
      </c>
      <c r="G9" s="15" t="n">
        <v>3</v>
      </c>
      <c r="H9" s="15" t="n">
        <v>1</v>
      </c>
      <c r="I9" s="16" t="s">
        <v>19</v>
      </c>
      <c r="J9" s="16" t="s">
        <v>19</v>
      </c>
      <c r="K9" s="16" t="s">
        <v>19</v>
      </c>
      <c r="L9" s="16" t="s">
        <v>19</v>
      </c>
      <c r="M9" s="16" t="s">
        <v>19</v>
      </c>
      <c r="N9" s="16" t="s">
        <v>19</v>
      </c>
      <c r="O9" s="7"/>
    </row>
    <row r="10" s="3" customFormat="true" ht="16.5" hidden="false" customHeight="true" outlineLevel="0" collapsed="false">
      <c r="A10" s="17"/>
      <c r="B10" s="18"/>
      <c r="C10" s="19" t="n">
        <f aca="false">C9*100/55</f>
        <v>100</v>
      </c>
      <c r="D10" s="19" t="n">
        <f aca="false">D9*100/55</f>
        <v>16.3636363636364</v>
      </c>
      <c r="E10" s="19" t="n">
        <f aca="false">E9*100/55</f>
        <v>54.5454545454546</v>
      </c>
      <c r="F10" s="19" t="n">
        <f aca="false">F9*100/55</f>
        <v>21.8181818181818</v>
      </c>
      <c r="G10" s="19" t="n">
        <f aca="false">G9*100/55</f>
        <v>5.45454545454545</v>
      </c>
      <c r="H10" s="19" t="n">
        <f aca="false">H9*100/55</f>
        <v>1.81818181818182</v>
      </c>
      <c r="I10" s="20" t="s">
        <v>19</v>
      </c>
      <c r="J10" s="20" t="s">
        <v>19</v>
      </c>
      <c r="K10" s="20" t="s">
        <v>19</v>
      </c>
      <c r="L10" s="20" t="s">
        <v>19</v>
      </c>
      <c r="M10" s="20" t="s">
        <v>19</v>
      </c>
      <c r="N10" s="20" t="s">
        <v>19</v>
      </c>
      <c r="O10" s="7"/>
    </row>
    <row r="11" s="3" customFormat="true" ht="16.5" hidden="false" customHeight="true" outlineLevel="0" collapsed="false">
      <c r="A11" s="12" t="n">
        <v>3</v>
      </c>
      <c r="B11" s="13" t="s">
        <v>21</v>
      </c>
      <c r="C11" s="14" t="n">
        <v>89</v>
      </c>
      <c r="D11" s="15" t="n">
        <v>11</v>
      </c>
      <c r="E11" s="15" t="n">
        <v>19</v>
      </c>
      <c r="F11" s="15" t="n">
        <v>33</v>
      </c>
      <c r="G11" s="15" t="n">
        <v>20</v>
      </c>
      <c r="H11" s="15" t="n">
        <v>2</v>
      </c>
      <c r="I11" s="15" t="n">
        <v>4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7"/>
    </row>
    <row r="12" s="3" customFormat="true" ht="16.5" hidden="false" customHeight="true" outlineLevel="0" collapsed="false">
      <c r="A12" s="17"/>
      <c r="B12" s="18"/>
      <c r="C12" s="19" t="n">
        <f aca="false">C11*100/89</f>
        <v>100</v>
      </c>
      <c r="D12" s="19" t="n">
        <f aca="false">D11*100/89</f>
        <v>12.3595505617978</v>
      </c>
      <c r="E12" s="19" t="n">
        <f aca="false">E11*100/89</f>
        <v>21.3483146067416</v>
      </c>
      <c r="F12" s="19" t="n">
        <f aca="false">F11*100/89</f>
        <v>37.0786516853933</v>
      </c>
      <c r="G12" s="19" t="n">
        <f aca="false">G11*100/89</f>
        <v>22.4719101123596</v>
      </c>
      <c r="H12" s="19" t="n">
        <f aca="false">H11*100/89</f>
        <v>2.24719101123596</v>
      </c>
      <c r="I12" s="19" t="n">
        <f aca="false">I11*100/89</f>
        <v>4.49438202247191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19</v>
      </c>
      <c r="O12" s="7"/>
    </row>
    <row r="13" s="3" customFormat="true" ht="16.5" hidden="false" customHeight="true" outlineLevel="0" collapsed="false">
      <c r="A13" s="12" t="n">
        <v>4</v>
      </c>
      <c r="B13" s="13" t="s">
        <v>22</v>
      </c>
      <c r="C13" s="14" t="n">
        <v>31</v>
      </c>
      <c r="D13" s="15" t="n">
        <v>16</v>
      </c>
      <c r="E13" s="15" t="n">
        <v>8</v>
      </c>
      <c r="F13" s="15" t="n">
        <v>5</v>
      </c>
      <c r="G13" s="15" t="n">
        <v>1</v>
      </c>
      <c r="H13" s="16" t="s">
        <v>19</v>
      </c>
      <c r="I13" s="16" t="s">
        <v>19</v>
      </c>
      <c r="J13" s="16" t="s">
        <v>19</v>
      </c>
      <c r="K13" s="15" t="n">
        <v>1</v>
      </c>
      <c r="L13" s="16" t="s">
        <v>19</v>
      </c>
      <c r="M13" s="16" t="s">
        <v>19</v>
      </c>
      <c r="N13" s="16" t="s">
        <v>19</v>
      </c>
      <c r="O13" s="7"/>
    </row>
    <row r="14" s="3" customFormat="true" ht="16.5" hidden="false" customHeight="true" outlineLevel="0" collapsed="false">
      <c r="A14" s="17"/>
      <c r="B14" s="18"/>
      <c r="C14" s="19" t="n">
        <f aca="false">C13*100/31</f>
        <v>100</v>
      </c>
      <c r="D14" s="19" t="n">
        <f aca="false">D13*100/31</f>
        <v>51.6129032258065</v>
      </c>
      <c r="E14" s="19" t="n">
        <f aca="false">E13*100/31</f>
        <v>25.8064516129032</v>
      </c>
      <c r="F14" s="19" t="n">
        <f aca="false">F13*100/31</f>
        <v>16.1290322580645</v>
      </c>
      <c r="G14" s="19" t="n">
        <f aca="false">G13*100/31</f>
        <v>3.2258064516129</v>
      </c>
      <c r="H14" s="20" t="s">
        <v>19</v>
      </c>
      <c r="I14" s="20" t="s">
        <v>19</v>
      </c>
      <c r="J14" s="20" t="s">
        <v>19</v>
      </c>
      <c r="K14" s="19" t="n">
        <f aca="false">K13*100/31</f>
        <v>3.2258064516129</v>
      </c>
      <c r="L14" s="20" t="s">
        <v>19</v>
      </c>
      <c r="M14" s="20" t="s">
        <v>19</v>
      </c>
      <c r="N14" s="20" t="s">
        <v>19</v>
      </c>
      <c r="O14" s="7"/>
    </row>
    <row r="15" s="3" customFormat="true" ht="16.5" hidden="false" customHeight="true" outlineLevel="0" collapsed="false">
      <c r="A15" s="12" t="n">
        <v>5</v>
      </c>
      <c r="B15" s="13" t="s">
        <v>23</v>
      </c>
      <c r="C15" s="14" t="n">
        <v>141</v>
      </c>
      <c r="D15" s="15" t="n">
        <v>12</v>
      </c>
      <c r="E15" s="15" t="n">
        <v>42</v>
      </c>
      <c r="F15" s="15" t="n">
        <v>33</v>
      </c>
      <c r="G15" s="15" t="n">
        <v>45</v>
      </c>
      <c r="H15" s="15" t="n">
        <v>9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  <c r="N15" s="16" t="s">
        <v>19</v>
      </c>
      <c r="O15" s="7"/>
    </row>
    <row r="16" s="3" customFormat="true" ht="16.5" hidden="false" customHeight="true" outlineLevel="0" collapsed="false">
      <c r="A16" s="17"/>
      <c r="B16" s="18"/>
      <c r="C16" s="19" t="n">
        <f aca="false">C15*100/141</f>
        <v>100</v>
      </c>
      <c r="D16" s="19" t="n">
        <f aca="false">D15*100/141</f>
        <v>8.51063829787234</v>
      </c>
      <c r="E16" s="19" t="n">
        <f aca="false">E15*100/141</f>
        <v>29.7872340425532</v>
      </c>
      <c r="F16" s="19" t="n">
        <f aca="false">F15*100/141</f>
        <v>23.4042553191489</v>
      </c>
      <c r="G16" s="19" t="n">
        <f aca="false">G15*100/141</f>
        <v>31.9148936170213</v>
      </c>
      <c r="H16" s="19" t="n">
        <f aca="false">H15*100/141</f>
        <v>6.38297872340426</v>
      </c>
      <c r="I16" s="20" t="s">
        <v>19</v>
      </c>
      <c r="J16" s="20" t="s">
        <v>19</v>
      </c>
      <c r="K16" s="20" t="s">
        <v>19</v>
      </c>
      <c r="L16" s="20" t="s">
        <v>19</v>
      </c>
      <c r="M16" s="20" t="s">
        <v>19</v>
      </c>
      <c r="N16" s="20" t="s">
        <v>19</v>
      </c>
      <c r="O16" s="7"/>
    </row>
    <row r="17" s="3" customFormat="true" ht="16.5" hidden="false" customHeight="true" outlineLevel="0" collapsed="false">
      <c r="A17" s="12" t="n">
        <v>6</v>
      </c>
      <c r="B17" s="13" t="s">
        <v>24</v>
      </c>
      <c r="C17" s="14" t="n">
        <v>52</v>
      </c>
      <c r="D17" s="15" t="n">
        <v>20</v>
      </c>
      <c r="E17" s="15" t="n">
        <v>30</v>
      </c>
      <c r="F17" s="15" t="n">
        <v>2</v>
      </c>
      <c r="G17" s="16" t="s">
        <v>19</v>
      </c>
      <c r="H17" s="16" t="s">
        <v>19</v>
      </c>
      <c r="I17" s="16" t="s">
        <v>19</v>
      </c>
      <c r="J17" s="16" t="s">
        <v>19</v>
      </c>
      <c r="K17" s="16" t="s">
        <v>19</v>
      </c>
      <c r="L17" s="16" t="s">
        <v>19</v>
      </c>
      <c r="M17" s="16" t="s">
        <v>19</v>
      </c>
      <c r="N17" s="16" t="s">
        <v>19</v>
      </c>
      <c r="O17" s="7"/>
    </row>
    <row r="18" s="3" customFormat="true" ht="16.5" hidden="false" customHeight="true" outlineLevel="0" collapsed="false">
      <c r="A18" s="17"/>
      <c r="B18" s="18"/>
      <c r="C18" s="19" t="n">
        <f aca="false">C17*100/52</f>
        <v>100</v>
      </c>
      <c r="D18" s="19" t="n">
        <f aca="false">D17*100/52</f>
        <v>38.4615384615385</v>
      </c>
      <c r="E18" s="19" t="n">
        <f aca="false">E17*100/52</f>
        <v>57.6923076923077</v>
      </c>
      <c r="F18" s="19" t="n">
        <f aca="false">F17*100/52</f>
        <v>3.84615384615385</v>
      </c>
      <c r="G18" s="20" t="s">
        <v>19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0" t="s">
        <v>19</v>
      </c>
      <c r="O18" s="7"/>
    </row>
    <row r="19" s="3" customFormat="true" ht="16.5" hidden="false" customHeight="true" outlineLevel="0" collapsed="false">
      <c r="A19" s="12" t="n">
        <v>7</v>
      </c>
      <c r="B19" s="13" t="s">
        <v>25</v>
      </c>
      <c r="C19" s="14" t="n">
        <v>197</v>
      </c>
      <c r="D19" s="15" t="n">
        <v>10</v>
      </c>
      <c r="E19" s="15" t="n">
        <v>36</v>
      </c>
      <c r="F19" s="15" t="n">
        <v>56</v>
      </c>
      <c r="G19" s="15" t="n">
        <v>36</v>
      </c>
      <c r="H19" s="15" t="n">
        <v>23</v>
      </c>
      <c r="I19" s="15" t="n">
        <v>17</v>
      </c>
      <c r="J19" s="15" t="n">
        <v>13</v>
      </c>
      <c r="K19" s="15" t="n">
        <v>5</v>
      </c>
      <c r="L19" s="16" t="s">
        <v>19</v>
      </c>
      <c r="M19" s="15" t="n">
        <v>1</v>
      </c>
      <c r="N19" s="16" t="s">
        <v>19</v>
      </c>
      <c r="O19" s="7"/>
    </row>
    <row r="20" s="3" customFormat="true" ht="16.5" hidden="false" customHeight="true" outlineLevel="0" collapsed="false">
      <c r="A20" s="17"/>
      <c r="B20" s="18"/>
      <c r="C20" s="19" t="n">
        <f aca="false">C19*100/197</f>
        <v>100</v>
      </c>
      <c r="D20" s="19" t="n">
        <f aca="false">D19*100/197</f>
        <v>5.0761421319797</v>
      </c>
      <c r="E20" s="19" t="n">
        <f aca="false">E19*100/197</f>
        <v>18.2741116751269</v>
      </c>
      <c r="F20" s="19" t="n">
        <f aca="false">F19*100/197</f>
        <v>28.4263959390863</v>
      </c>
      <c r="G20" s="19" t="n">
        <f aca="false">G19*100/197</f>
        <v>18.2741116751269</v>
      </c>
      <c r="H20" s="19" t="n">
        <f aca="false">H19*100/197</f>
        <v>11.6751269035533</v>
      </c>
      <c r="I20" s="19" t="n">
        <f aca="false">I19*100/197</f>
        <v>8.62944162436548</v>
      </c>
      <c r="J20" s="19" t="n">
        <f aca="false">J19*100/197</f>
        <v>6.5989847715736</v>
      </c>
      <c r="K20" s="19" t="n">
        <f aca="false">K19*100/197</f>
        <v>2.53807106598985</v>
      </c>
      <c r="L20" s="20" t="s">
        <v>19</v>
      </c>
      <c r="M20" s="19" t="n">
        <f aca="false">M19*100/197</f>
        <v>0.50761421319797</v>
      </c>
      <c r="N20" s="20" t="s">
        <v>19</v>
      </c>
      <c r="O20" s="7"/>
    </row>
    <row r="21" s="3" customFormat="true" ht="16.5" hidden="false" customHeight="true" outlineLevel="0" collapsed="false">
      <c r="A21" s="12" t="n">
        <v>8</v>
      </c>
      <c r="B21" s="13" t="s">
        <v>26</v>
      </c>
      <c r="C21" s="14" t="n">
        <v>75</v>
      </c>
      <c r="D21" s="15" t="n">
        <v>12</v>
      </c>
      <c r="E21" s="15" t="n">
        <v>26</v>
      </c>
      <c r="F21" s="15" t="n">
        <v>26</v>
      </c>
      <c r="G21" s="15" t="n">
        <v>5</v>
      </c>
      <c r="H21" s="15" t="n">
        <v>2</v>
      </c>
      <c r="I21" s="15" t="n">
        <v>4</v>
      </c>
      <c r="J21" s="16" t="s">
        <v>19</v>
      </c>
      <c r="K21" s="16" t="s">
        <v>19</v>
      </c>
      <c r="L21" s="16" t="s">
        <v>19</v>
      </c>
      <c r="M21" s="16" t="s">
        <v>19</v>
      </c>
      <c r="N21" s="16" t="s">
        <v>19</v>
      </c>
      <c r="O21" s="7"/>
    </row>
    <row r="22" s="3" customFormat="true" ht="16.5" hidden="false" customHeight="true" outlineLevel="0" collapsed="false">
      <c r="A22" s="17"/>
      <c r="B22" s="18"/>
      <c r="C22" s="19" t="n">
        <f aca="false">C21*100/75</f>
        <v>100</v>
      </c>
      <c r="D22" s="19" t="n">
        <f aca="false">D21*100/75</f>
        <v>16</v>
      </c>
      <c r="E22" s="19" t="n">
        <f aca="false">E21*100/75</f>
        <v>34.6666666666667</v>
      </c>
      <c r="F22" s="19" t="n">
        <f aca="false">F21*100/75</f>
        <v>34.6666666666667</v>
      </c>
      <c r="G22" s="19" t="n">
        <f aca="false">G21*100/75</f>
        <v>6.66666666666667</v>
      </c>
      <c r="H22" s="19" t="n">
        <f aca="false">H21*100/75</f>
        <v>2.66666666666667</v>
      </c>
      <c r="I22" s="19" t="n">
        <f aca="false">I21*100/75</f>
        <v>5.33333333333333</v>
      </c>
      <c r="J22" s="20" t="s">
        <v>19</v>
      </c>
      <c r="K22" s="20" t="s">
        <v>19</v>
      </c>
      <c r="L22" s="20" t="s">
        <v>19</v>
      </c>
      <c r="M22" s="20" t="s">
        <v>19</v>
      </c>
      <c r="N22" s="20" t="s">
        <v>19</v>
      </c>
      <c r="O22" s="7"/>
    </row>
    <row r="23" s="3" customFormat="true" ht="16.5" hidden="false" customHeight="true" outlineLevel="0" collapsed="false">
      <c r="A23" s="12" t="n">
        <v>9</v>
      </c>
      <c r="B23" s="13" t="s">
        <v>27</v>
      </c>
      <c r="C23" s="14" t="n">
        <v>80</v>
      </c>
      <c r="D23" s="15" t="n">
        <v>14</v>
      </c>
      <c r="E23" s="15" t="n">
        <v>26</v>
      </c>
      <c r="F23" s="15" t="n">
        <v>12</v>
      </c>
      <c r="G23" s="15" t="n">
        <v>14</v>
      </c>
      <c r="H23" s="15" t="n">
        <v>7</v>
      </c>
      <c r="I23" s="15" t="n">
        <v>7</v>
      </c>
      <c r="J23" s="16" t="s">
        <v>19</v>
      </c>
      <c r="K23" s="16" t="s">
        <v>19</v>
      </c>
      <c r="L23" s="16" t="s">
        <v>19</v>
      </c>
      <c r="M23" s="16" t="s">
        <v>19</v>
      </c>
      <c r="N23" s="16" t="s">
        <v>19</v>
      </c>
      <c r="O23" s="7"/>
    </row>
    <row r="24" s="3" customFormat="true" ht="16.5" hidden="false" customHeight="true" outlineLevel="0" collapsed="false">
      <c r="A24" s="17"/>
      <c r="B24" s="18"/>
      <c r="C24" s="19" t="n">
        <f aca="false">C23*100/80</f>
        <v>100</v>
      </c>
      <c r="D24" s="19" t="n">
        <f aca="false">D23*100/80</f>
        <v>17.5</v>
      </c>
      <c r="E24" s="19" t="n">
        <f aca="false">E23*100/80</f>
        <v>32.5</v>
      </c>
      <c r="F24" s="19" t="n">
        <f aca="false">F23*100/80</f>
        <v>15</v>
      </c>
      <c r="G24" s="19" t="n">
        <f aca="false">G23*100/80</f>
        <v>17.5</v>
      </c>
      <c r="H24" s="19" t="n">
        <f aca="false">H23*100/80</f>
        <v>8.75</v>
      </c>
      <c r="I24" s="19" t="n">
        <f aca="false">I23*100/80</f>
        <v>8.75</v>
      </c>
      <c r="J24" s="20" t="s">
        <v>19</v>
      </c>
      <c r="K24" s="20" t="s">
        <v>19</v>
      </c>
      <c r="L24" s="20" t="s">
        <v>19</v>
      </c>
      <c r="M24" s="20" t="s">
        <v>19</v>
      </c>
      <c r="N24" s="20" t="s">
        <v>19</v>
      </c>
      <c r="O24" s="7"/>
    </row>
    <row r="25" s="3" customFormat="true" ht="16.5" hidden="false" customHeight="true" outlineLevel="0" collapsed="false">
      <c r="A25" s="12" t="n">
        <v>10</v>
      </c>
      <c r="B25" s="13" t="s">
        <v>28</v>
      </c>
      <c r="C25" s="14" t="n">
        <v>61</v>
      </c>
      <c r="D25" s="15" t="n">
        <v>5</v>
      </c>
      <c r="E25" s="15" t="n">
        <v>19</v>
      </c>
      <c r="F25" s="15" t="n">
        <v>17</v>
      </c>
      <c r="G25" s="15" t="n">
        <v>10</v>
      </c>
      <c r="H25" s="15" t="n">
        <v>6</v>
      </c>
      <c r="I25" s="15" t="n">
        <v>2</v>
      </c>
      <c r="J25" s="15" t="n">
        <v>2</v>
      </c>
      <c r="K25" s="16" t="s">
        <v>19</v>
      </c>
      <c r="L25" s="16" t="s">
        <v>19</v>
      </c>
      <c r="M25" s="16" t="s">
        <v>19</v>
      </c>
      <c r="N25" s="16" t="s">
        <v>19</v>
      </c>
      <c r="O25" s="7"/>
    </row>
    <row r="26" s="3" customFormat="true" ht="16.5" hidden="false" customHeight="true" outlineLevel="0" collapsed="false">
      <c r="A26" s="17"/>
      <c r="B26" s="18"/>
      <c r="C26" s="19" t="n">
        <f aca="false">C25*100/61</f>
        <v>100</v>
      </c>
      <c r="D26" s="19" t="n">
        <f aca="false">D25*100/61</f>
        <v>8.19672131147541</v>
      </c>
      <c r="E26" s="19" t="n">
        <f aca="false">E25*100/61</f>
        <v>31.1475409836066</v>
      </c>
      <c r="F26" s="19" t="n">
        <f aca="false">F25*100/61</f>
        <v>27.8688524590164</v>
      </c>
      <c r="G26" s="19" t="n">
        <f aca="false">G25*100/61</f>
        <v>16.3934426229508</v>
      </c>
      <c r="H26" s="19" t="n">
        <f aca="false">H25*100/61</f>
        <v>9.83606557377049</v>
      </c>
      <c r="I26" s="19" t="n">
        <f aca="false">I25*100/61</f>
        <v>3.27868852459016</v>
      </c>
      <c r="J26" s="19" t="n">
        <f aca="false">J25*100/61</f>
        <v>3.27868852459016</v>
      </c>
      <c r="K26" s="20" t="s">
        <v>19</v>
      </c>
      <c r="L26" s="20" t="s">
        <v>19</v>
      </c>
      <c r="M26" s="20" t="s">
        <v>19</v>
      </c>
      <c r="N26" s="20" t="s">
        <v>19</v>
      </c>
      <c r="O26" s="7"/>
    </row>
    <row r="27" s="3" customFormat="true" ht="16.5" hidden="false" customHeight="true" outlineLevel="0" collapsed="false">
      <c r="A27" s="12" t="n">
        <v>11</v>
      </c>
      <c r="B27" s="13" t="s">
        <v>29</v>
      </c>
      <c r="C27" s="14" t="n">
        <v>49</v>
      </c>
      <c r="D27" s="15" t="n">
        <v>4</v>
      </c>
      <c r="E27" s="15" t="n">
        <v>13</v>
      </c>
      <c r="F27" s="15" t="n">
        <v>12</v>
      </c>
      <c r="G27" s="15" t="n">
        <v>8</v>
      </c>
      <c r="H27" s="15" t="n">
        <v>12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6" t="s">
        <v>19</v>
      </c>
      <c r="O27" s="7"/>
    </row>
    <row r="28" s="3" customFormat="true" ht="16.5" hidden="false" customHeight="true" outlineLevel="0" collapsed="false">
      <c r="A28" s="17"/>
      <c r="B28" s="18"/>
      <c r="C28" s="19" t="n">
        <f aca="false">C27*100/49</f>
        <v>100</v>
      </c>
      <c r="D28" s="19" t="n">
        <f aca="false">D27*100/49</f>
        <v>8.16326530612245</v>
      </c>
      <c r="E28" s="19" t="n">
        <f aca="false">E27*100/49</f>
        <v>26.530612244898</v>
      </c>
      <c r="F28" s="19" t="n">
        <f aca="false">F27*100/49</f>
        <v>24.4897959183673</v>
      </c>
      <c r="G28" s="19" t="n">
        <f aca="false">G27*100/49</f>
        <v>16.3265306122449</v>
      </c>
      <c r="H28" s="19" t="n">
        <f aca="false">H27*100/49</f>
        <v>24.4897959183673</v>
      </c>
      <c r="I28" s="20" t="s">
        <v>19</v>
      </c>
      <c r="J28" s="20" t="s">
        <v>19</v>
      </c>
      <c r="K28" s="20" t="s">
        <v>19</v>
      </c>
      <c r="L28" s="20" t="s">
        <v>19</v>
      </c>
      <c r="M28" s="20" t="s">
        <v>19</v>
      </c>
      <c r="N28" s="20" t="s">
        <v>19</v>
      </c>
      <c r="O28" s="7"/>
    </row>
    <row r="29" s="3" customFormat="true" ht="16.5" hidden="false" customHeight="true" outlineLevel="0" collapsed="false">
      <c r="A29" s="12" t="n">
        <v>12</v>
      </c>
      <c r="B29" s="13" t="s">
        <v>30</v>
      </c>
      <c r="C29" s="14" t="n">
        <v>102</v>
      </c>
      <c r="D29" s="15" t="n">
        <v>8</v>
      </c>
      <c r="E29" s="15" t="n">
        <v>26</v>
      </c>
      <c r="F29" s="15" t="n">
        <v>14</v>
      </c>
      <c r="G29" s="15" t="n">
        <v>18</v>
      </c>
      <c r="H29" s="15" t="n">
        <v>14</v>
      </c>
      <c r="I29" s="15" t="n">
        <v>11</v>
      </c>
      <c r="J29" s="15" t="n">
        <v>7</v>
      </c>
      <c r="K29" s="15" t="n">
        <v>3</v>
      </c>
      <c r="L29" s="15" t="n">
        <v>1</v>
      </c>
      <c r="M29" s="16" t="s">
        <v>19</v>
      </c>
      <c r="N29" s="16" t="s">
        <v>19</v>
      </c>
      <c r="O29" s="7"/>
    </row>
    <row r="30" s="3" customFormat="true" ht="16.5" hidden="false" customHeight="true" outlineLevel="0" collapsed="false">
      <c r="A30" s="17"/>
      <c r="B30" s="18"/>
      <c r="C30" s="19" t="n">
        <f aca="false">C29*100/102</f>
        <v>100</v>
      </c>
      <c r="D30" s="19" t="n">
        <f aca="false">D29*100/102</f>
        <v>7.84313725490196</v>
      </c>
      <c r="E30" s="19" t="n">
        <f aca="false">E29*100/102</f>
        <v>25.4901960784314</v>
      </c>
      <c r="F30" s="19" t="n">
        <f aca="false">F29*100/102</f>
        <v>13.7254901960784</v>
      </c>
      <c r="G30" s="19" t="n">
        <f aca="false">G29*100/102</f>
        <v>17.6470588235294</v>
      </c>
      <c r="H30" s="19" t="n">
        <f aca="false">H29*100/102</f>
        <v>13.7254901960784</v>
      </c>
      <c r="I30" s="19" t="n">
        <f aca="false">I29*100/102</f>
        <v>10.7843137254902</v>
      </c>
      <c r="J30" s="19" t="n">
        <f aca="false">J29*100/102</f>
        <v>6.86274509803922</v>
      </c>
      <c r="K30" s="19" t="n">
        <f aca="false">K29*100/102</f>
        <v>2.94117647058824</v>
      </c>
      <c r="L30" s="19" t="n">
        <f aca="false">L29*100/102</f>
        <v>0.980392156862745</v>
      </c>
      <c r="M30" s="20" t="s">
        <v>19</v>
      </c>
      <c r="N30" s="20" t="s">
        <v>19</v>
      </c>
      <c r="O30" s="7"/>
    </row>
    <row r="31" s="3" customFormat="true" ht="16.5" hidden="false" customHeight="true" outlineLevel="0" collapsed="false">
      <c r="A31" s="12" t="n">
        <v>13</v>
      </c>
      <c r="B31" s="13" t="s">
        <v>31</v>
      </c>
      <c r="C31" s="14" t="n">
        <v>90</v>
      </c>
      <c r="D31" s="15" t="n">
        <v>11</v>
      </c>
      <c r="E31" s="15" t="n">
        <v>25</v>
      </c>
      <c r="F31" s="15" t="n">
        <v>22</v>
      </c>
      <c r="G31" s="15" t="n">
        <v>20</v>
      </c>
      <c r="H31" s="15" t="n">
        <v>7</v>
      </c>
      <c r="I31" s="15" t="n">
        <v>3</v>
      </c>
      <c r="J31" s="15" t="n">
        <v>2</v>
      </c>
      <c r="K31" s="16" t="s">
        <v>19</v>
      </c>
      <c r="L31" s="16" t="s">
        <v>19</v>
      </c>
      <c r="M31" s="16" t="s">
        <v>19</v>
      </c>
      <c r="N31" s="16" t="s">
        <v>19</v>
      </c>
      <c r="O31" s="7"/>
    </row>
    <row r="32" s="3" customFormat="true" ht="16.5" hidden="false" customHeight="true" outlineLevel="0" collapsed="false">
      <c r="A32" s="17"/>
      <c r="B32" s="18"/>
      <c r="C32" s="19" t="n">
        <f aca="false">C31*100/90</f>
        <v>100</v>
      </c>
      <c r="D32" s="19" t="n">
        <f aca="false">D31*100/90</f>
        <v>12.2222222222222</v>
      </c>
      <c r="E32" s="19" t="n">
        <f aca="false">E31*100/90</f>
        <v>27.7777777777778</v>
      </c>
      <c r="F32" s="19" t="n">
        <f aca="false">F31*100/90</f>
        <v>24.4444444444444</v>
      </c>
      <c r="G32" s="19" t="n">
        <f aca="false">G31*100/90</f>
        <v>22.2222222222222</v>
      </c>
      <c r="H32" s="19" t="n">
        <f aca="false">H31*100/90</f>
        <v>7.77777777777778</v>
      </c>
      <c r="I32" s="19" t="n">
        <f aca="false">I31*100/90</f>
        <v>3.33333333333333</v>
      </c>
      <c r="J32" s="19" t="n">
        <f aca="false">J31*100/90</f>
        <v>2.22222222222222</v>
      </c>
      <c r="K32" s="20" t="s">
        <v>19</v>
      </c>
      <c r="L32" s="20" t="s">
        <v>19</v>
      </c>
      <c r="M32" s="20" t="s">
        <v>19</v>
      </c>
      <c r="N32" s="20" t="s">
        <v>19</v>
      </c>
      <c r="O32" s="7"/>
    </row>
    <row r="33" s="3" customFormat="true" ht="16.5" hidden="false" customHeight="true" outlineLevel="0" collapsed="false">
      <c r="A33" s="12" t="n">
        <v>14</v>
      </c>
      <c r="B33" s="13" t="s">
        <v>32</v>
      </c>
      <c r="C33" s="14" t="n">
        <v>46</v>
      </c>
      <c r="D33" s="15" t="n">
        <v>7</v>
      </c>
      <c r="E33" s="15" t="n">
        <v>30</v>
      </c>
      <c r="F33" s="15" t="n">
        <v>6</v>
      </c>
      <c r="G33" s="15" t="n">
        <v>3</v>
      </c>
      <c r="H33" s="16" t="s">
        <v>19</v>
      </c>
      <c r="I33" s="16" t="s">
        <v>19</v>
      </c>
      <c r="J33" s="16" t="s">
        <v>19</v>
      </c>
      <c r="K33" s="16" t="s">
        <v>19</v>
      </c>
      <c r="L33" s="16" t="s">
        <v>19</v>
      </c>
      <c r="M33" s="16" t="s">
        <v>19</v>
      </c>
      <c r="N33" s="16" t="s">
        <v>19</v>
      </c>
      <c r="O33" s="7"/>
    </row>
    <row r="34" s="3" customFormat="true" ht="16.5" hidden="false" customHeight="true" outlineLevel="0" collapsed="false">
      <c r="A34" s="17"/>
      <c r="B34" s="18"/>
      <c r="C34" s="19" t="n">
        <f aca="false">C33*100/46</f>
        <v>100</v>
      </c>
      <c r="D34" s="19" t="n">
        <f aca="false">D33*100/46</f>
        <v>15.2173913043478</v>
      </c>
      <c r="E34" s="19" t="n">
        <f aca="false">E33*100/46</f>
        <v>65.2173913043478</v>
      </c>
      <c r="F34" s="19" t="n">
        <f aca="false">F33*100/46</f>
        <v>13.0434782608696</v>
      </c>
      <c r="G34" s="19" t="n">
        <f aca="false">G33*100/46</f>
        <v>6.52173913043478</v>
      </c>
      <c r="H34" s="20" t="s">
        <v>19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19</v>
      </c>
      <c r="N34" s="20" t="s">
        <v>19</v>
      </c>
      <c r="O34" s="7"/>
    </row>
    <row r="35" s="3" customFormat="true" ht="16.5" hidden="false" customHeight="true" outlineLevel="0" collapsed="false">
      <c r="A35" s="12" t="n">
        <v>15</v>
      </c>
      <c r="B35" s="13" t="s">
        <v>33</v>
      </c>
      <c r="C35" s="14" t="n">
        <v>47</v>
      </c>
      <c r="D35" s="15" t="n">
        <v>10</v>
      </c>
      <c r="E35" s="15" t="n">
        <v>14</v>
      </c>
      <c r="F35" s="15" t="n">
        <v>17</v>
      </c>
      <c r="G35" s="15" t="n">
        <v>4</v>
      </c>
      <c r="H35" s="15" t="n">
        <v>2</v>
      </c>
      <c r="I35" s="16" t="s">
        <v>19</v>
      </c>
      <c r="J35" s="16" t="s">
        <v>19</v>
      </c>
      <c r="K35" s="16" t="s">
        <v>19</v>
      </c>
      <c r="L35" s="16" t="s">
        <v>19</v>
      </c>
      <c r="M35" s="16" t="s">
        <v>19</v>
      </c>
      <c r="N35" s="16" t="s">
        <v>19</v>
      </c>
      <c r="O35" s="7"/>
    </row>
    <row r="36" s="3" customFormat="true" ht="16.5" hidden="false" customHeight="true" outlineLevel="0" collapsed="false">
      <c r="A36" s="17"/>
      <c r="B36" s="18"/>
      <c r="C36" s="19" t="n">
        <f aca="false">C35*100/47</f>
        <v>100</v>
      </c>
      <c r="D36" s="19" t="n">
        <f aca="false">D35*100/47</f>
        <v>21.2765957446809</v>
      </c>
      <c r="E36" s="19" t="n">
        <f aca="false">E35*100/47</f>
        <v>29.7872340425532</v>
      </c>
      <c r="F36" s="19" t="n">
        <f aca="false">F35*100/47</f>
        <v>36.1702127659574</v>
      </c>
      <c r="G36" s="19" t="n">
        <f aca="false">G35*100/47</f>
        <v>8.51063829787234</v>
      </c>
      <c r="H36" s="19" t="n">
        <f aca="false">H35*100/47</f>
        <v>4.25531914893617</v>
      </c>
      <c r="I36" s="20" t="s">
        <v>19</v>
      </c>
      <c r="J36" s="20" t="s">
        <v>19</v>
      </c>
      <c r="K36" s="20" t="s">
        <v>19</v>
      </c>
      <c r="L36" s="20" t="s">
        <v>19</v>
      </c>
      <c r="M36" s="20" t="s">
        <v>19</v>
      </c>
      <c r="N36" s="20" t="s">
        <v>19</v>
      </c>
      <c r="O36" s="7"/>
    </row>
    <row r="37" s="3" customFormat="true" ht="16.5" hidden="false" customHeight="true" outlineLevel="0" collapsed="false">
      <c r="A37" s="12" t="n">
        <v>16</v>
      </c>
      <c r="B37" s="13" t="s">
        <v>34</v>
      </c>
      <c r="C37" s="14" t="n">
        <v>48</v>
      </c>
      <c r="D37" s="15" t="n">
        <v>10</v>
      </c>
      <c r="E37" s="15" t="n">
        <v>25</v>
      </c>
      <c r="F37" s="15" t="n">
        <v>12</v>
      </c>
      <c r="G37" s="16" t="s">
        <v>19</v>
      </c>
      <c r="H37" s="16" t="s">
        <v>19</v>
      </c>
      <c r="I37" s="15" t="n">
        <v>1</v>
      </c>
      <c r="J37" s="16" t="s">
        <v>19</v>
      </c>
      <c r="K37" s="16" t="s">
        <v>19</v>
      </c>
      <c r="L37" s="16" t="s">
        <v>19</v>
      </c>
      <c r="M37" s="16" t="s">
        <v>19</v>
      </c>
      <c r="N37" s="16" t="s">
        <v>19</v>
      </c>
      <c r="O37" s="7"/>
    </row>
    <row r="38" s="3" customFormat="true" ht="16.5" hidden="false" customHeight="true" outlineLevel="0" collapsed="false">
      <c r="A38" s="17"/>
      <c r="B38" s="18"/>
      <c r="C38" s="19" t="n">
        <f aca="false">C37*100/48</f>
        <v>100</v>
      </c>
      <c r="D38" s="19" t="n">
        <f aca="false">D37*100/48</f>
        <v>20.8333333333333</v>
      </c>
      <c r="E38" s="19" t="n">
        <f aca="false">E37*100/48</f>
        <v>52.0833333333333</v>
      </c>
      <c r="F38" s="19" t="n">
        <f aca="false">F37*100/48</f>
        <v>25</v>
      </c>
      <c r="G38" s="20" t="s">
        <v>19</v>
      </c>
      <c r="H38" s="20" t="s">
        <v>19</v>
      </c>
      <c r="I38" s="19" t="n">
        <f aca="false">I37*100/48</f>
        <v>2.08333333333333</v>
      </c>
      <c r="J38" s="20" t="s">
        <v>19</v>
      </c>
      <c r="K38" s="20" t="s">
        <v>19</v>
      </c>
      <c r="L38" s="20" t="s">
        <v>19</v>
      </c>
      <c r="M38" s="20" t="s">
        <v>19</v>
      </c>
      <c r="N38" s="20" t="s">
        <v>19</v>
      </c>
      <c r="O38" s="7"/>
    </row>
    <row r="39" s="3" customFormat="true" ht="16.5" hidden="false" customHeight="true" outlineLevel="0" collapsed="false">
      <c r="A39" s="12" t="n">
        <v>17</v>
      </c>
      <c r="B39" s="13" t="s">
        <v>35</v>
      </c>
      <c r="C39" s="14" t="n">
        <v>48</v>
      </c>
      <c r="D39" s="15" t="n">
        <v>15</v>
      </c>
      <c r="E39" s="15" t="n">
        <v>16</v>
      </c>
      <c r="F39" s="15" t="n">
        <v>4</v>
      </c>
      <c r="G39" s="16" t="s">
        <v>19</v>
      </c>
      <c r="H39" s="16" t="s">
        <v>19</v>
      </c>
      <c r="I39" s="15" t="n">
        <v>2</v>
      </c>
      <c r="J39" s="15" t="n">
        <v>7</v>
      </c>
      <c r="K39" s="15" t="n">
        <v>3</v>
      </c>
      <c r="L39" s="15" t="n">
        <v>1</v>
      </c>
      <c r="M39" s="16" t="s">
        <v>19</v>
      </c>
      <c r="N39" s="16" t="s">
        <v>19</v>
      </c>
      <c r="O39" s="7"/>
    </row>
    <row r="40" s="3" customFormat="true" ht="16.5" hidden="false" customHeight="true" outlineLevel="0" collapsed="false">
      <c r="A40" s="21"/>
      <c r="B40" s="22"/>
      <c r="C40" s="19" t="n">
        <f aca="false">C39*100/48</f>
        <v>100</v>
      </c>
      <c r="D40" s="19" t="n">
        <f aca="false">D39*100/48</f>
        <v>31.25</v>
      </c>
      <c r="E40" s="19" t="n">
        <f aca="false">E39*100/48</f>
        <v>33.3333333333333</v>
      </c>
      <c r="F40" s="19" t="n">
        <f aca="false">F39*100/48</f>
        <v>8.33333333333333</v>
      </c>
      <c r="G40" s="20" t="s">
        <v>19</v>
      </c>
      <c r="H40" s="20" t="s">
        <v>19</v>
      </c>
      <c r="I40" s="19" t="n">
        <f aca="false">I39*100/48</f>
        <v>4.16666666666667</v>
      </c>
      <c r="J40" s="19" t="n">
        <f aca="false">J39*100/48</f>
        <v>14.5833333333333</v>
      </c>
      <c r="K40" s="19" t="n">
        <f aca="false">K39*100/48</f>
        <v>6.25</v>
      </c>
      <c r="L40" s="19" t="n">
        <f aca="false">L39*100/48</f>
        <v>2.08333333333333</v>
      </c>
      <c r="M40" s="20" t="s">
        <v>19</v>
      </c>
      <c r="N40" s="20" t="s">
        <v>19</v>
      </c>
      <c r="O40" s="7"/>
    </row>
    <row r="41" s="3" customFormat="true" ht="16.5" hidden="false" customHeight="true" outlineLevel="0" collapsed="false">
      <c r="A41" s="23" t="n">
        <v>18</v>
      </c>
      <c r="B41" s="24" t="s">
        <v>36</v>
      </c>
      <c r="C41" s="14" t="n">
        <v>48</v>
      </c>
      <c r="D41" s="25" t="n">
        <v>8</v>
      </c>
      <c r="E41" s="25" t="n">
        <v>29</v>
      </c>
      <c r="F41" s="25" t="n">
        <v>9</v>
      </c>
      <c r="G41" s="16" t="s">
        <v>19</v>
      </c>
      <c r="H41" s="25" t="n">
        <v>1</v>
      </c>
      <c r="I41" s="25" t="n">
        <v>1</v>
      </c>
      <c r="J41" s="16" t="s">
        <v>19</v>
      </c>
      <c r="K41" s="16" t="s">
        <v>19</v>
      </c>
      <c r="L41" s="16" t="s">
        <v>19</v>
      </c>
      <c r="M41" s="16" t="s">
        <v>19</v>
      </c>
      <c r="N41" s="16" t="s">
        <v>19</v>
      </c>
      <c r="O41" s="7"/>
    </row>
    <row r="42" s="3" customFormat="true" ht="16.5" hidden="false" customHeight="true" outlineLevel="0" collapsed="false">
      <c r="A42" s="17"/>
      <c r="B42" s="26"/>
      <c r="C42" s="19" t="n">
        <f aca="false">C41*100/48</f>
        <v>100</v>
      </c>
      <c r="D42" s="19" t="n">
        <f aca="false">D41*100/48</f>
        <v>16.6666666666667</v>
      </c>
      <c r="E42" s="19" t="n">
        <f aca="false">E41*100/48</f>
        <v>60.4166666666667</v>
      </c>
      <c r="F42" s="19" t="n">
        <f aca="false">F41*100/48</f>
        <v>18.75</v>
      </c>
      <c r="G42" s="20" t="s">
        <v>19</v>
      </c>
      <c r="H42" s="19" t="n">
        <f aca="false">H41*100/48</f>
        <v>2.08333333333333</v>
      </c>
      <c r="I42" s="19" t="n">
        <f aca="false">I41*100/48</f>
        <v>2.08333333333333</v>
      </c>
      <c r="J42" s="20" t="s">
        <v>19</v>
      </c>
      <c r="K42" s="20" t="s">
        <v>19</v>
      </c>
      <c r="L42" s="20" t="s">
        <v>19</v>
      </c>
      <c r="M42" s="20" t="s">
        <v>19</v>
      </c>
      <c r="N42" s="20" t="s">
        <v>19</v>
      </c>
      <c r="O42" s="7"/>
    </row>
    <row r="43" s="31" customFormat="true" ht="16.5" hidden="false" customHeight="true" outlineLevel="0" collapsed="false">
      <c r="A43" s="27" t="s">
        <v>37</v>
      </c>
      <c r="B43" s="27"/>
      <c r="C43" s="28" t="n">
        <v>1425</v>
      </c>
      <c r="D43" s="29" t="n">
        <v>202</v>
      </c>
      <c r="E43" s="29" t="n">
        <v>451</v>
      </c>
      <c r="F43" s="29" t="n">
        <v>321</v>
      </c>
      <c r="G43" s="29" t="n">
        <v>205</v>
      </c>
      <c r="H43" s="29" t="n">
        <v>116</v>
      </c>
      <c r="I43" s="29" t="n">
        <v>74</v>
      </c>
      <c r="J43" s="29" t="n">
        <v>40</v>
      </c>
      <c r="K43" s="29" t="n">
        <v>13</v>
      </c>
      <c r="L43" s="29" t="n">
        <v>2</v>
      </c>
      <c r="M43" s="29" t="n">
        <v>1</v>
      </c>
      <c r="N43" s="16" t="s">
        <v>19</v>
      </c>
      <c r="O43" s="30"/>
    </row>
    <row r="44" s="31" customFormat="true" ht="16.5" hidden="false" customHeight="true" outlineLevel="0" collapsed="false">
      <c r="A44" s="27"/>
      <c r="B44" s="27"/>
      <c r="C44" s="32" t="n">
        <f aca="false">C43*100/1425</f>
        <v>100</v>
      </c>
      <c r="D44" s="32" t="n">
        <f aca="false">D43*100/1425</f>
        <v>14.1754385964912</v>
      </c>
      <c r="E44" s="32" t="n">
        <f aca="false">E43*100/1425</f>
        <v>31.6491228070175</v>
      </c>
      <c r="F44" s="32" t="n">
        <f aca="false">F43*100/1425</f>
        <v>22.5263157894737</v>
      </c>
      <c r="G44" s="32" t="n">
        <f aca="false">G43*100/1425</f>
        <v>14.3859649122807</v>
      </c>
      <c r="H44" s="32" t="n">
        <f aca="false">H43*100/1425</f>
        <v>8.14035087719298</v>
      </c>
      <c r="I44" s="32" t="n">
        <f aca="false">I43*100/1425</f>
        <v>5.19298245614035</v>
      </c>
      <c r="J44" s="32" t="n">
        <f aca="false">J43*100/1425</f>
        <v>2.80701754385965</v>
      </c>
      <c r="K44" s="32" t="n">
        <f aca="false">K43*100/1425</f>
        <v>0.912280701754386</v>
      </c>
      <c r="L44" s="32" t="n">
        <f aca="false">L43*100/1425</f>
        <v>0.140350877192982</v>
      </c>
      <c r="M44" s="32" t="n">
        <f aca="false">M43*100/1425</f>
        <v>0.0701754385964912</v>
      </c>
      <c r="N44" s="20" t="s">
        <v>19</v>
      </c>
      <c r="O44" s="30"/>
    </row>
    <row r="45" s="3" customFormat="true" ht="18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s="3" customFormat="true" ht="21" hidden="false" customHeight="false" outlineLevel="0" collapsed="false">
      <c r="A46" s="34" t="s">
        <v>38</v>
      </c>
    </row>
    <row r="47" s="3" customFormat="true" ht="21" hidden="false" customHeight="false" outlineLevel="0" collapsed="false"/>
  </sheetData>
  <mergeCells count="8">
    <mergeCell ref="A1:N1"/>
    <mergeCell ref="A2:N2"/>
    <mergeCell ref="A3:N3"/>
    <mergeCell ref="A5:A6"/>
    <mergeCell ref="B5:B6"/>
    <mergeCell ref="C5:C6"/>
    <mergeCell ref="D5:N5"/>
    <mergeCell ref="A43:B44"/>
  </mergeCells>
  <printOptions headings="false" gridLines="false" gridLinesSet="true" horizontalCentered="false" verticalCentered="false"/>
  <pageMargins left="0.729861111111111" right="0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0:50:24Z</dcterms:created>
  <dc:creator>nsokasin8</dc:creator>
  <dc:description/>
  <dc:language>en-US</dc:language>
  <cp:lastModifiedBy>NsoKalasin9</cp:lastModifiedBy>
  <cp:lastPrinted>2004-10-05T19:31:30Z</cp:lastPrinted>
  <dcterms:modified xsi:type="dcterms:W3CDTF">2005-08-16T08:32:45Z</dcterms:modified>
  <cp:revision>0</cp:revision>
  <dc:subject/>
  <dc:title/>
</cp:coreProperties>
</file>