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r>
      <rPr>
        <b val="true"/>
        <sz val="18"/>
        <rFont val="CordiaUPC"/>
        <family val="2"/>
        <charset val="222"/>
      </rPr>
      <t xml:space="preserve">3.11  </t>
    </r>
    <r>
      <rPr>
        <b val="true"/>
        <sz val="18"/>
        <rFont val="Noto Sans Devanagari"/>
        <family val="2"/>
      </rPr>
      <t xml:space="preserve">ข้อมูลด้านการขนส่ง  และคมนาคม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62  </t>
    </r>
    <r>
      <rPr>
        <sz val="15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5"/>
        <rFont val="CordiaUPC"/>
        <family val="2"/>
        <charset val="222"/>
      </rPr>
      <t xml:space="preserve">/ </t>
    </r>
    <r>
      <rPr>
        <sz val="15"/>
        <rFont val="Noto Sans Devanagari"/>
        <family val="2"/>
      </rPr>
      <t xml:space="preserve">กิ่งอำเภอ จังหวัดสุรินทร์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UPC"/>
        <family val="2"/>
        <charset val="222"/>
      </rPr>
      <t xml:space="preserve">.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CordiaUPC"/>
        <family val="2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CordiaUPC"/>
        <family val="2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สุรินทร์</t>
  </si>
  <si>
    <t xml:space="preserve">279</t>
  </si>
  <si>
    <t xml:space="preserve">-</t>
  </si>
  <si>
    <t xml:space="preserve">(100.00)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t xml:space="preserve">216</t>
  </si>
  <si>
    <t xml:space="preserve">84</t>
  </si>
  <si>
    <t xml:space="preserve">58</t>
  </si>
  <si>
    <t xml:space="preserve">24</t>
  </si>
  <si>
    <t xml:space="preserve">10</t>
  </si>
  <si>
    <t xml:space="preserve">2</t>
  </si>
  <si>
    <t xml:space="preserve">9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\(0.00\)"/>
    <numFmt numFmtId="168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4"/>
      <name val="Noto Sans Devanagari"/>
      <family val="2"/>
    </font>
    <font>
      <sz val="13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46" activeCellId="0" sqref="A46:A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5"/>
    <col collapsed="false" customWidth="true" hidden="false" outlineLevel="0" max="4" min="3" style="1" width="6.71"/>
    <col collapsed="false" customWidth="true" hidden="false" outlineLevel="0" max="5" min="5" style="1" width="6"/>
    <col collapsed="false" customWidth="true" hidden="false" outlineLevel="0" max="13" min="6" style="1" width="6.14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2" customFormat="true" ht="26.25" hidden="false" customHeight="true" outlineLevel="0" collapsed="false">
      <c r="A1" s="2" t="s">
        <v>0</v>
      </c>
    </row>
    <row r="2" s="2" customFormat="true" ht="9" hidden="false" customHeight="true" outlineLevel="0" collapsed="false"/>
    <row r="3" s="4" customFormat="true" ht="24" hidden="false" customHeight="true" outlineLevel="0" collapsed="false">
      <c r="A3" s="3" t="s">
        <v>1</v>
      </c>
    </row>
    <row r="4" customFormat="false" ht="10.5" hidden="false" customHeight="true" outlineLevel="0" collapsed="false">
      <c r="A4" s="5"/>
    </row>
    <row r="5" s="9" customFormat="true" ht="22.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2.5" hidden="false" customHeight="tru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</row>
    <row r="7" s="9" customFormat="true" ht="20.25" hidden="false" customHeight="true" outlineLevel="0" collapsed="false">
      <c r="A7" s="6"/>
      <c r="B7" s="7"/>
      <c r="C7" s="14" t="s">
        <v>18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5" t="s">
        <v>19</v>
      </c>
    </row>
    <row r="8" s="18" customFormat="true" ht="14.25" hidden="false" customHeight="true" outlineLevel="0" collapsed="false">
      <c r="A8" s="16" t="s">
        <v>20</v>
      </c>
      <c r="B8" s="16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6" t="s">
        <v>28</v>
      </c>
      <c r="J8" s="16" t="s">
        <v>29</v>
      </c>
      <c r="K8" s="17" t="s">
        <v>30</v>
      </c>
      <c r="L8" s="17" t="s">
        <v>31</v>
      </c>
      <c r="M8" s="17" t="s">
        <v>32</v>
      </c>
      <c r="N8" s="16" t="s">
        <v>33</v>
      </c>
    </row>
    <row r="9" s="18" customFormat="true" ht="15.95" hidden="false" customHeight="true" outlineLevel="0" collapsed="false">
      <c r="A9" s="19" t="n">
        <v>1</v>
      </c>
      <c r="B9" s="20" t="s">
        <v>34</v>
      </c>
      <c r="C9" s="21" t="s">
        <v>35</v>
      </c>
      <c r="D9" s="22" t="n">
        <v>18</v>
      </c>
      <c r="E9" s="22" t="n">
        <v>53</v>
      </c>
      <c r="F9" s="22" t="n">
        <v>54</v>
      </c>
      <c r="G9" s="22" t="n">
        <v>59</v>
      </c>
      <c r="H9" s="22" t="n">
        <v>47</v>
      </c>
      <c r="I9" s="23" t="n">
        <v>27</v>
      </c>
      <c r="J9" s="23" t="n">
        <v>17</v>
      </c>
      <c r="K9" s="22" t="n">
        <v>3</v>
      </c>
      <c r="L9" s="22" t="n">
        <v>1</v>
      </c>
      <c r="M9" s="24" t="s">
        <v>36</v>
      </c>
      <c r="N9" s="25" t="s">
        <v>36</v>
      </c>
    </row>
    <row r="10" s="18" customFormat="true" ht="15.95" hidden="false" customHeight="true" outlineLevel="0" collapsed="false">
      <c r="A10" s="19"/>
      <c r="B10" s="20"/>
      <c r="C10" s="26" t="s">
        <v>37</v>
      </c>
      <c r="D10" s="27" t="n">
        <f aca="false">D9*100/$C$9</f>
        <v>6.45161290322581</v>
      </c>
      <c r="E10" s="27" t="n">
        <f aca="false">E9*100/$C$9</f>
        <v>18.9964157706093</v>
      </c>
      <c r="F10" s="27" t="n">
        <f aca="false">F9*100/$C$9</f>
        <v>19.3548387096774</v>
      </c>
      <c r="G10" s="27" t="n">
        <f aca="false">G9*100/$C$9</f>
        <v>21.1469534050179</v>
      </c>
      <c r="H10" s="27" t="n">
        <f aca="false">H9*100/$C$9</f>
        <v>16.8458781362007</v>
      </c>
      <c r="I10" s="27" t="n">
        <f aca="false">I9*100/$C$9</f>
        <v>9.67741935483871</v>
      </c>
      <c r="J10" s="27" t="n">
        <f aca="false">J9*100/$C$9</f>
        <v>6.09318996415771</v>
      </c>
      <c r="K10" s="27" t="n">
        <f aca="false">K9*100/$C$9</f>
        <v>1.0752688172043</v>
      </c>
      <c r="L10" s="27" t="n">
        <f aca="false">L9*100/$C$9</f>
        <v>0.3584229390681</v>
      </c>
      <c r="M10" s="24"/>
      <c r="N10" s="24"/>
    </row>
    <row r="11" s="18" customFormat="true" ht="15.95" hidden="false" customHeight="true" outlineLevel="0" collapsed="false">
      <c r="A11" s="28" t="n">
        <v>2</v>
      </c>
      <c r="B11" s="29" t="s">
        <v>38</v>
      </c>
      <c r="C11" s="21" t="n">
        <v>122</v>
      </c>
      <c r="D11" s="30" t="n">
        <v>12</v>
      </c>
      <c r="E11" s="30" t="n">
        <v>22</v>
      </c>
      <c r="F11" s="30" t="n">
        <v>18</v>
      </c>
      <c r="G11" s="30" t="n">
        <v>20</v>
      </c>
      <c r="H11" s="30" t="n">
        <v>24</v>
      </c>
      <c r="I11" s="31" t="n">
        <v>11</v>
      </c>
      <c r="J11" s="31" t="n">
        <v>11</v>
      </c>
      <c r="K11" s="30" t="n">
        <v>4</v>
      </c>
      <c r="L11" s="32" t="s">
        <v>36</v>
      </c>
      <c r="M11" s="32" t="s">
        <v>36</v>
      </c>
      <c r="N11" s="33" t="s">
        <v>36</v>
      </c>
    </row>
    <row r="12" s="18" customFormat="true" ht="15.95" hidden="false" customHeight="true" outlineLevel="0" collapsed="false">
      <c r="A12" s="28"/>
      <c r="B12" s="29"/>
      <c r="C12" s="26" t="s">
        <v>37</v>
      </c>
      <c r="D12" s="27" t="n">
        <f aca="false">D11*100/$C$11</f>
        <v>9.83606557377049</v>
      </c>
      <c r="E12" s="27" t="n">
        <f aca="false">E11*100/$C$11</f>
        <v>18.0327868852459</v>
      </c>
      <c r="F12" s="27" t="n">
        <f aca="false">F11*100/$C$11</f>
        <v>14.7540983606557</v>
      </c>
      <c r="G12" s="27" t="n">
        <f aca="false">G11*100/$C$11</f>
        <v>16.3934426229508</v>
      </c>
      <c r="H12" s="27" t="n">
        <f aca="false">H11*100/$C$11</f>
        <v>19.672131147541</v>
      </c>
      <c r="I12" s="27" t="n">
        <f aca="false">I11*100/$C$11</f>
        <v>9.01639344262295</v>
      </c>
      <c r="J12" s="27" t="n">
        <f aca="false">J11*100/$C$11</f>
        <v>9.01639344262295</v>
      </c>
      <c r="K12" s="27" t="n">
        <f aca="false">K11*100/$C$11</f>
        <v>3.27868852459016</v>
      </c>
      <c r="L12" s="32"/>
      <c r="M12" s="32"/>
      <c r="N12" s="32"/>
    </row>
    <row r="13" s="18" customFormat="true" ht="15.95" hidden="false" customHeight="true" outlineLevel="0" collapsed="false">
      <c r="A13" s="28" t="n">
        <v>3</v>
      </c>
      <c r="B13" s="34" t="s">
        <v>39</v>
      </c>
      <c r="C13" s="35" t="n">
        <v>165</v>
      </c>
      <c r="D13" s="30" t="n">
        <v>15</v>
      </c>
      <c r="E13" s="30" t="n">
        <v>28</v>
      </c>
      <c r="F13" s="30" t="n">
        <v>45</v>
      </c>
      <c r="G13" s="30" t="n">
        <v>36</v>
      </c>
      <c r="H13" s="30" t="n">
        <v>16</v>
      </c>
      <c r="I13" s="31" t="n">
        <v>6</v>
      </c>
      <c r="J13" s="31" t="n">
        <v>9</v>
      </c>
      <c r="K13" s="30" t="n">
        <v>5</v>
      </c>
      <c r="L13" s="30" t="n">
        <v>4</v>
      </c>
      <c r="M13" s="32" t="s">
        <v>36</v>
      </c>
      <c r="N13" s="31" t="n">
        <v>1</v>
      </c>
    </row>
    <row r="14" s="18" customFormat="true" ht="15.95" hidden="false" customHeight="true" outlineLevel="0" collapsed="false">
      <c r="A14" s="28"/>
      <c r="B14" s="34"/>
      <c r="C14" s="26" t="s">
        <v>37</v>
      </c>
      <c r="D14" s="27" t="n">
        <f aca="false">D13*100/$C$13</f>
        <v>9.09090909090909</v>
      </c>
      <c r="E14" s="27" t="n">
        <f aca="false">E13*100/$C$13</f>
        <v>16.969696969697</v>
      </c>
      <c r="F14" s="27" t="n">
        <f aca="false">F13*100/$C$13</f>
        <v>27.2727272727273</v>
      </c>
      <c r="G14" s="27" t="n">
        <f aca="false">G13*100/$C$13</f>
        <v>21.8181818181818</v>
      </c>
      <c r="H14" s="27" t="n">
        <f aca="false">H13*100/$C$13</f>
        <v>9.6969696969697</v>
      </c>
      <c r="I14" s="27" t="n">
        <f aca="false">I13*100/$C$13</f>
        <v>3.63636363636364</v>
      </c>
      <c r="J14" s="27" t="n">
        <f aca="false">J13*100/$C$13</f>
        <v>5.45454545454545</v>
      </c>
      <c r="K14" s="27" t="n">
        <f aca="false">K13*100/$C$13</f>
        <v>3.03030303030303</v>
      </c>
      <c r="L14" s="27" t="n">
        <f aca="false">L13*100/$C$13</f>
        <v>2.42424242424242</v>
      </c>
      <c r="M14" s="32"/>
      <c r="N14" s="27" t="n">
        <f aca="false">N13*100/$C$13</f>
        <v>0.606060606060606</v>
      </c>
    </row>
    <row r="15" s="18" customFormat="true" ht="15.95" hidden="false" customHeight="true" outlineLevel="0" collapsed="false">
      <c r="A15" s="28" t="n">
        <v>4</v>
      </c>
      <c r="B15" s="29" t="s">
        <v>40</v>
      </c>
      <c r="C15" s="35" t="n">
        <v>104</v>
      </c>
      <c r="D15" s="30" t="n">
        <v>10</v>
      </c>
      <c r="E15" s="30" t="n">
        <v>35</v>
      </c>
      <c r="F15" s="30" t="n">
        <v>34</v>
      </c>
      <c r="G15" s="30" t="n">
        <v>16</v>
      </c>
      <c r="H15" s="30" t="n">
        <v>5</v>
      </c>
      <c r="I15" s="31" t="n">
        <v>2</v>
      </c>
      <c r="J15" s="33" t="s">
        <v>36</v>
      </c>
      <c r="K15" s="32" t="s">
        <v>36</v>
      </c>
      <c r="L15" s="32" t="s">
        <v>36</v>
      </c>
      <c r="M15" s="32" t="s">
        <v>36</v>
      </c>
      <c r="N15" s="31" t="n">
        <v>2</v>
      </c>
    </row>
    <row r="16" s="18" customFormat="true" ht="15.95" hidden="false" customHeight="true" outlineLevel="0" collapsed="false">
      <c r="A16" s="28"/>
      <c r="B16" s="29"/>
      <c r="C16" s="26" t="s">
        <v>37</v>
      </c>
      <c r="D16" s="27" t="n">
        <f aca="false">D15*100/$C$15</f>
        <v>9.61538461538462</v>
      </c>
      <c r="E16" s="27" t="n">
        <f aca="false">E15*100/$C$15</f>
        <v>33.6538461538462</v>
      </c>
      <c r="F16" s="27" t="n">
        <f aca="false">F15*100/$C$15</f>
        <v>32.6923076923077</v>
      </c>
      <c r="G16" s="27" t="n">
        <f aca="false">G15*100/$C$15</f>
        <v>15.3846153846154</v>
      </c>
      <c r="H16" s="27" t="n">
        <f aca="false">H15*100/$C$15</f>
        <v>4.80769230769231</v>
      </c>
      <c r="I16" s="27" t="n">
        <f aca="false">I15*100/$C$15</f>
        <v>1.92307692307692</v>
      </c>
      <c r="J16" s="33"/>
      <c r="K16" s="33"/>
      <c r="L16" s="33"/>
      <c r="M16" s="33"/>
      <c r="N16" s="27" t="n">
        <f aca="false">N15*100/$C$15</f>
        <v>1.92307692307692</v>
      </c>
    </row>
    <row r="17" s="18" customFormat="true" ht="15.95" hidden="false" customHeight="true" outlineLevel="0" collapsed="false">
      <c r="A17" s="28" t="n">
        <v>5</v>
      </c>
      <c r="B17" s="34" t="s">
        <v>41</v>
      </c>
      <c r="C17" s="35" t="n">
        <v>232</v>
      </c>
      <c r="D17" s="30" t="n">
        <v>20</v>
      </c>
      <c r="E17" s="30" t="n">
        <v>51</v>
      </c>
      <c r="F17" s="30" t="n">
        <v>53</v>
      </c>
      <c r="G17" s="30" t="n">
        <v>50</v>
      </c>
      <c r="H17" s="30" t="n">
        <v>37</v>
      </c>
      <c r="I17" s="31" t="n">
        <v>11</v>
      </c>
      <c r="J17" s="31" t="n">
        <v>4</v>
      </c>
      <c r="K17" s="30" t="n">
        <v>1</v>
      </c>
      <c r="L17" s="30" t="n">
        <v>4</v>
      </c>
      <c r="M17" s="32" t="s">
        <v>36</v>
      </c>
      <c r="N17" s="31" t="n">
        <v>1</v>
      </c>
    </row>
    <row r="18" s="18" customFormat="true" ht="15.95" hidden="false" customHeight="true" outlineLevel="0" collapsed="false">
      <c r="A18" s="28"/>
      <c r="B18" s="34"/>
      <c r="C18" s="26" t="s">
        <v>37</v>
      </c>
      <c r="D18" s="27" t="n">
        <f aca="false">D17*100/$C$17</f>
        <v>8.62068965517242</v>
      </c>
      <c r="E18" s="27" t="n">
        <f aca="false">E17*100/$C$17</f>
        <v>21.9827586206897</v>
      </c>
      <c r="F18" s="27" t="n">
        <f aca="false">F17*100/$C$17</f>
        <v>22.8448275862069</v>
      </c>
      <c r="G18" s="27" t="n">
        <f aca="false">G17*100/$C$17</f>
        <v>21.551724137931</v>
      </c>
      <c r="H18" s="27" t="n">
        <f aca="false">H17*100/$C$17</f>
        <v>15.948275862069</v>
      </c>
      <c r="I18" s="27" t="n">
        <f aca="false">I17*100/$C$17</f>
        <v>4.74137931034483</v>
      </c>
      <c r="J18" s="27" t="n">
        <f aca="false">J17*100/$C$17</f>
        <v>1.72413793103448</v>
      </c>
      <c r="K18" s="27" t="n">
        <f aca="false">K17*100/$C$17</f>
        <v>0.431034482758621</v>
      </c>
      <c r="L18" s="27" t="n">
        <f aca="false">L17*100/$C$17</f>
        <v>1.72413793103448</v>
      </c>
      <c r="M18" s="32"/>
      <c r="N18" s="27" t="n">
        <f aca="false">N17*100/$C$17</f>
        <v>0.431034482758621</v>
      </c>
    </row>
    <row r="19" s="18" customFormat="true" ht="15.95" hidden="false" customHeight="true" outlineLevel="0" collapsed="false">
      <c r="A19" s="28" t="n">
        <v>6</v>
      </c>
      <c r="B19" s="29" t="s">
        <v>42</v>
      </c>
      <c r="C19" s="35" t="n">
        <v>82</v>
      </c>
      <c r="D19" s="30" t="n">
        <v>11</v>
      </c>
      <c r="E19" s="30" t="n">
        <v>20</v>
      </c>
      <c r="F19" s="30" t="n">
        <v>11</v>
      </c>
      <c r="G19" s="30" t="n">
        <v>17</v>
      </c>
      <c r="H19" s="30" t="n">
        <v>6</v>
      </c>
      <c r="I19" s="31" t="n">
        <v>7</v>
      </c>
      <c r="J19" s="31" t="n">
        <v>6</v>
      </c>
      <c r="K19" s="30" t="n">
        <v>3</v>
      </c>
      <c r="L19" s="30" t="n">
        <v>1</v>
      </c>
      <c r="M19" s="32" t="s">
        <v>36</v>
      </c>
      <c r="N19" s="33" t="s">
        <v>36</v>
      </c>
    </row>
    <row r="20" s="18" customFormat="true" ht="15.95" hidden="false" customHeight="true" outlineLevel="0" collapsed="false">
      <c r="A20" s="28"/>
      <c r="B20" s="29"/>
      <c r="C20" s="26" t="s">
        <v>37</v>
      </c>
      <c r="D20" s="27" t="n">
        <f aca="false">D19*100/$C$19</f>
        <v>13.4146341463415</v>
      </c>
      <c r="E20" s="27" t="n">
        <f aca="false">E19*100/$C$19</f>
        <v>24.390243902439</v>
      </c>
      <c r="F20" s="27" t="n">
        <f aca="false">F19*100/$C$19</f>
        <v>13.4146341463415</v>
      </c>
      <c r="G20" s="27" t="n">
        <f aca="false">G19*100/$C$19</f>
        <v>20.7317073170732</v>
      </c>
      <c r="H20" s="27" t="n">
        <f aca="false">H19*100/$C$19</f>
        <v>7.31707317073171</v>
      </c>
      <c r="I20" s="27" t="n">
        <f aca="false">I19*100/$C$19</f>
        <v>8.53658536585366</v>
      </c>
      <c r="J20" s="27" t="n">
        <f aca="false">J19*100/$C$19</f>
        <v>7.31707317073171</v>
      </c>
      <c r="K20" s="27" t="n">
        <f aca="false">K19*100/$C$19</f>
        <v>3.65853658536585</v>
      </c>
      <c r="L20" s="27" t="n">
        <f aca="false">L19*100/$C$19</f>
        <v>1.21951219512195</v>
      </c>
      <c r="M20" s="32"/>
      <c r="N20" s="32"/>
    </row>
    <row r="21" s="18" customFormat="true" ht="15.95" hidden="false" customHeight="true" outlineLevel="0" collapsed="false">
      <c r="A21" s="28" t="n">
        <v>7</v>
      </c>
      <c r="B21" s="34" t="s">
        <v>43</v>
      </c>
      <c r="C21" s="35" t="n">
        <v>158</v>
      </c>
      <c r="D21" s="30" t="n">
        <v>20</v>
      </c>
      <c r="E21" s="30" t="n">
        <v>40</v>
      </c>
      <c r="F21" s="30" t="n">
        <v>57</v>
      </c>
      <c r="G21" s="30" t="n">
        <v>26</v>
      </c>
      <c r="H21" s="30" t="n">
        <v>12</v>
      </c>
      <c r="I21" s="31" t="n">
        <v>1</v>
      </c>
      <c r="J21" s="33" t="s">
        <v>36</v>
      </c>
      <c r="K21" s="32" t="s">
        <v>36</v>
      </c>
      <c r="L21" s="32" t="s">
        <v>36</v>
      </c>
      <c r="M21" s="32" t="s">
        <v>36</v>
      </c>
      <c r="N21" s="31" t="n">
        <v>2</v>
      </c>
    </row>
    <row r="22" s="18" customFormat="true" ht="15.95" hidden="false" customHeight="true" outlineLevel="0" collapsed="false">
      <c r="A22" s="28"/>
      <c r="B22" s="34"/>
      <c r="C22" s="26" t="s">
        <v>37</v>
      </c>
      <c r="D22" s="27" t="n">
        <f aca="false">D21*100/$C$21</f>
        <v>12.6582278481013</v>
      </c>
      <c r="E22" s="27" t="n">
        <f aca="false">E21*100/$C$21</f>
        <v>25.3164556962025</v>
      </c>
      <c r="F22" s="27" t="n">
        <f aca="false">F21*100/$C$21</f>
        <v>36.0759493670886</v>
      </c>
      <c r="G22" s="27" t="n">
        <f aca="false">G21*100/$C$21</f>
        <v>16.4556962025316</v>
      </c>
      <c r="H22" s="27" t="n">
        <f aca="false">H21*100/$C$21</f>
        <v>7.59493670886076</v>
      </c>
      <c r="I22" s="27" t="n">
        <f aca="false">I21*100/$C$21</f>
        <v>0.632911392405063</v>
      </c>
      <c r="J22" s="33"/>
      <c r="K22" s="33"/>
      <c r="L22" s="33"/>
      <c r="M22" s="33"/>
      <c r="N22" s="27" t="n">
        <f aca="false">N21*100/$C$21</f>
        <v>1.26582278481013</v>
      </c>
    </row>
    <row r="23" s="18" customFormat="true" ht="15.95" hidden="false" customHeight="true" outlineLevel="0" collapsed="false">
      <c r="A23" s="28" t="n">
        <v>8</v>
      </c>
      <c r="B23" s="34" t="s">
        <v>44</v>
      </c>
      <c r="C23" s="35" t="n">
        <v>73</v>
      </c>
      <c r="D23" s="30" t="n">
        <v>16</v>
      </c>
      <c r="E23" s="30" t="n">
        <v>26</v>
      </c>
      <c r="F23" s="30" t="n">
        <v>21</v>
      </c>
      <c r="G23" s="30" t="n">
        <v>6</v>
      </c>
      <c r="H23" s="30" t="n">
        <v>3</v>
      </c>
      <c r="I23" s="32" t="s">
        <v>36</v>
      </c>
      <c r="J23" s="32" t="s">
        <v>36</v>
      </c>
      <c r="K23" s="32" t="s">
        <v>36</v>
      </c>
      <c r="L23" s="32" t="s">
        <v>36</v>
      </c>
      <c r="M23" s="32" t="s">
        <v>36</v>
      </c>
      <c r="N23" s="32" t="s">
        <v>36</v>
      </c>
    </row>
    <row r="24" s="18" customFormat="true" ht="15.95" hidden="false" customHeight="true" outlineLevel="0" collapsed="false">
      <c r="A24" s="28"/>
      <c r="B24" s="34"/>
      <c r="C24" s="26" t="s">
        <v>37</v>
      </c>
      <c r="D24" s="27" t="n">
        <f aca="false">D23*100/$C$23</f>
        <v>21.9178082191781</v>
      </c>
      <c r="E24" s="27" t="n">
        <f aca="false">E23*100/$C$23</f>
        <v>35.6164383561644</v>
      </c>
      <c r="F24" s="27" t="n">
        <f aca="false">F23*100/$C$23</f>
        <v>28.7671232876712</v>
      </c>
      <c r="G24" s="27" t="n">
        <f aca="false">G23*100/$C$23</f>
        <v>8.21917808219178</v>
      </c>
      <c r="H24" s="27" t="n">
        <f aca="false">H23*100/$C$23</f>
        <v>4.10958904109589</v>
      </c>
      <c r="I24" s="32"/>
      <c r="J24" s="32"/>
      <c r="K24" s="32"/>
      <c r="L24" s="32"/>
      <c r="M24" s="32"/>
      <c r="N24" s="32"/>
    </row>
    <row r="25" s="18" customFormat="true" ht="15.95" hidden="false" customHeight="true" outlineLevel="0" collapsed="false">
      <c r="A25" s="28" t="n">
        <v>9</v>
      </c>
      <c r="B25" s="29" t="s">
        <v>45</v>
      </c>
      <c r="C25" s="35" t="n">
        <v>224</v>
      </c>
      <c r="D25" s="30" t="n">
        <v>21</v>
      </c>
      <c r="E25" s="30" t="n">
        <v>38</v>
      </c>
      <c r="F25" s="30" t="n">
        <v>60</v>
      </c>
      <c r="G25" s="30" t="n">
        <v>62</v>
      </c>
      <c r="H25" s="30" t="n">
        <v>23</v>
      </c>
      <c r="I25" s="30" t="n">
        <v>9</v>
      </c>
      <c r="J25" s="30" t="n">
        <v>5</v>
      </c>
      <c r="K25" s="30" t="n">
        <v>5</v>
      </c>
      <c r="L25" s="32" t="s">
        <v>36</v>
      </c>
      <c r="M25" s="32" t="s">
        <v>36</v>
      </c>
      <c r="N25" s="30" t="n">
        <v>1</v>
      </c>
    </row>
    <row r="26" s="18" customFormat="true" ht="15.95" hidden="false" customHeight="true" outlineLevel="0" collapsed="false">
      <c r="A26" s="28"/>
      <c r="B26" s="29"/>
      <c r="C26" s="26" t="s">
        <v>37</v>
      </c>
      <c r="D26" s="27" t="n">
        <f aca="false">D25*100/$C$25</f>
        <v>9.375</v>
      </c>
      <c r="E26" s="27" t="n">
        <f aca="false">E25*100/$C$25</f>
        <v>16.9642857142857</v>
      </c>
      <c r="F26" s="27" t="n">
        <f aca="false">F25*100/$C$25</f>
        <v>26.7857142857143</v>
      </c>
      <c r="G26" s="27" t="n">
        <f aca="false">G25*100/$C$25</f>
        <v>27.6785714285714</v>
      </c>
      <c r="H26" s="27" t="n">
        <f aca="false">H25*100/$C$25</f>
        <v>10.2678571428571</v>
      </c>
      <c r="I26" s="27" t="n">
        <f aca="false">I25*100/$C$25</f>
        <v>4.01785714285714</v>
      </c>
      <c r="J26" s="27" t="n">
        <f aca="false">J25*100/$C$25</f>
        <v>2.23214285714286</v>
      </c>
      <c r="K26" s="27" t="n">
        <f aca="false">K25*100/$C$25</f>
        <v>2.23214285714286</v>
      </c>
      <c r="L26" s="32"/>
      <c r="M26" s="32"/>
      <c r="N26" s="27" t="n">
        <f aca="false">N25*100/$C$25</f>
        <v>0.446428571428571</v>
      </c>
    </row>
    <row r="27" s="18" customFormat="true" ht="15.95" hidden="false" customHeight="true" outlineLevel="0" collapsed="false">
      <c r="A27" s="28" t="n">
        <v>10</v>
      </c>
      <c r="B27" s="34" t="s">
        <v>46</v>
      </c>
      <c r="C27" s="35" t="n">
        <v>181</v>
      </c>
      <c r="D27" s="30" t="n">
        <v>15</v>
      </c>
      <c r="E27" s="30" t="n">
        <v>35</v>
      </c>
      <c r="F27" s="30" t="n">
        <v>36</v>
      </c>
      <c r="G27" s="30" t="n">
        <v>39</v>
      </c>
      <c r="H27" s="30" t="n">
        <v>35</v>
      </c>
      <c r="I27" s="30" t="n">
        <v>8</v>
      </c>
      <c r="J27" s="30" t="n">
        <v>6</v>
      </c>
      <c r="K27" s="30" t="n">
        <v>3</v>
      </c>
      <c r="L27" s="32" t="s">
        <v>36</v>
      </c>
      <c r="M27" s="30" t="n">
        <v>2</v>
      </c>
      <c r="N27" s="30" t="n">
        <v>1</v>
      </c>
    </row>
    <row r="28" s="18" customFormat="true" ht="15.95" hidden="false" customHeight="true" outlineLevel="0" collapsed="false">
      <c r="A28" s="28"/>
      <c r="B28" s="34"/>
      <c r="C28" s="26" t="s">
        <v>37</v>
      </c>
      <c r="D28" s="27" t="n">
        <f aca="false">D27*100/$C$27</f>
        <v>8.28729281767956</v>
      </c>
      <c r="E28" s="27" t="n">
        <f aca="false">E27*100/$C$27</f>
        <v>19.3370165745856</v>
      </c>
      <c r="F28" s="27" t="n">
        <f aca="false">F27*100/$C$27</f>
        <v>19.8895027624309</v>
      </c>
      <c r="G28" s="27" t="n">
        <f aca="false">G27*100/$C$27</f>
        <v>21.5469613259669</v>
      </c>
      <c r="H28" s="27" t="n">
        <f aca="false">H27*100/$C$27</f>
        <v>19.3370165745856</v>
      </c>
      <c r="I28" s="27" t="n">
        <f aca="false">I27*100/$C$27</f>
        <v>4.41988950276243</v>
      </c>
      <c r="J28" s="27" t="n">
        <f aca="false">J27*100/$C$27</f>
        <v>3.31491712707182</v>
      </c>
      <c r="K28" s="27" t="n">
        <f aca="false">K27*100/$C$27</f>
        <v>1.65745856353591</v>
      </c>
      <c r="L28" s="32"/>
      <c r="M28" s="27" t="n">
        <f aca="false">M27*100/$C$27</f>
        <v>1.10497237569061</v>
      </c>
      <c r="N28" s="27" t="n">
        <f aca="false">N27*100/$C$27</f>
        <v>0.552486187845304</v>
      </c>
    </row>
    <row r="29" s="18" customFormat="true" ht="15.95" hidden="false" customHeight="true" outlineLevel="0" collapsed="false">
      <c r="A29" s="28" t="n">
        <v>11</v>
      </c>
      <c r="B29" s="29" t="s">
        <v>47</v>
      </c>
      <c r="C29" s="35" t="n">
        <v>48</v>
      </c>
      <c r="D29" s="30" t="n">
        <v>9</v>
      </c>
      <c r="E29" s="30" t="n">
        <v>17</v>
      </c>
      <c r="F29" s="30" t="n">
        <v>16</v>
      </c>
      <c r="G29" s="30" t="n">
        <v>4</v>
      </c>
      <c r="H29" s="32" t="s">
        <v>36</v>
      </c>
      <c r="I29" s="32" t="s">
        <v>36</v>
      </c>
      <c r="J29" s="32" t="s">
        <v>36</v>
      </c>
      <c r="K29" s="32" t="s">
        <v>36</v>
      </c>
      <c r="L29" s="32" t="s">
        <v>36</v>
      </c>
      <c r="M29" s="32" t="s">
        <v>36</v>
      </c>
      <c r="N29" s="30" t="n">
        <v>1</v>
      </c>
    </row>
    <row r="30" s="18" customFormat="true" ht="15.95" hidden="false" customHeight="true" outlineLevel="0" collapsed="false">
      <c r="A30" s="28"/>
      <c r="B30" s="29"/>
      <c r="C30" s="26" t="s">
        <v>37</v>
      </c>
      <c r="D30" s="27" t="n">
        <f aca="false">D29*100/$C$29</f>
        <v>18.75</v>
      </c>
      <c r="E30" s="27" t="n">
        <f aca="false">E29*100/$C$29</f>
        <v>35.4166666666667</v>
      </c>
      <c r="F30" s="27" t="n">
        <f aca="false">F29*100/$C$29</f>
        <v>33.3333333333333</v>
      </c>
      <c r="G30" s="27" t="n">
        <f aca="false">G29*100/$C$29</f>
        <v>8.33333333333333</v>
      </c>
      <c r="H30" s="32"/>
      <c r="I30" s="32"/>
      <c r="J30" s="32"/>
      <c r="K30" s="32"/>
      <c r="L30" s="32"/>
      <c r="M30" s="32"/>
      <c r="N30" s="27" t="n">
        <f aca="false">N29*100/$C$29</f>
        <v>2.08333333333333</v>
      </c>
    </row>
    <row r="31" s="18" customFormat="true" ht="15.95" hidden="false" customHeight="true" outlineLevel="0" collapsed="false">
      <c r="A31" s="28" t="n">
        <v>12</v>
      </c>
      <c r="B31" s="34" t="s">
        <v>48</v>
      </c>
      <c r="C31" s="35" t="n">
        <v>98</v>
      </c>
      <c r="D31" s="30" t="n">
        <v>15</v>
      </c>
      <c r="E31" s="30" t="n">
        <v>35</v>
      </c>
      <c r="F31" s="30" t="n">
        <v>38</v>
      </c>
      <c r="G31" s="30" t="n">
        <v>9</v>
      </c>
      <c r="H31" s="32" t="s">
        <v>36</v>
      </c>
      <c r="I31" s="32" t="s">
        <v>36</v>
      </c>
      <c r="J31" s="32" t="s">
        <v>36</v>
      </c>
      <c r="K31" s="32" t="s">
        <v>36</v>
      </c>
      <c r="L31" s="32" t="s">
        <v>36</v>
      </c>
      <c r="M31" s="32" t="s">
        <v>36</v>
      </c>
      <c r="N31" s="36" t="s">
        <v>36</v>
      </c>
    </row>
    <row r="32" s="18" customFormat="true" ht="15.95" hidden="false" customHeight="true" outlineLevel="0" collapsed="false">
      <c r="A32" s="28"/>
      <c r="B32" s="34"/>
      <c r="C32" s="26" t="s">
        <v>37</v>
      </c>
      <c r="D32" s="27" t="n">
        <f aca="false">D31*100/$C$31</f>
        <v>15.3061224489796</v>
      </c>
      <c r="E32" s="27" t="n">
        <f aca="false">E31*100/$C$31</f>
        <v>35.7142857142857</v>
      </c>
      <c r="F32" s="27" t="n">
        <f aca="false">F31*100/$C$31</f>
        <v>38.7755102040816</v>
      </c>
      <c r="G32" s="27" t="n">
        <f aca="false">G31*100/$C$31</f>
        <v>9.18367346938776</v>
      </c>
      <c r="H32" s="32"/>
      <c r="I32" s="32"/>
      <c r="J32" s="32"/>
      <c r="K32" s="32"/>
      <c r="L32" s="32"/>
      <c r="M32" s="32"/>
      <c r="N32" s="36"/>
    </row>
    <row r="33" s="18" customFormat="true" ht="15.95" hidden="false" customHeight="true" outlineLevel="0" collapsed="false">
      <c r="A33" s="28" t="n">
        <v>13</v>
      </c>
      <c r="B33" s="29" t="s">
        <v>49</v>
      </c>
      <c r="C33" s="37" t="n">
        <v>64</v>
      </c>
      <c r="D33" s="30" t="n">
        <v>10</v>
      </c>
      <c r="E33" s="30" t="n">
        <v>28</v>
      </c>
      <c r="F33" s="30" t="n">
        <v>15</v>
      </c>
      <c r="G33" s="30" t="n">
        <v>10</v>
      </c>
      <c r="H33" s="30" t="n">
        <v>1</v>
      </c>
      <c r="I33" s="32" t="s">
        <v>36</v>
      </c>
      <c r="J33" s="32" t="s">
        <v>36</v>
      </c>
      <c r="K33" s="32" t="s">
        <v>36</v>
      </c>
      <c r="L33" s="32" t="s">
        <v>36</v>
      </c>
      <c r="M33" s="32" t="s">
        <v>36</v>
      </c>
      <c r="N33" s="36" t="s">
        <v>36</v>
      </c>
    </row>
    <row r="34" s="18" customFormat="true" ht="15.95" hidden="false" customHeight="true" outlineLevel="0" collapsed="false">
      <c r="A34" s="28"/>
      <c r="B34" s="29"/>
      <c r="C34" s="26" t="s">
        <v>37</v>
      </c>
      <c r="D34" s="27" t="n">
        <f aca="false">D33*100/$C$33</f>
        <v>15.625</v>
      </c>
      <c r="E34" s="27" t="n">
        <f aca="false">E33*100/$C$33</f>
        <v>43.75</v>
      </c>
      <c r="F34" s="27" t="n">
        <f aca="false">F33*100/$C$33</f>
        <v>23.4375</v>
      </c>
      <c r="G34" s="27" t="n">
        <f aca="false">G33*100/$C$33</f>
        <v>15.625</v>
      </c>
      <c r="H34" s="27" t="n">
        <f aca="false">H33*100/$C$33</f>
        <v>1.5625</v>
      </c>
      <c r="I34" s="32"/>
      <c r="J34" s="32"/>
      <c r="K34" s="32"/>
      <c r="L34" s="32"/>
      <c r="M34" s="32"/>
      <c r="N34" s="36"/>
    </row>
    <row r="35" s="18" customFormat="true" ht="15.95" hidden="false" customHeight="true" outlineLevel="0" collapsed="false">
      <c r="A35" s="28" t="n">
        <v>14</v>
      </c>
      <c r="B35" s="34" t="s">
        <v>50</v>
      </c>
      <c r="C35" s="35" t="n">
        <v>55</v>
      </c>
      <c r="D35" s="30" t="n">
        <v>10</v>
      </c>
      <c r="E35" s="30" t="n">
        <v>24</v>
      </c>
      <c r="F35" s="30" t="n">
        <v>14</v>
      </c>
      <c r="G35" s="30" t="n">
        <v>5</v>
      </c>
      <c r="H35" s="30" t="n">
        <v>2</v>
      </c>
      <c r="I35" s="32" t="s">
        <v>36</v>
      </c>
      <c r="J35" s="32" t="s">
        <v>36</v>
      </c>
      <c r="K35" s="32" t="s">
        <v>36</v>
      </c>
      <c r="L35" s="32" t="s">
        <v>36</v>
      </c>
      <c r="M35" s="32" t="s">
        <v>36</v>
      </c>
      <c r="N35" s="36" t="s">
        <v>36</v>
      </c>
    </row>
    <row r="36" s="18" customFormat="true" ht="15.95" hidden="false" customHeight="true" outlineLevel="0" collapsed="false">
      <c r="A36" s="28"/>
      <c r="B36" s="34"/>
      <c r="C36" s="26" t="s">
        <v>37</v>
      </c>
      <c r="D36" s="27" t="n">
        <f aca="false">D35*100/$C$35</f>
        <v>18.1818181818182</v>
      </c>
      <c r="E36" s="27" t="n">
        <f aca="false">E35*100/$C$35</f>
        <v>43.6363636363636</v>
      </c>
      <c r="F36" s="27" t="n">
        <f aca="false">F35*100/$C$35</f>
        <v>25.4545454545455</v>
      </c>
      <c r="G36" s="27" t="n">
        <f aca="false">G35*100/$C$35</f>
        <v>9.09090909090909</v>
      </c>
      <c r="H36" s="27" t="n">
        <f aca="false">H35*100/$C$35</f>
        <v>3.63636363636364</v>
      </c>
      <c r="I36" s="32"/>
      <c r="J36" s="32"/>
      <c r="K36" s="32"/>
      <c r="L36" s="32"/>
      <c r="M36" s="32"/>
      <c r="N36" s="36"/>
    </row>
    <row r="37" s="18" customFormat="true" ht="15.95" hidden="false" customHeight="true" outlineLevel="0" collapsed="false">
      <c r="A37" s="28" t="n">
        <v>15</v>
      </c>
      <c r="B37" s="29" t="s">
        <v>51</v>
      </c>
      <c r="C37" s="35" t="n">
        <v>61</v>
      </c>
      <c r="D37" s="30" t="n">
        <v>7</v>
      </c>
      <c r="E37" s="30" t="n">
        <v>18</v>
      </c>
      <c r="F37" s="30" t="n">
        <v>23</v>
      </c>
      <c r="G37" s="30" t="n">
        <v>8</v>
      </c>
      <c r="H37" s="30" t="n">
        <v>3</v>
      </c>
      <c r="I37" s="30" t="n">
        <v>2</v>
      </c>
      <c r="J37" s="32" t="s">
        <v>36</v>
      </c>
      <c r="K37" s="32" t="s">
        <v>36</v>
      </c>
      <c r="L37" s="32" t="s">
        <v>36</v>
      </c>
      <c r="M37" s="32" t="s">
        <v>36</v>
      </c>
      <c r="N37" s="36" t="s">
        <v>36</v>
      </c>
    </row>
    <row r="38" s="18" customFormat="true" ht="15.95" hidden="false" customHeight="true" outlineLevel="0" collapsed="false">
      <c r="A38" s="28"/>
      <c r="B38" s="29"/>
      <c r="C38" s="26" t="s">
        <v>37</v>
      </c>
      <c r="D38" s="27" t="n">
        <f aca="false">D37*100/$C$37</f>
        <v>11.4754098360656</v>
      </c>
      <c r="E38" s="27" t="n">
        <f aca="false">E37*100/$C$37</f>
        <v>29.5081967213115</v>
      </c>
      <c r="F38" s="27" t="n">
        <f aca="false">F37*100/$C$37</f>
        <v>37.7049180327869</v>
      </c>
      <c r="G38" s="27" t="n">
        <f aca="false">G37*100/$C$37</f>
        <v>13.1147540983607</v>
      </c>
      <c r="H38" s="27" t="n">
        <f aca="false">H37*100/$C$37</f>
        <v>4.91803278688525</v>
      </c>
      <c r="I38" s="27" t="n">
        <f aca="false">I37*100/$C$37</f>
        <v>3.27868852459016</v>
      </c>
      <c r="J38" s="32"/>
      <c r="K38" s="32"/>
      <c r="L38" s="32"/>
      <c r="M38" s="32"/>
      <c r="N38" s="36"/>
    </row>
    <row r="39" s="18" customFormat="true" ht="15.95" hidden="false" customHeight="true" outlineLevel="0" collapsed="false">
      <c r="A39" s="28" t="n">
        <v>16</v>
      </c>
      <c r="B39" s="34" t="s">
        <v>52</v>
      </c>
      <c r="C39" s="35" t="n">
        <v>54</v>
      </c>
      <c r="D39" s="30" t="n">
        <v>11</v>
      </c>
      <c r="E39" s="30" t="n">
        <v>34</v>
      </c>
      <c r="F39" s="30" t="n">
        <v>8</v>
      </c>
      <c r="G39" s="30" t="n">
        <v>1</v>
      </c>
      <c r="H39" s="32" t="s">
        <v>36</v>
      </c>
      <c r="I39" s="32" t="s">
        <v>36</v>
      </c>
      <c r="J39" s="32" t="s">
        <v>36</v>
      </c>
      <c r="K39" s="32" t="s">
        <v>36</v>
      </c>
      <c r="L39" s="32" t="s">
        <v>36</v>
      </c>
      <c r="M39" s="32" t="s">
        <v>36</v>
      </c>
      <c r="N39" s="36" t="s">
        <v>36</v>
      </c>
    </row>
    <row r="40" s="18" customFormat="true" ht="15.95" hidden="false" customHeight="true" outlineLevel="0" collapsed="false">
      <c r="A40" s="28"/>
      <c r="B40" s="34"/>
      <c r="C40" s="26" t="s">
        <v>37</v>
      </c>
      <c r="D40" s="27" t="n">
        <f aca="false">D39*100/$C$39</f>
        <v>20.3703703703704</v>
      </c>
      <c r="E40" s="27" t="n">
        <f aca="false">E39*100/$C$39</f>
        <v>62.962962962963</v>
      </c>
      <c r="F40" s="27" t="n">
        <f aca="false">F39*100/$C$39</f>
        <v>14.8148148148148</v>
      </c>
      <c r="G40" s="27" t="n">
        <f aca="false">G39*100/$C$39</f>
        <v>1.85185185185185</v>
      </c>
      <c r="H40" s="32"/>
      <c r="I40" s="32"/>
      <c r="J40" s="32"/>
      <c r="K40" s="32"/>
      <c r="L40" s="32"/>
      <c r="M40" s="32"/>
      <c r="N40" s="36"/>
    </row>
    <row r="41" s="18" customFormat="true" ht="15.95" hidden="false" customHeight="true" outlineLevel="0" collapsed="false">
      <c r="A41" s="38" t="n">
        <v>17</v>
      </c>
      <c r="B41" s="39" t="s">
        <v>53</v>
      </c>
      <c r="C41" s="35" t="n">
        <v>67</v>
      </c>
      <c r="D41" s="30" t="n">
        <v>16</v>
      </c>
      <c r="E41" s="30" t="n">
        <v>22</v>
      </c>
      <c r="F41" s="30" t="n">
        <v>13</v>
      </c>
      <c r="G41" s="30" t="n">
        <v>14</v>
      </c>
      <c r="H41" s="30" t="n">
        <v>2</v>
      </c>
      <c r="I41" s="32" t="s">
        <v>36</v>
      </c>
      <c r="J41" s="32" t="s">
        <v>36</v>
      </c>
      <c r="K41" s="32" t="s">
        <v>36</v>
      </c>
      <c r="L41" s="32" t="s">
        <v>36</v>
      </c>
      <c r="M41" s="32" t="s">
        <v>36</v>
      </c>
      <c r="N41" s="36" t="s">
        <v>36</v>
      </c>
    </row>
    <row r="42" s="18" customFormat="true" ht="15.95" hidden="false" customHeight="true" outlineLevel="0" collapsed="false">
      <c r="A42" s="38"/>
      <c r="B42" s="39"/>
      <c r="C42" s="21" t="s">
        <v>37</v>
      </c>
      <c r="D42" s="40" t="n">
        <f aca="false">D41*100/$C$41</f>
        <v>23.8805970149254</v>
      </c>
      <c r="E42" s="40" t="n">
        <f aca="false">E41*100/$C$41</f>
        <v>32.8358208955224</v>
      </c>
      <c r="F42" s="40" t="n">
        <f aca="false">F41*100/$C$41</f>
        <v>19.4029850746269</v>
      </c>
      <c r="G42" s="40" t="n">
        <f aca="false">G41*100/$C$41</f>
        <v>20.8955223880597</v>
      </c>
      <c r="H42" s="40" t="n">
        <f aca="false">H41*100/$C$41</f>
        <v>2.98507462686567</v>
      </c>
      <c r="I42" s="32"/>
      <c r="J42" s="32"/>
      <c r="K42" s="32"/>
      <c r="L42" s="32"/>
      <c r="M42" s="32"/>
      <c r="N42" s="36"/>
    </row>
    <row r="43" customFormat="false" ht="15.95" hidden="false" customHeight="true" outlineLevel="0" collapsed="false">
      <c r="A43" s="41" t="s">
        <v>54</v>
      </c>
      <c r="B43" s="41"/>
      <c r="C43" s="42" t="n">
        <f aca="false">C9+C11+C13+C15+C17+C19+C21+C23+C25+C27+C29+C31+C33+C35+C37+C39+C41</f>
        <v>2067</v>
      </c>
      <c r="D43" s="42" t="n">
        <f aca="false">D9+D11+D13+D15+D17+D19+D21+D23+D25+D27+D29+D31+D33+D35+D37+D39+D41</f>
        <v>236</v>
      </c>
      <c r="E43" s="42" t="n">
        <f aca="false">E9+E11+E13+E15+E17+E19+E21+E23+E25+E27+E29+E31+E33+E35+E37+E39+E41</f>
        <v>526</v>
      </c>
      <c r="F43" s="42" t="n">
        <f aca="false">F9+F11+F13+F15+F17+F19+F21+F23+F25+F27+F29+F31+F33+F35+F37+F39+F41</f>
        <v>516</v>
      </c>
      <c r="G43" s="42" t="n">
        <f aca="false">G9+G11+G13+G15+G17+G19+G21+G23+G25+G27+G29+G31+G33+G35+G37+G39+G41</f>
        <v>382</v>
      </c>
      <c r="H43" s="42" t="s">
        <v>55</v>
      </c>
      <c r="I43" s="42" t="s">
        <v>56</v>
      </c>
      <c r="J43" s="42" t="s">
        <v>57</v>
      </c>
      <c r="K43" s="42" t="s">
        <v>58</v>
      </c>
      <c r="L43" s="42" t="s">
        <v>59</v>
      </c>
      <c r="M43" s="42" t="s">
        <v>60</v>
      </c>
      <c r="N43" s="42" t="s">
        <v>61</v>
      </c>
    </row>
    <row r="44" customFormat="false" ht="15.95" hidden="false" customHeight="true" outlineLevel="0" collapsed="false">
      <c r="A44" s="41"/>
      <c r="B44" s="41"/>
      <c r="C44" s="43" t="s">
        <v>37</v>
      </c>
      <c r="D44" s="40" t="n">
        <f aca="false">D43*100/$C$43</f>
        <v>11.4175133043058</v>
      </c>
      <c r="E44" s="40" t="n">
        <f aca="false">E43*100/$C$43</f>
        <v>25.4475084663764</v>
      </c>
      <c r="F44" s="40" t="n">
        <f aca="false">F43*100/$C$43</f>
        <v>24.9637155297533</v>
      </c>
      <c r="G44" s="40" t="n">
        <f aca="false">G43*100/$C$43</f>
        <v>18.4808901790034</v>
      </c>
      <c r="H44" s="40" t="n">
        <f aca="false">H43*100/$C$43</f>
        <v>10.4499274310595</v>
      </c>
      <c r="I44" s="40" t="n">
        <f aca="false">I43*100/$C$43</f>
        <v>4.06386066763425</v>
      </c>
      <c r="J44" s="40" t="n">
        <f aca="false">J43*100/$C$43</f>
        <v>2.80599903241413</v>
      </c>
      <c r="K44" s="40" t="n">
        <f aca="false">K43*100/$C$43</f>
        <v>1.1611030478955</v>
      </c>
      <c r="L44" s="40" t="n">
        <f aca="false">L43*100/$C$43</f>
        <v>0.483792936623125</v>
      </c>
      <c r="M44" s="40" t="n">
        <f aca="false">M43*100/$C$43</f>
        <v>0.0967585873246251</v>
      </c>
      <c r="N44" s="40" t="n">
        <f aca="false">N43*100/$C$43</f>
        <v>0.435413642960813</v>
      </c>
    </row>
    <row r="45" customFormat="false" ht="27.2" hidden="false" customHeight="true" outlineLevel="0" collapsed="false">
      <c r="A45" s="44"/>
    </row>
    <row r="46" customFormat="false" ht="27.2" hidden="false" customHeight="true" outlineLevel="0" collapsed="false">
      <c r="A46" s="45" t="s">
        <v>62</v>
      </c>
    </row>
    <row r="47" customFormat="false" ht="27.2" hidden="false" customHeight="true" outlineLevel="0" collapsed="false">
      <c r="A47" s="45" t="s">
        <v>63</v>
      </c>
    </row>
  </sheetData>
  <mergeCells count="117">
    <mergeCell ref="A5:A7"/>
    <mergeCell ref="B5:B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M9:M10"/>
    <mergeCell ref="N9:N10"/>
    <mergeCell ref="A11:A12"/>
    <mergeCell ref="B11:B12"/>
    <mergeCell ref="L11:L12"/>
    <mergeCell ref="M11:M12"/>
    <mergeCell ref="N11:N12"/>
    <mergeCell ref="A13:A14"/>
    <mergeCell ref="B13:B14"/>
    <mergeCell ref="M13:M14"/>
    <mergeCell ref="A15:A16"/>
    <mergeCell ref="B15:B16"/>
    <mergeCell ref="J15:J16"/>
    <mergeCell ref="K15:K16"/>
    <mergeCell ref="L15:L16"/>
    <mergeCell ref="M15:M16"/>
    <mergeCell ref="A17:A18"/>
    <mergeCell ref="B17:B18"/>
    <mergeCell ref="M17:M18"/>
    <mergeCell ref="A19:A20"/>
    <mergeCell ref="B19:B20"/>
    <mergeCell ref="M19:M20"/>
    <mergeCell ref="N19:N20"/>
    <mergeCell ref="A21:A22"/>
    <mergeCell ref="B21:B22"/>
    <mergeCell ref="J21:J22"/>
    <mergeCell ref="K21:K22"/>
    <mergeCell ref="L21:L22"/>
    <mergeCell ref="M21:M22"/>
    <mergeCell ref="A23:A24"/>
    <mergeCell ref="B23:B24"/>
    <mergeCell ref="I23:I24"/>
    <mergeCell ref="J23:J24"/>
    <mergeCell ref="K23:K24"/>
    <mergeCell ref="L23:L24"/>
    <mergeCell ref="M23:M24"/>
    <mergeCell ref="N23:N24"/>
    <mergeCell ref="A25:A26"/>
    <mergeCell ref="B25:B26"/>
    <mergeCell ref="L25:L26"/>
    <mergeCell ref="M25:M26"/>
    <mergeCell ref="A27:A28"/>
    <mergeCell ref="B27:B28"/>
    <mergeCell ref="L27:L28"/>
    <mergeCell ref="A29:A30"/>
    <mergeCell ref="B29:B30"/>
    <mergeCell ref="H29:H30"/>
    <mergeCell ref="I29:I30"/>
    <mergeCell ref="J29:J30"/>
    <mergeCell ref="K29:K30"/>
    <mergeCell ref="L29:L30"/>
    <mergeCell ref="M29:M30"/>
    <mergeCell ref="A31:A32"/>
    <mergeCell ref="B31:B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I33:I34"/>
    <mergeCell ref="J33:J34"/>
    <mergeCell ref="K33:K34"/>
    <mergeCell ref="L33:L34"/>
    <mergeCell ref="M33:M34"/>
    <mergeCell ref="N33:N34"/>
    <mergeCell ref="A35:A36"/>
    <mergeCell ref="B35:B36"/>
    <mergeCell ref="I35:I36"/>
    <mergeCell ref="J35:J36"/>
    <mergeCell ref="K35:K36"/>
    <mergeCell ref="L35:L36"/>
    <mergeCell ref="M35:M36"/>
    <mergeCell ref="N35:N36"/>
    <mergeCell ref="A37:A38"/>
    <mergeCell ref="B37:B38"/>
    <mergeCell ref="J37:J38"/>
    <mergeCell ref="K37:K38"/>
    <mergeCell ref="L37:L38"/>
    <mergeCell ref="M37:M38"/>
    <mergeCell ref="N37:N38"/>
    <mergeCell ref="A39:A40"/>
    <mergeCell ref="B39:B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I41:I42"/>
    <mergeCell ref="J41:J42"/>
    <mergeCell ref="K41:K42"/>
    <mergeCell ref="L41:L42"/>
    <mergeCell ref="M41:M42"/>
    <mergeCell ref="N41:N42"/>
    <mergeCell ref="A43:B44"/>
  </mergeCells>
  <printOptions headings="false" gridLines="false" gridLinesSet="true" horizontalCentered="true" verticalCentered="false"/>
  <pageMargins left="0.7875" right="0.393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7:02Z</dcterms:created>
  <dc:creator>nso</dc:creator>
  <dc:description/>
  <dc:language>en-US</dc:language>
  <cp:lastModifiedBy>nso</cp:lastModifiedBy>
  <dcterms:modified xsi:type="dcterms:W3CDTF">2005-02-09T08:21:23Z</dcterms:modified>
  <cp:revision>0</cp:revision>
  <dc:subject/>
  <dc:title/>
</cp:coreProperties>
</file>