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าชบุรี</t>
  </si>
  <si>
    <t xml:space="preserve">(100.00)</t>
  </si>
  <si>
    <t xml:space="preserve">(44.52)</t>
  </si>
  <si>
    <t xml:space="preserve">(49.68)</t>
  </si>
  <si>
    <t xml:space="preserve">(5.81)</t>
  </si>
  <si>
    <t xml:space="preserve">จอมบึง</t>
  </si>
  <si>
    <t xml:space="preserve">(2.27)</t>
  </si>
  <si>
    <t xml:space="preserve">(13.64)</t>
  </si>
  <si>
    <t xml:space="preserve">(29.55)</t>
  </si>
  <si>
    <t xml:space="preserve">(27.27)</t>
  </si>
  <si>
    <t xml:space="preserve">(19.32)</t>
  </si>
  <si>
    <t xml:space="preserve">(6.82)</t>
  </si>
  <si>
    <t xml:space="preserve">(1.14)</t>
  </si>
  <si>
    <t xml:space="preserve">สวนผึ้ง</t>
  </si>
  <si>
    <t xml:space="preserve">(8.11)</t>
  </si>
  <si>
    <t xml:space="preserve">(10.81)</t>
  </si>
  <si>
    <t xml:space="preserve">(35.14)</t>
  </si>
  <si>
    <t xml:space="preserve">(29.73)</t>
  </si>
  <si>
    <t xml:space="preserve">(2.70)</t>
  </si>
  <si>
    <t xml:space="preserve">ดำเนินสะดวก</t>
  </si>
  <si>
    <t xml:space="preserve">(1.04)</t>
  </si>
  <si>
    <t xml:space="preserve">(13.54)</t>
  </si>
  <si>
    <t xml:space="preserve">(17.71)</t>
  </si>
  <si>
    <t xml:space="preserve">(42.71)</t>
  </si>
  <si>
    <t xml:space="preserve">(14.58)</t>
  </si>
  <si>
    <t xml:space="preserve">(10.42)</t>
  </si>
  <si>
    <t xml:space="preserve">บ้านโป่ง</t>
  </si>
  <si>
    <t xml:space="preserve">(0.62)</t>
  </si>
  <si>
    <t xml:space="preserve">(21.74)</t>
  </si>
  <si>
    <t xml:space="preserve">(50.31)</t>
  </si>
  <si>
    <t xml:space="preserve">(18.01)</t>
  </si>
  <si>
    <t xml:space="preserve">(4.35)</t>
  </si>
  <si>
    <t xml:space="preserve">(3.11)</t>
  </si>
  <si>
    <t xml:space="preserve">(1.24)</t>
  </si>
  <si>
    <t xml:space="preserve">บางแพ</t>
  </si>
  <si>
    <t xml:space="preserve">(9.09)</t>
  </si>
  <si>
    <t xml:space="preserve">(33.33)</t>
  </si>
  <si>
    <t xml:space="preserve">(36.36)</t>
  </si>
  <si>
    <t xml:space="preserve">(18.18)</t>
  </si>
  <si>
    <t xml:space="preserve">(3.03)</t>
  </si>
  <si>
    <t xml:space="preserve">โพธาราม</t>
  </si>
  <si>
    <t xml:space="preserve">(0.74)</t>
  </si>
  <si>
    <t xml:space="preserve">(23.70)</t>
  </si>
  <si>
    <t xml:space="preserve">(41.48)</t>
  </si>
  <si>
    <t xml:space="preserve">(20.00)</t>
  </si>
  <si>
    <t xml:space="preserve">(8.15)</t>
  </si>
  <si>
    <t xml:space="preserve">(5.93)</t>
  </si>
  <si>
    <t xml:space="preserve">ปากท่อ</t>
  </si>
  <si>
    <t xml:space="preserve">(12.05)</t>
  </si>
  <si>
    <t xml:space="preserve">(53.01)</t>
  </si>
  <si>
    <t xml:space="preserve">(24.10)</t>
  </si>
  <si>
    <t xml:space="preserve">(6.02)</t>
  </si>
  <si>
    <t xml:space="preserve">(2.41)</t>
  </si>
  <si>
    <t xml:space="preserve">วัดเพลง</t>
  </si>
  <si>
    <t xml:space="preserve">(11.54)</t>
  </si>
  <si>
    <t xml:space="preserve">(76.9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า</t>
    </r>
  </si>
  <si>
    <t xml:space="preserve">(41.18)</t>
  </si>
  <si>
    <t xml:space="preserve">(29.41)</t>
  </si>
  <si>
    <t xml:space="preserve">(26.47)</t>
  </si>
  <si>
    <t xml:space="preserve">(2.94)</t>
  </si>
  <si>
    <t xml:space="preserve">รวม</t>
  </si>
  <si>
    <t xml:space="preserve">(8.84)</t>
  </si>
  <si>
    <t xml:space="preserve">(18.51)</t>
  </si>
  <si>
    <t xml:space="preserve">(18.40)</t>
  </si>
  <si>
    <t xml:space="preserve">(18.99)</t>
  </si>
  <si>
    <t xml:space="preserve">(16.39)</t>
  </si>
  <si>
    <t xml:space="preserve">(10.02)</t>
  </si>
  <si>
    <t xml:space="preserve">(4.83)</t>
  </si>
  <si>
    <t xml:space="preserve">(2.12)</t>
  </si>
  <si>
    <t xml:space="preserve">(1.18)</t>
  </si>
  <si>
    <t xml:space="preserve">(0.24)</t>
  </si>
  <si>
    <t xml:space="preserve">(0.47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14" min="4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155</v>
      </c>
      <c r="D7" s="26" t="n">
        <v>69</v>
      </c>
      <c r="E7" s="27" t="n">
        <v>77</v>
      </c>
      <c r="F7" s="27" t="n">
        <v>9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v>0</v>
      </c>
    </row>
    <row r="8" customFormat="false" ht="16.5" hidden="false" customHeight="true" outlineLevel="0" collapsed="false">
      <c r="A8" s="23"/>
      <c r="B8" s="24"/>
      <c r="C8" s="29" t="s">
        <v>34</v>
      </c>
      <c r="D8" s="30" t="s">
        <v>35</v>
      </c>
      <c r="E8" s="31" t="s">
        <v>36</v>
      </c>
      <c r="F8" s="31" t="s">
        <v>37</v>
      </c>
      <c r="G8" s="31"/>
      <c r="H8" s="31"/>
      <c r="I8" s="31"/>
      <c r="J8" s="31"/>
      <c r="K8" s="31"/>
      <c r="L8" s="31"/>
      <c r="M8" s="31"/>
      <c r="N8" s="32"/>
    </row>
    <row r="9" customFormat="false" ht="16.5" hidden="false" customHeight="true" outlineLevel="0" collapsed="false">
      <c r="A9" s="33" t="n">
        <v>2</v>
      </c>
      <c r="B9" s="34" t="s">
        <v>38</v>
      </c>
      <c r="C9" s="35" t="n">
        <v>88</v>
      </c>
      <c r="D9" s="36" t="n">
        <v>0</v>
      </c>
      <c r="E9" s="37" t="n">
        <v>2</v>
      </c>
      <c r="F9" s="37" t="n">
        <v>12</v>
      </c>
      <c r="G9" s="37" t="n">
        <v>26</v>
      </c>
      <c r="H9" s="37" t="n">
        <v>24</v>
      </c>
      <c r="I9" s="37" t="n">
        <v>17</v>
      </c>
      <c r="J9" s="37" t="n">
        <v>6</v>
      </c>
      <c r="K9" s="37" t="n">
        <v>0</v>
      </c>
      <c r="L9" s="37" t="n">
        <v>0</v>
      </c>
      <c r="M9" s="37" t="n">
        <v>0</v>
      </c>
      <c r="N9" s="38" t="n">
        <v>1</v>
      </c>
    </row>
    <row r="10" customFormat="false" ht="16.5" hidden="false" customHeight="true" outlineLevel="0" collapsed="false">
      <c r="A10" s="33"/>
      <c r="B10" s="34"/>
      <c r="C10" s="29" t="s">
        <v>34</v>
      </c>
      <c r="D10" s="30"/>
      <c r="E10" s="31" t="s">
        <v>39</v>
      </c>
      <c r="F10" s="31" t="s">
        <v>40</v>
      </c>
      <c r="G10" s="31" t="s">
        <v>41</v>
      </c>
      <c r="H10" s="31" t="s">
        <v>42</v>
      </c>
      <c r="I10" s="31" t="s">
        <v>43</v>
      </c>
      <c r="J10" s="31" t="s">
        <v>44</v>
      </c>
      <c r="K10" s="31"/>
      <c r="L10" s="31"/>
      <c r="M10" s="31"/>
      <c r="N10" s="32" t="s">
        <v>45</v>
      </c>
    </row>
    <row r="11" customFormat="false" ht="16.5" hidden="false" customHeight="true" outlineLevel="0" collapsed="false">
      <c r="A11" s="33" t="n">
        <v>3</v>
      </c>
      <c r="B11" s="34" t="s">
        <v>46</v>
      </c>
      <c r="C11" s="35" t="n">
        <v>37</v>
      </c>
      <c r="D11" s="36" t="n">
        <v>0</v>
      </c>
      <c r="E11" s="37" t="n">
        <v>0</v>
      </c>
      <c r="F11" s="37" t="n">
        <v>3</v>
      </c>
      <c r="G11" s="37" t="n">
        <v>0</v>
      </c>
      <c r="H11" s="37" t="n">
        <v>4</v>
      </c>
      <c r="I11" s="37" t="n">
        <v>13</v>
      </c>
      <c r="J11" s="37" t="n">
        <v>11</v>
      </c>
      <c r="K11" s="37" t="n">
        <v>3</v>
      </c>
      <c r="L11" s="37" t="n">
        <v>1</v>
      </c>
      <c r="M11" s="37" t="n">
        <v>1</v>
      </c>
      <c r="N11" s="38" t="n">
        <v>1</v>
      </c>
    </row>
    <row r="12" customFormat="false" ht="16.5" hidden="false" customHeight="true" outlineLevel="0" collapsed="false">
      <c r="A12" s="33"/>
      <c r="B12" s="34"/>
      <c r="C12" s="29" t="s">
        <v>34</v>
      </c>
      <c r="D12" s="30"/>
      <c r="E12" s="31"/>
      <c r="F12" s="31" t="s">
        <v>47</v>
      </c>
      <c r="G12" s="31"/>
      <c r="H12" s="31" t="s">
        <v>48</v>
      </c>
      <c r="I12" s="31" t="s">
        <v>49</v>
      </c>
      <c r="J12" s="31" t="s">
        <v>50</v>
      </c>
      <c r="K12" s="31" t="s">
        <v>47</v>
      </c>
      <c r="L12" s="31" t="s">
        <v>51</v>
      </c>
      <c r="M12" s="31" t="s">
        <v>51</v>
      </c>
      <c r="N12" s="32" t="s">
        <v>51</v>
      </c>
    </row>
    <row r="13" customFormat="false" ht="16.5" hidden="false" customHeight="true" outlineLevel="0" collapsed="false">
      <c r="A13" s="33" t="n">
        <v>4</v>
      </c>
      <c r="B13" s="34" t="s">
        <v>52</v>
      </c>
      <c r="C13" s="39" t="n">
        <v>96</v>
      </c>
      <c r="D13" s="40" t="n">
        <v>1</v>
      </c>
      <c r="E13" s="41" t="n">
        <v>13</v>
      </c>
      <c r="F13" s="41" t="n">
        <v>17</v>
      </c>
      <c r="G13" s="41" t="n">
        <v>41</v>
      </c>
      <c r="H13" s="41" t="n">
        <v>14</v>
      </c>
      <c r="I13" s="41" t="n">
        <v>1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</row>
    <row r="14" customFormat="false" ht="16.5" hidden="false" customHeight="true" outlineLevel="0" collapsed="false">
      <c r="A14" s="33"/>
      <c r="B14" s="34"/>
      <c r="C14" s="29" t="s">
        <v>34</v>
      </c>
      <c r="D14" s="30" t="s">
        <v>53</v>
      </c>
      <c r="E14" s="31" t="s">
        <v>54</v>
      </c>
      <c r="F14" s="31" t="s">
        <v>55</v>
      </c>
      <c r="G14" s="31" t="s">
        <v>56</v>
      </c>
      <c r="H14" s="31" t="s">
        <v>57</v>
      </c>
      <c r="I14" s="31" t="s">
        <v>58</v>
      </c>
      <c r="J14" s="31"/>
      <c r="K14" s="31"/>
      <c r="L14" s="31"/>
      <c r="M14" s="31"/>
      <c r="N14" s="32"/>
    </row>
    <row r="15" customFormat="false" ht="16.5" hidden="false" customHeight="true" outlineLevel="0" collapsed="false">
      <c r="A15" s="33" t="n">
        <v>5</v>
      </c>
      <c r="B15" s="34" t="s">
        <v>59</v>
      </c>
      <c r="C15" s="39" t="n">
        <v>161</v>
      </c>
      <c r="D15" s="40" t="n">
        <v>1</v>
      </c>
      <c r="E15" s="41" t="n">
        <v>0</v>
      </c>
      <c r="F15" s="41" t="n">
        <v>1</v>
      </c>
      <c r="G15" s="41" t="n">
        <v>35</v>
      </c>
      <c r="H15" s="41" t="n">
        <v>81</v>
      </c>
      <c r="I15" s="41" t="n">
        <v>29</v>
      </c>
      <c r="J15" s="41" t="n">
        <v>7</v>
      </c>
      <c r="K15" s="41" t="n">
        <v>5</v>
      </c>
      <c r="L15" s="41" t="n">
        <v>0</v>
      </c>
      <c r="M15" s="41" t="n">
        <v>0</v>
      </c>
      <c r="N15" s="42" t="n">
        <v>2</v>
      </c>
    </row>
    <row r="16" customFormat="false" ht="16.5" hidden="false" customHeight="true" outlineLevel="0" collapsed="false">
      <c r="A16" s="33"/>
      <c r="B16" s="34"/>
      <c r="C16" s="29" t="s">
        <v>34</v>
      </c>
      <c r="D16" s="30" t="s">
        <v>60</v>
      </c>
      <c r="E16" s="31"/>
      <c r="F16" s="31" t="s">
        <v>60</v>
      </c>
      <c r="G16" s="31" t="s">
        <v>61</v>
      </c>
      <c r="H16" s="31" t="s">
        <v>62</v>
      </c>
      <c r="I16" s="31" t="s">
        <v>63</v>
      </c>
      <c r="J16" s="31" t="s">
        <v>64</v>
      </c>
      <c r="K16" s="31" t="s">
        <v>65</v>
      </c>
      <c r="L16" s="31"/>
      <c r="M16" s="31"/>
      <c r="N16" s="32" t="s">
        <v>66</v>
      </c>
    </row>
    <row r="17" customFormat="false" ht="16.5" hidden="false" customHeight="true" outlineLevel="0" collapsed="false">
      <c r="A17" s="33" t="n">
        <v>6</v>
      </c>
      <c r="B17" s="34" t="s">
        <v>67</v>
      </c>
      <c r="C17" s="39" t="n">
        <v>33</v>
      </c>
      <c r="D17" s="40" t="n">
        <v>0</v>
      </c>
      <c r="E17" s="41" t="n">
        <v>3</v>
      </c>
      <c r="F17" s="41" t="n">
        <v>11</v>
      </c>
      <c r="G17" s="41" t="n">
        <v>12</v>
      </c>
      <c r="H17" s="41" t="n">
        <v>0</v>
      </c>
      <c r="I17" s="41" t="n">
        <v>6</v>
      </c>
      <c r="J17" s="41" t="n">
        <v>1</v>
      </c>
      <c r="K17" s="41" t="n">
        <v>0</v>
      </c>
      <c r="L17" s="41" t="n">
        <v>0</v>
      </c>
      <c r="M17" s="41" t="n">
        <v>0</v>
      </c>
      <c r="N17" s="42" t="n">
        <v>0</v>
      </c>
    </row>
    <row r="18" customFormat="false" ht="16.5" hidden="false" customHeight="true" outlineLevel="0" collapsed="false">
      <c r="A18" s="33"/>
      <c r="B18" s="34"/>
      <c r="C18" s="29" t="s">
        <v>34</v>
      </c>
      <c r="D18" s="30"/>
      <c r="E18" s="31" t="s">
        <v>68</v>
      </c>
      <c r="F18" s="31" t="s">
        <v>69</v>
      </c>
      <c r="G18" s="31" t="s">
        <v>70</v>
      </c>
      <c r="H18" s="31"/>
      <c r="I18" s="31" t="s">
        <v>71</v>
      </c>
      <c r="J18" s="31" t="s">
        <v>72</v>
      </c>
      <c r="K18" s="31"/>
      <c r="L18" s="31"/>
      <c r="M18" s="31"/>
      <c r="N18" s="32"/>
    </row>
    <row r="19" customFormat="false" ht="17.25" hidden="false" customHeight="true" outlineLevel="0" collapsed="false">
      <c r="A19" s="33" t="n">
        <v>7</v>
      </c>
      <c r="B19" s="34" t="s">
        <v>73</v>
      </c>
      <c r="C19" s="39" t="n">
        <v>135</v>
      </c>
      <c r="D19" s="40" t="n">
        <v>1</v>
      </c>
      <c r="E19" s="41" t="n">
        <v>32</v>
      </c>
      <c r="F19" s="41" t="n">
        <v>56</v>
      </c>
      <c r="G19" s="41" t="n">
        <v>27</v>
      </c>
      <c r="H19" s="41" t="n">
        <v>11</v>
      </c>
      <c r="I19" s="41" t="n">
        <v>8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7.25" hidden="false" customHeight="true" outlineLevel="0" collapsed="false">
      <c r="A20" s="33"/>
      <c r="B20" s="34"/>
      <c r="C20" s="29" t="s">
        <v>34</v>
      </c>
      <c r="D20" s="30" t="s">
        <v>74</v>
      </c>
      <c r="E20" s="31" t="s">
        <v>75</v>
      </c>
      <c r="F20" s="31" t="s">
        <v>76</v>
      </c>
      <c r="G20" s="31" t="s">
        <v>77</v>
      </c>
      <c r="H20" s="31" t="s">
        <v>78</v>
      </c>
      <c r="I20" s="31" t="s">
        <v>79</v>
      </c>
      <c r="J20" s="31"/>
      <c r="K20" s="31"/>
      <c r="L20" s="31"/>
      <c r="M20" s="31"/>
      <c r="N20" s="32"/>
    </row>
    <row r="21" customFormat="false" ht="17.25" hidden="false" customHeight="true" outlineLevel="0" collapsed="false">
      <c r="A21" s="33" t="n">
        <v>8</v>
      </c>
      <c r="B21" s="34" t="s">
        <v>80</v>
      </c>
      <c r="C21" s="39" t="n">
        <v>83</v>
      </c>
      <c r="D21" s="40" t="n">
        <v>0</v>
      </c>
      <c r="E21" s="41" t="n">
        <v>10</v>
      </c>
      <c r="F21" s="41" t="n">
        <v>44</v>
      </c>
      <c r="G21" s="41" t="n">
        <v>20</v>
      </c>
      <c r="H21" s="41" t="n">
        <v>5</v>
      </c>
      <c r="I21" s="41" t="n">
        <v>2</v>
      </c>
      <c r="J21" s="41" t="n">
        <v>2</v>
      </c>
      <c r="K21" s="41" t="n">
        <v>0</v>
      </c>
      <c r="L21" s="41" t="n">
        <v>0</v>
      </c>
      <c r="M21" s="41" t="n">
        <v>0</v>
      </c>
      <c r="N21" s="42" t="n">
        <v>0</v>
      </c>
    </row>
    <row r="22" customFormat="false" ht="17.25" hidden="false" customHeight="true" outlineLevel="0" collapsed="false">
      <c r="A22" s="33"/>
      <c r="B22" s="34"/>
      <c r="C22" s="29" t="s">
        <v>34</v>
      </c>
      <c r="D22" s="30"/>
      <c r="E22" s="31" t="s">
        <v>81</v>
      </c>
      <c r="F22" s="31" t="s">
        <v>82</v>
      </c>
      <c r="G22" s="31" t="s">
        <v>83</v>
      </c>
      <c r="H22" s="31" t="s">
        <v>84</v>
      </c>
      <c r="I22" s="31" t="s">
        <v>85</v>
      </c>
      <c r="J22" s="31" t="s">
        <v>85</v>
      </c>
      <c r="K22" s="31"/>
      <c r="L22" s="31"/>
      <c r="M22" s="31"/>
      <c r="N22" s="32"/>
    </row>
    <row r="23" customFormat="false" ht="17.25" hidden="false" customHeight="true" outlineLevel="0" collapsed="false">
      <c r="A23" s="33" t="n">
        <v>9</v>
      </c>
      <c r="B23" s="34" t="s">
        <v>86</v>
      </c>
      <c r="C23" s="35" t="n">
        <v>26</v>
      </c>
      <c r="D23" s="36" t="n">
        <v>3</v>
      </c>
      <c r="E23" s="37" t="n">
        <v>20</v>
      </c>
      <c r="F23" s="37" t="n">
        <v>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8" t="n">
        <v>0</v>
      </c>
    </row>
    <row r="24" customFormat="false" ht="17.25" hidden="false" customHeight="true" outlineLevel="0" collapsed="false">
      <c r="A24" s="33"/>
      <c r="B24" s="34"/>
      <c r="C24" s="29" t="s">
        <v>34</v>
      </c>
      <c r="D24" s="43" t="s">
        <v>87</v>
      </c>
      <c r="E24" s="44" t="s">
        <v>88</v>
      </c>
      <c r="F24" s="44" t="s">
        <v>87</v>
      </c>
      <c r="G24" s="44"/>
      <c r="H24" s="44"/>
      <c r="I24" s="44"/>
      <c r="J24" s="44"/>
      <c r="K24" s="44"/>
      <c r="L24" s="44"/>
      <c r="M24" s="44"/>
      <c r="N24" s="45"/>
    </row>
    <row r="25" customFormat="false" ht="17.25" hidden="false" customHeight="true" outlineLevel="0" collapsed="false">
      <c r="A25" s="46" t="n">
        <v>10</v>
      </c>
      <c r="B25" s="47" t="s">
        <v>89</v>
      </c>
      <c r="C25" s="39" t="n">
        <v>34</v>
      </c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14</v>
      </c>
      <c r="K25" s="41" t="n">
        <v>10</v>
      </c>
      <c r="L25" s="41" t="n">
        <v>9</v>
      </c>
      <c r="M25" s="41" t="n">
        <v>1</v>
      </c>
      <c r="N25" s="42" t="n">
        <v>0</v>
      </c>
    </row>
    <row r="26" customFormat="false" ht="17.25" hidden="false" customHeight="true" outlineLevel="0" collapsed="false">
      <c r="A26" s="46"/>
      <c r="B26" s="47"/>
      <c r="C26" s="29" t="s">
        <v>34</v>
      </c>
      <c r="D26" s="43"/>
      <c r="E26" s="44"/>
      <c r="F26" s="44"/>
      <c r="G26" s="44"/>
      <c r="H26" s="44"/>
      <c r="I26" s="44"/>
      <c r="J26" s="44" t="s">
        <v>90</v>
      </c>
      <c r="K26" s="44" t="s">
        <v>91</v>
      </c>
      <c r="L26" s="44" t="s">
        <v>92</v>
      </c>
      <c r="M26" s="44" t="s">
        <v>93</v>
      </c>
      <c r="N26" s="45"/>
    </row>
    <row r="27" customFormat="false" ht="17.25" hidden="false" customHeight="true" outlineLevel="0" collapsed="false">
      <c r="A27" s="48" t="s">
        <v>94</v>
      </c>
      <c r="B27" s="48"/>
      <c r="C27" s="49" t="n">
        <f aca="false">C25+C23+C21+C19+C17+C15+C13+C11+C9+C7</f>
        <v>848</v>
      </c>
      <c r="D27" s="50" t="n">
        <f aca="false">D25+D23+D21+D19+D17+D15+D13+D11+D9+D7</f>
        <v>75</v>
      </c>
      <c r="E27" s="51" t="n">
        <f aca="false">E25+E23+E21+E19+E17+E15+E13+E11+E9+E7</f>
        <v>157</v>
      </c>
      <c r="F27" s="51" t="n">
        <f aca="false">F25+F23+F21+F19+F17+F15+F13+F11+F9+F7</f>
        <v>156</v>
      </c>
      <c r="G27" s="51" t="n">
        <f aca="false">G25+G23+G21+G19+G17+G15+G13+G11+G9+G7</f>
        <v>161</v>
      </c>
      <c r="H27" s="51" t="n">
        <f aca="false">H25+H23+H21+H19+H17+H15+H13+H11+H9+H7</f>
        <v>139</v>
      </c>
      <c r="I27" s="51" t="n">
        <f aca="false">I25+I23+I21+I19+I17+I15+I13+I11+I9+I7</f>
        <v>85</v>
      </c>
      <c r="J27" s="51" t="n">
        <f aca="false">J25+J23+J21+J19+J17+J15+J13+J11+J9+J7</f>
        <v>41</v>
      </c>
      <c r="K27" s="51" t="n">
        <f aca="false">K25+K23+K21+K19+K17+K15+K13+K11+K9+K7</f>
        <v>18</v>
      </c>
      <c r="L27" s="51" t="n">
        <f aca="false">L25+L23+L21+L19+L17+L15+L13+L11+L9+L7</f>
        <v>10</v>
      </c>
      <c r="M27" s="51" t="n">
        <f aca="false">M25+M23+M21+M19+M17+M15+M13+M11+M9+M7</f>
        <v>2</v>
      </c>
      <c r="N27" s="52" t="n">
        <f aca="false">N25+N23+N21+N19+N17+N15+N13+N11+N9+N7</f>
        <v>4</v>
      </c>
    </row>
    <row r="28" s="3" customFormat="true" ht="17.25" hidden="false" customHeight="true" outlineLevel="0" collapsed="false">
      <c r="A28" s="48"/>
      <c r="B28" s="48"/>
      <c r="C28" s="53" t="s">
        <v>34</v>
      </c>
      <c r="D28" s="54" t="s">
        <v>95</v>
      </c>
      <c r="E28" s="55" t="s">
        <v>96</v>
      </c>
      <c r="F28" s="55" t="s">
        <v>97</v>
      </c>
      <c r="G28" s="55" t="s">
        <v>98</v>
      </c>
      <c r="H28" s="55" t="s">
        <v>99</v>
      </c>
      <c r="I28" s="55" t="s">
        <v>100</v>
      </c>
      <c r="J28" s="55" t="s">
        <v>101</v>
      </c>
      <c r="K28" s="55" t="s">
        <v>102</v>
      </c>
      <c r="L28" s="55" t="s">
        <v>103</v>
      </c>
      <c r="M28" s="55" t="s">
        <v>104</v>
      </c>
      <c r="N28" s="56" t="s">
        <v>105</v>
      </c>
    </row>
  </sheetData>
  <mergeCells count="33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70138888888889" right="0.275694444444444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1:53Z</dcterms:created>
  <dc:creator>nso</dc:creator>
  <dc:description/>
  <dc:language>en-US</dc:language>
  <cp:lastModifiedBy>NSO</cp:lastModifiedBy>
  <cp:revision>0</cp:revision>
  <dc:subject/>
  <dc:title/>
</cp:coreProperties>
</file>