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ลำดับ       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Cordia New"/>
        <family val="2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เมืองลำพูน</t>
  </si>
  <si>
    <t xml:space="preserve">-</t>
  </si>
  <si>
    <t xml:space="preserve">(100.00)</t>
  </si>
  <si>
    <t xml:space="preserve">(48.36)</t>
  </si>
  <si>
    <t xml:space="preserve">(3.28)</t>
  </si>
  <si>
    <t xml:space="preserve"> แม่ทา</t>
  </si>
  <si>
    <t xml:space="preserve">(6.78)</t>
  </si>
  <si>
    <t xml:space="preserve">(47.46)</t>
  </si>
  <si>
    <t xml:space="preserve">(22.03)</t>
  </si>
  <si>
    <t xml:space="preserve">(8.47)</t>
  </si>
  <si>
    <t xml:space="preserve">(5.08)</t>
  </si>
  <si>
    <t xml:space="preserve">(10.17)</t>
  </si>
  <si>
    <t xml:space="preserve"> บ้านโฮ่ง</t>
  </si>
  <si>
    <t xml:space="preserve">51</t>
  </si>
  <si>
    <t xml:space="preserve">(19.61)</t>
  </si>
  <si>
    <t xml:space="preserve">(47.06)</t>
  </si>
  <si>
    <t xml:space="preserve">(11.76)</t>
  </si>
  <si>
    <t xml:space="preserve">(9.80)</t>
  </si>
  <si>
    <t xml:space="preserve"> ลี้</t>
  </si>
  <si>
    <t xml:space="preserve">90</t>
  </si>
  <si>
    <t xml:space="preserve">(15.56)</t>
  </si>
  <si>
    <t xml:space="preserve">(13.33)</t>
  </si>
  <si>
    <t xml:space="preserve">(5.56)</t>
  </si>
  <si>
    <t xml:space="preserve">(65.56)</t>
  </si>
  <si>
    <t xml:space="preserve"> ทุ่งหัวช้าง</t>
  </si>
  <si>
    <t xml:space="preserve">32</t>
  </si>
  <si>
    <t xml:space="preserve">(3.13)</t>
  </si>
  <si>
    <t xml:space="preserve">(12.50)</t>
  </si>
  <si>
    <t xml:space="preserve">(21.88)</t>
  </si>
  <si>
    <t xml:space="preserve">(62.50)</t>
  </si>
  <si>
    <t xml:space="preserve"> ป่าซาง</t>
  </si>
  <si>
    <t xml:space="preserve">68</t>
  </si>
  <si>
    <t xml:space="preserve">(17.65)</t>
  </si>
  <si>
    <t xml:space="preserve">(63.24)</t>
  </si>
  <si>
    <t xml:space="preserve">(8.82)</t>
  </si>
  <si>
    <t xml:space="preserve">(10.29)</t>
  </si>
  <si>
    <t xml:space="preserve"> บ้านธิ</t>
  </si>
  <si>
    <t xml:space="preserve">(41.38)</t>
  </si>
  <si>
    <t xml:space="preserve">(58.62)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(37.50)</t>
  </si>
  <si>
    <t xml:space="preserve">รวม</t>
  </si>
  <si>
    <t xml:space="preserve">(12.63)</t>
  </si>
  <si>
    <t xml:space="preserve">(16.06)</t>
  </si>
  <si>
    <t xml:space="preserve">(18.63)</t>
  </si>
  <si>
    <t xml:space="preserve">(11.13)</t>
  </si>
  <si>
    <t xml:space="preserve">(9.85)</t>
  </si>
  <si>
    <t xml:space="preserve">(1.93)</t>
  </si>
  <si>
    <t xml:space="preserve">(2.36)</t>
  </si>
  <si>
    <t xml:space="preserve">(4.50)</t>
  </si>
  <si>
    <t xml:space="preserve">(3.43)</t>
  </si>
  <si>
    <t xml:space="preserve">(2.57)</t>
  </si>
  <si>
    <t xml:space="preserve">(16.92)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13" min="7" style="1" width="5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2" t="s">
        <v>1</v>
      </c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21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7"/>
      <c r="P4" s="7"/>
      <c r="Q4" s="7"/>
      <c r="R4" s="7"/>
      <c r="S4" s="7"/>
      <c r="T4" s="7"/>
      <c r="U4" s="7"/>
      <c r="V4" s="7"/>
    </row>
    <row r="5" s="8" customFormat="true" ht="21.75" hidden="false" customHeight="true" outlineLevel="0" collapsed="false">
      <c r="A5" s="4"/>
      <c r="B5" s="5"/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 t="s">
        <v>17</v>
      </c>
      <c r="O5" s="7"/>
      <c r="P5" s="7"/>
      <c r="Q5" s="7"/>
      <c r="R5" s="7"/>
      <c r="S5" s="7"/>
      <c r="T5" s="7"/>
      <c r="U5" s="7"/>
      <c r="V5" s="7"/>
    </row>
    <row r="6" s="8" customFormat="true" ht="21.75" hidden="false" customHeight="true" outlineLevel="0" collapsed="false">
      <c r="A6" s="4"/>
      <c r="B6" s="5"/>
      <c r="C6" s="13" t="s">
        <v>18</v>
      </c>
      <c r="D6" s="14" t="n">
        <v>10</v>
      </c>
      <c r="E6" s="11"/>
      <c r="F6" s="11"/>
      <c r="G6" s="11"/>
      <c r="H6" s="11"/>
      <c r="I6" s="11"/>
      <c r="J6" s="11"/>
      <c r="K6" s="11"/>
      <c r="L6" s="11"/>
      <c r="M6" s="11"/>
      <c r="N6" s="15" t="s">
        <v>19</v>
      </c>
      <c r="O6" s="7"/>
      <c r="P6" s="7"/>
      <c r="Q6" s="7"/>
      <c r="R6" s="7"/>
      <c r="S6" s="7"/>
      <c r="T6" s="7"/>
      <c r="U6" s="7"/>
      <c r="V6" s="7"/>
    </row>
    <row r="7" s="19" customFormat="true" ht="12" hidden="false" customHeight="true" outlineLevel="0" collapsed="false">
      <c r="A7" s="16" t="s">
        <v>20</v>
      </c>
      <c r="B7" s="16" t="s">
        <v>21</v>
      </c>
      <c r="C7" s="16" t="s">
        <v>22</v>
      </c>
      <c r="D7" s="17" t="s">
        <v>23</v>
      </c>
      <c r="E7" s="17" t="s">
        <v>24</v>
      </c>
      <c r="F7" s="17" t="s">
        <v>25</v>
      </c>
      <c r="G7" s="17" t="s">
        <v>26</v>
      </c>
      <c r="H7" s="17" t="s">
        <v>27</v>
      </c>
      <c r="I7" s="18" t="s">
        <v>28</v>
      </c>
      <c r="J7" s="18" t="s">
        <v>29</v>
      </c>
      <c r="K7" s="17" t="s">
        <v>30</v>
      </c>
      <c r="L7" s="17" t="s">
        <v>31</v>
      </c>
      <c r="M7" s="17" t="s">
        <v>32</v>
      </c>
      <c r="N7" s="18" t="s">
        <v>33</v>
      </c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A8" s="20" t="n">
        <v>1</v>
      </c>
      <c r="B8" s="21" t="s">
        <v>34</v>
      </c>
      <c r="C8" s="20" t="n">
        <v>122</v>
      </c>
      <c r="D8" s="22" t="n">
        <v>59</v>
      </c>
      <c r="E8" s="22" t="n">
        <v>59</v>
      </c>
      <c r="F8" s="22" t="n">
        <v>4</v>
      </c>
      <c r="G8" s="22" t="s">
        <v>35</v>
      </c>
      <c r="H8" s="22" t="s">
        <v>35</v>
      </c>
      <c r="I8" s="22" t="s">
        <v>35</v>
      </c>
      <c r="J8" s="22" t="s">
        <v>35</v>
      </c>
      <c r="K8" s="22" t="s">
        <v>35</v>
      </c>
      <c r="L8" s="22" t="s">
        <v>35</v>
      </c>
      <c r="M8" s="22" t="s">
        <v>35</v>
      </c>
      <c r="N8" s="22" t="s">
        <v>35</v>
      </c>
      <c r="O8" s="3"/>
      <c r="P8" s="3"/>
      <c r="Q8" s="3"/>
      <c r="R8" s="3"/>
      <c r="S8" s="3"/>
      <c r="T8" s="3"/>
      <c r="U8" s="3"/>
      <c r="V8" s="3"/>
    </row>
    <row r="9" customFormat="false" ht="21.75" hidden="false" customHeight="true" outlineLevel="0" collapsed="false">
      <c r="A9" s="20"/>
      <c r="B9" s="21"/>
      <c r="C9" s="23" t="s">
        <v>36</v>
      </c>
      <c r="D9" s="24" t="s">
        <v>37</v>
      </c>
      <c r="E9" s="24" t="s">
        <v>37</v>
      </c>
      <c r="F9" s="24" t="s">
        <v>38</v>
      </c>
      <c r="G9" s="25" t="s">
        <v>35</v>
      </c>
      <c r="H9" s="25" t="s">
        <v>35</v>
      </c>
      <c r="I9" s="25" t="s">
        <v>35</v>
      </c>
      <c r="J9" s="25" t="s">
        <v>35</v>
      </c>
      <c r="K9" s="25" t="s">
        <v>35</v>
      </c>
      <c r="L9" s="25" t="s">
        <v>35</v>
      </c>
      <c r="M9" s="25" t="s">
        <v>35</v>
      </c>
      <c r="N9" s="25" t="s">
        <v>35</v>
      </c>
      <c r="O9" s="3"/>
      <c r="P9" s="3"/>
      <c r="Q9" s="3"/>
      <c r="R9" s="3"/>
      <c r="S9" s="3"/>
      <c r="T9" s="3"/>
      <c r="U9" s="3"/>
      <c r="V9" s="3"/>
    </row>
    <row r="10" customFormat="false" ht="21.75" hidden="false" customHeight="true" outlineLevel="0" collapsed="false">
      <c r="A10" s="26" t="n">
        <v>2</v>
      </c>
      <c r="B10" s="27" t="s">
        <v>39</v>
      </c>
      <c r="C10" s="26" t="n">
        <v>59</v>
      </c>
      <c r="D10" s="25" t="s">
        <v>35</v>
      </c>
      <c r="E10" s="25" t="n">
        <v>4</v>
      </c>
      <c r="F10" s="25" t="n">
        <v>28</v>
      </c>
      <c r="G10" s="25" t="n">
        <v>13</v>
      </c>
      <c r="H10" s="25" t="n">
        <v>5</v>
      </c>
      <c r="I10" s="25" t="n">
        <v>3</v>
      </c>
      <c r="J10" s="25" t="n">
        <v>6</v>
      </c>
      <c r="K10" s="25" t="s">
        <v>35</v>
      </c>
      <c r="L10" s="25" t="s">
        <v>35</v>
      </c>
      <c r="M10" s="25" t="s">
        <v>35</v>
      </c>
      <c r="N10" s="25" t="s">
        <v>35</v>
      </c>
      <c r="O10" s="3"/>
      <c r="P10" s="3"/>
      <c r="Q10" s="3"/>
      <c r="R10" s="3"/>
      <c r="S10" s="3"/>
      <c r="T10" s="3"/>
      <c r="U10" s="3"/>
      <c r="V10" s="3"/>
    </row>
    <row r="11" customFormat="false" ht="21.75" hidden="false" customHeight="true" outlineLevel="0" collapsed="false">
      <c r="A11" s="26"/>
      <c r="B11" s="27"/>
      <c r="C11" s="23" t="s">
        <v>36</v>
      </c>
      <c r="D11" s="24" t="s">
        <v>35</v>
      </c>
      <c r="E11" s="23" t="s">
        <v>40</v>
      </c>
      <c r="F11" s="23" t="s">
        <v>41</v>
      </c>
      <c r="G11" s="23" t="s">
        <v>42</v>
      </c>
      <c r="H11" s="23" t="s">
        <v>43</v>
      </c>
      <c r="I11" s="23" t="s">
        <v>44</v>
      </c>
      <c r="J11" s="23" t="s">
        <v>45</v>
      </c>
      <c r="K11" s="28" t="s">
        <v>35</v>
      </c>
      <c r="L11" s="28" t="s">
        <v>35</v>
      </c>
      <c r="M11" s="28" t="s">
        <v>35</v>
      </c>
      <c r="N11" s="28" t="s">
        <v>35</v>
      </c>
      <c r="O11" s="3"/>
      <c r="P11" s="3"/>
      <c r="Q11" s="3"/>
      <c r="R11" s="3"/>
      <c r="S11" s="3"/>
      <c r="T11" s="3"/>
      <c r="U11" s="3"/>
      <c r="V11" s="3"/>
    </row>
    <row r="12" customFormat="false" ht="21.75" hidden="false" customHeight="true" outlineLevel="0" collapsed="false">
      <c r="A12" s="26" t="n">
        <v>3</v>
      </c>
      <c r="B12" s="27" t="s">
        <v>46</v>
      </c>
      <c r="C12" s="23" t="s">
        <v>47</v>
      </c>
      <c r="D12" s="25" t="s">
        <v>35</v>
      </c>
      <c r="E12" s="25" t="s">
        <v>35</v>
      </c>
      <c r="F12" s="25" t="s">
        <v>35</v>
      </c>
      <c r="G12" s="25" t="n">
        <v>10</v>
      </c>
      <c r="H12" s="25" t="n">
        <v>24</v>
      </c>
      <c r="I12" s="25" t="n">
        <v>6</v>
      </c>
      <c r="J12" s="25" t="n">
        <v>5</v>
      </c>
      <c r="K12" s="25" t="n">
        <v>6</v>
      </c>
      <c r="L12" s="25" t="s">
        <v>35</v>
      </c>
      <c r="M12" s="25" t="s">
        <v>35</v>
      </c>
      <c r="N12" s="25" t="s">
        <v>35</v>
      </c>
      <c r="O12" s="3"/>
      <c r="P12" s="3"/>
      <c r="Q12" s="3"/>
      <c r="R12" s="3"/>
      <c r="S12" s="3"/>
      <c r="T12" s="3"/>
      <c r="U12" s="3"/>
      <c r="V12" s="3"/>
    </row>
    <row r="13" customFormat="false" ht="21.75" hidden="false" customHeight="true" outlineLevel="0" collapsed="false">
      <c r="A13" s="26"/>
      <c r="B13" s="27"/>
      <c r="C13" s="23" t="s">
        <v>36</v>
      </c>
      <c r="D13" s="25" t="s">
        <v>35</v>
      </c>
      <c r="E13" s="25" t="s">
        <v>35</v>
      </c>
      <c r="F13" s="25" t="s">
        <v>35</v>
      </c>
      <c r="G13" s="24" t="s">
        <v>48</v>
      </c>
      <c r="H13" s="24" t="s">
        <v>49</v>
      </c>
      <c r="I13" s="24" t="s">
        <v>50</v>
      </c>
      <c r="J13" s="24" t="s">
        <v>51</v>
      </c>
      <c r="K13" s="24" t="s">
        <v>50</v>
      </c>
      <c r="L13" s="25" t="s">
        <v>35</v>
      </c>
      <c r="M13" s="25" t="s">
        <v>35</v>
      </c>
      <c r="N13" s="25" t="s">
        <v>35</v>
      </c>
      <c r="O13" s="3"/>
      <c r="P13" s="3"/>
      <c r="Q13" s="3"/>
      <c r="R13" s="3"/>
      <c r="S13" s="3"/>
      <c r="T13" s="3"/>
      <c r="U13" s="3"/>
      <c r="V13" s="3"/>
    </row>
    <row r="14" customFormat="false" ht="21.75" hidden="false" customHeight="true" outlineLevel="0" collapsed="false">
      <c r="A14" s="26" t="n">
        <v>4</v>
      </c>
      <c r="B14" s="27" t="s">
        <v>52</v>
      </c>
      <c r="C14" s="23" t="s">
        <v>53</v>
      </c>
      <c r="D14" s="25" t="s">
        <v>35</v>
      </c>
      <c r="E14" s="25" t="s">
        <v>35</v>
      </c>
      <c r="F14" s="25" t="s">
        <v>35</v>
      </c>
      <c r="G14" s="25" t="s">
        <v>35</v>
      </c>
      <c r="H14" s="25" t="s">
        <v>35</v>
      </c>
      <c r="I14" s="25" t="s">
        <v>35</v>
      </c>
      <c r="J14" s="25" t="s">
        <v>35</v>
      </c>
      <c r="K14" s="25" t="n">
        <v>14</v>
      </c>
      <c r="L14" s="25" t="n">
        <v>12</v>
      </c>
      <c r="M14" s="25" t="n">
        <v>5</v>
      </c>
      <c r="N14" s="25" t="n">
        <v>59</v>
      </c>
      <c r="O14" s="3"/>
      <c r="P14" s="3"/>
      <c r="Q14" s="3"/>
      <c r="R14" s="3"/>
      <c r="S14" s="3"/>
      <c r="T14" s="3"/>
      <c r="U14" s="3"/>
      <c r="V14" s="3"/>
    </row>
    <row r="15" customFormat="false" ht="21.75" hidden="false" customHeight="true" outlineLevel="0" collapsed="false">
      <c r="A15" s="26"/>
      <c r="B15" s="27"/>
      <c r="C15" s="23" t="s">
        <v>36</v>
      </c>
      <c r="D15" s="25" t="s">
        <v>35</v>
      </c>
      <c r="E15" s="25" t="s">
        <v>35</v>
      </c>
      <c r="F15" s="25" t="s">
        <v>35</v>
      </c>
      <c r="G15" s="25" t="s">
        <v>35</v>
      </c>
      <c r="H15" s="25" t="s">
        <v>35</v>
      </c>
      <c r="I15" s="25" t="s">
        <v>35</v>
      </c>
      <c r="J15" s="25" t="s">
        <v>35</v>
      </c>
      <c r="K15" s="24" t="s">
        <v>54</v>
      </c>
      <c r="L15" s="24" t="s">
        <v>55</v>
      </c>
      <c r="M15" s="24" t="s">
        <v>56</v>
      </c>
      <c r="N15" s="24" t="s">
        <v>57</v>
      </c>
      <c r="O15" s="3"/>
      <c r="P15" s="3"/>
      <c r="Q15" s="3"/>
      <c r="R15" s="3"/>
      <c r="S15" s="3"/>
      <c r="T15" s="3"/>
      <c r="U15" s="3"/>
      <c r="V15" s="3"/>
    </row>
    <row r="16" customFormat="false" ht="21.75" hidden="false" customHeight="true" outlineLevel="0" collapsed="false">
      <c r="A16" s="26" t="n">
        <v>5</v>
      </c>
      <c r="B16" s="27" t="s">
        <v>58</v>
      </c>
      <c r="C16" s="23" t="s">
        <v>59</v>
      </c>
      <c r="D16" s="25" t="s">
        <v>35</v>
      </c>
      <c r="E16" s="25" t="s">
        <v>35</v>
      </c>
      <c r="F16" s="25" t="s">
        <v>35</v>
      </c>
      <c r="G16" s="25" t="s">
        <v>35</v>
      </c>
      <c r="H16" s="25" t="s">
        <v>35</v>
      </c>
      <c r="I16" s="25" t="s">
        <v>35</v>
      </c>
      <c r="J16" s="25" t="s">
        <v>35</v>
      </c>
      <c r="K16" s="25" t="n">
        <v>1</v>
      </c>
      <c r="L16" s="25" t="n">
        <v>4</v>
      </c>
      <c r="M16" s="25" t="n">
        <v>7</v>
      </c>
      <c r="N16" s="25" t="n">
        <v>20</v>
      </c>
      <c r="O16" s="3"/>
      <c r="P16" s="3"/>
      <c r="Q16" s="3"/>
      <c r="R16" s="3"/>
      <c r="S16" s="3"/>
      <c r="T16" s="3"/>
      <c r="U16" s="3"/>
      <c r="V16" s="3"/>
    </row>
    <row r="17" customFormat="false" ht="21.75" hidden="false" customHeight="true" outlineLevel="0" collapsed="false">
      <c r="A17" s="26"/>
      <c r="B17" s="27"/>
      <c r="C17" s="23" t="s">
        <v>36</v>
      </c>
      <c r="D17" s="25" t="s">
        <v>35</v>
      </c>
      <c r="E17" s="25" t="s">
        <v>35</v>
      </c>
      <c r="F17" s="25" t="s">
        <v>35</v>
      </c>
      <c r="G17" s="25" t="s">
        <v>35</v>
      </c>
      <c r="H17" s="25" t="s">
        <v>35</v>
      </c>
      <c r="I17" s="25" t="s">
        <v>35</v>
      </c>
      <c r="J17" s="25" t="s">
        <v>35</v>
      </c>
      <c r="K17" s="24" t="s">
        <v>60</v>
      </c>
      <c r="L17" s="24" t="s">
        <v>61</v>
      </c>
      <c r="M17" s="24" t="s">
        <v>62</v>
      </c>
      <c r="N17" s="24" t="s">
        <v>63</v>
      </c>
      <c r="O17" s="3"/>
      <c r="P17" s="3"/>
      <c r="Q17" s="3"/>
      <c r="R17" s="3"/>
      <c r="S17" s="3"/>
      <c r="T17" s="3"/>
      <c r="U17" s="3"/>
      <c r="V17" s="3"/>
    </row>
    <row r="18" customFormat="false" ht="21.75" hidden="false" customHeight="true" outlineLevel="0" collapsed="false">
      <c r="A18" s="26" t="n">
        <v>6</v>
      </c>
      <c r="B18" s="27" t="s">
        <v>64</v>
      </c>
      <c r="C18" s="23" t="s">
        <v>65</v>
      </c>
      <c r="D18" s="25" t="s">
        <v>35</v>
      </c>
      <c r="E18" s="25" t="n">
        <v>12</v>
      </c>
      <c r="F18" s="25" t="n">
        <v>43</v>
      </c>
      <c r="G18" s="25" t="n">
        <v>6</v>
      </c>
      <c r="H18" s="25" t="n">
        <v>7</v>
      </c>
      <c r="I18" s="25" t="s">
        <v>35</v>
      </c>
      <c r="J18" s="25" t="s">
        <v>35</v>
      </c>
      <c r="K18" s="25" t="s">
        <v>35</v>
      </c>
      <c r="L18" s="25" t="s">
        <v>35</v>
      </c>
      <c r="M18" s="25" t="s">
        <v>35</v>
      </c>
      <c r="N18" s="25" t="s">
        <v>35</v>
      </c>
      <c r="O18" s="3"/>
      <c r="P18" s="3"/>
      <c r="Q18" s="3"/>
      <c r="R18" s="3"/>
      <c r="S18" s="3"/>
      <c r="T18" s="3"/>
      <c r="U18" s="3"/>
      <c r="V18" s="3"/>
    </row>
    <row r="19" customFormat="false" ht="21.75" hidden="false" customHeight="true" outlineLevel="0" collapsed="false">
      <c r="A19" s="26"/>
      <c r="B19" s="27"/>
      <c r="C19" s="23" t="s">
        <v>36</v>
      </c>
      <c r="D19" s="24" t="s">
        <v>35</v>
      </c>
      <c r="E19" s="24" t="s">
        <v>66</v>
      </c>
      <c r="F19" s="24" t="s">
        <v>67</v>
      </c>
      <c r="G19" s="24" t="s">
        <v>68</v>
      </c>
      <c r="H19" s="24" t="s">
        <v>69</v>
      </c>
      <c r="I19" s="25" t="s">
        <v>35</v>
      </c>
      <c r="J19" s="25" t="s">
        <v>35</v>
      </c>
      <c r="K19" s="25" t="s">
        <v>35</v>
      </c>
      <c r="L19" s="25" t="s">
        <v>35</v>
      </c>
      <c r="M19" s="25" t="s">
        <v>35</v>
      </c>
      <c r="N19" s="25" t="s">
        <v>35</v>
      </c>
      <c r="O19" s="3"/>
      <c r="P19" s="3"/>
      <c r="Q19" s="3"/>
      <c r="R19" s="3"/>
      <c r="S19" s="3"/>
      <c r="T19" s="3"/>
      <c r="U19" s="3"/>
      <c r="V19" s="3"/>
    </row>
    <row r="20" customFormat="false" ht="21.75" hidden="false" customHeight="true" outlineLevel="0" collapsed="false">
      <c r="A20" s="26" t="n">
        <v>7</v>
      </c>
      <c r="B20" s="27" t="s">
        <v>70</v>
      </c>
      <c r="C20" s="26" t="n">
        <v>29</v>
      </c>
      <c r="D20" s="25" t="s">
        <v>35</v>
      </c>
      <c r="E20" s="25" t="s">
        <v>35</v>
      </c>
      <c r="F20" s="25" t="n">
        <v>12</v>
      </c>
      <c r="G20" s="25" t="n">
        <v>17</v>
      </c>
      <c r="H20" s="25" t="s">
        <v>35</v>
      </c>
      <c r="I20" s="25" t="s">
        <v>35</v>
      </c>
      <c r="J20" s="25" t="s">
        <v>35</v>
      </c>
      <c r="K20" s="25" t="s">
        <v>35</v>
      </c>
      <c r="L20" s="25" t="s">
        <v>35</v>
      </c>
      <c r="M20" s="25" t="s">
        <v>35</v>
      </c>
      <c r="N20" s="25" t="s">
        <v>35</v>
      </c>
      <c r="O20" s="3"/>
      <c r="P20" s="3"/>
      <c r="Q20" s="3"/>
      <c r="R20" s="3"/>
      <c r="S20" s="3"/>
      <c r="T20" s="3"/>
      <c r="U20" s="3"/>
      <c r="V20" s="3"/>
    </row>
    <row r="21" customFormat="false" ht="21.75" hidden="false" customHeight="true" outlineLevel="0" collapsed="false">
      <c r="A21" s="26"/>
      <c r="B21" s="27"/>
      <c r="C21" s="23" t="s">
        <v>36</v>
      </c>
      <c r="D21" s="24" t="s">
        <v>35</v>
      </c>
      <c r="E21" s="24" t="s">
        <v>35</v>
      </c>
      <c r="F21" s="24" t="s">
        <v>71</v>
      </c>
      <c r="G21" s="24" t="s">
        <v>72</v>
      </c>
      <c r="H21" s="24" t="s">
        <v>35</v>
      </c>
      <c r="I21" s="25" t="s">
        <v>35</v>
      </c>
      <c r="J21" s="25" t="s">
        <v>35</v>
      </c>
      <c r="K21" s="25" t="s">
        <v>35</v>
      </c>
      <c r="L21" s="25" t="s">
        <v>35</v>
      </c>
      <c r="M21" s="25" t="s">
        <v>35</v>
      </c>
      <c r="N21" s="25" t="s">
        <v>35</v>
      </c>
      <c r="O21" s="3"/>
      <c r="P21" s="3"/>
      <c r="Q21" s="3"/>
      <c r="R21" s="3"/>
      <c r="S21" s="3"/>
      <c r="T21" s="3"/>
      <c r="U21" s="3"/>
      <c r="V21" s="3"/>
    </row>
    <row r="22" customFormat="false" ht="21.75" hidden="false" customHeight="true" outlineLevel="0" collapsed="false">
      <c r="A22" s="29" t="n">
        <v>8</v>
      </c>
      <c r="B22" s="30" t="s">
        <v>73</v>
      </c>
      <c r="C22" s="26" t="n">
        <v>16</v>
      </c>
      <c r="D22" s="25" t="s">
        <v>35</v>
      </c>
      <c r="E22" s="25" t="s">
        <v>35</v>
      </c>
      <c r="F22" s="25" t="s">
        <v>35</v>
      </c>
      <c r="G22" s="25" t="n">
        <v>6</v>
      </c>
      <c r="H22" s="25" t="n">
        <v>10</v>
      </c>
      <c r="I22" s="25" t="s">
        <v>35</v>
      </c>
      <c r="J22" s="25" t="s">
        <v>35</v>
      </c>
      <c r="K22" s="25" t="s">
        <v>35</v>
      </c>
      <c r="L22" s="25" t="s">
        <v>35</v>
      </c>
      <c r="M22" s="25" t="s">
        <v>35</v>
      </c>
      <c r="N22" s="25" t="s">
        <v>35</v>
      </c>
      <c r="O22" s="3"/>
      <c r="P22" s="3"/>
      <c r="Q22" s="3"/>
      <c r="R22" s="3"/>
      <c r="S22" s="3"/>
      <c r="T22" s="3"/>
      <c r="U22" s="3"/>
      <c r="V22" s="3"/>
    </row>
    <row r="23" customFormat="false" ht="21.75" hidden="false" customHeight="true" outlineLevel="0" collapsed="false">
      <c r="A23" s="29"/>
      <c r="B23" s="30"/>
      <c r="C23" s="31" t="s">
        <v>36</v>
      </c>
      <c r="D23" s="25" t="s">
        <v>35</v>
      </c>
      <c r="E23" s="25" t="s">
        <v>35</v>
      </c>
      <c r="F23" s="25" t="s">
        <v>35</v>
      </c>
      <c r="G23" s="32" t="s">
        <v>74</v>
      </c>
      <c r="H23" s="32" t="s">
        <v>63</v>
      </c>
      <c r="I23" s="32" t="s">
        <v>35</v>
      </c>
      <c r="J23" s="32" t="s">
        <v>35</v>
      </c>
      <c r="K23" s="32" t="s">
        <v>35</v>
      </c>
      <c r="L23" s="32" t="s">
        <v>35</v>
      </c>
      <c r="M23" s="32" t="s">
        <v>35</v>
      </c>
      <c r="N23" s="32" t="s">
        <v>35</v>
      </c>
      <c r="O23" s="3"/>
      <c r="P23" s="3"/>
      <c r="Q23" s="3"/>
      <c r="R23" s="3"/>
      <c r="S23" s="3"/>
      <c r="T23" s="3"/>
      <c r="U23" s="3"/>
      <c r="V23" s="3"/>
    </row>
    <row r="24" customFormat="false" ht="21.75" hidden="false" customHeight="true" outlineLevel="0" collapsed="false">
      <c r="A24" s="33" t="s">
        <v>75</v>
      </c>
      <c r="B24" s="33"/>
      <c r="C24" s="34" t="n">
        <f aca="false">SUM(D24:N24)</f>
        <v>467</v>
      </c>
      <c r="D24" s="34" t="n">
        <v>59</v>
      </c>
      <c r="E24" s="34" t="n">
        <v>75</v>
      </c>
      <c r="F24" s="34" t="n">
        <v>87</v>
      </c>
      <c r="G24" s="34" t="n">
        <v>52</v>
      </c>
      <c r="H24" s="34" t="n">
        <v>46</v>
      </c>
      <c r="I24" s="34" t="n">
        <v>9</v>
      </c>
      <c r="J24" s="34" t="n">
        <v>11</v>
      </c>
      <c r="K24" s="34" t="n">
        <v>21</v>
      </c>
      <c r="L24" s="34" t="n">
        <v>16</v>
      </c>
      <c r="M24" s="34" t="n">
        <v>12</v>
      </c>
      <c r="N24" s="34" t="n">
        <v>79</v>
      </c>
      <c r="O24" s="3"/>
      <c r="P24" s="3"/>
      <c r="Q24" s="3"/>
      <c r="R24" s="3"/>
      <c r="S24" s="3"/>
      <c r="T24" s="3"/>
      <c r="U24" s="3"/>
      <c r="V24" s="3"/>
    </row>
    <row r="25" customFormat="false" ht="21.75" hidden="false" customHeight="true" outlineLevel="0" collapsed="false">
      <c r="A25" s="33"/>
      <c r="B25" s="33"/>
      <c r="C25" s="35" t="s">
        <v>36</v>
      </c>
      <c r="D25" s="35" t="s">
        <v>76</v>
      </c>
      <c r="E25" s="35" t="s">
        <v>77</v>
      </c>
      <c r="F25" s="35" t="s">
        <v>78</v>
      </c>
      <c r="G25" s="35" t="s">
        <v>79</v>
      </c>
      <c r="H25" s="35" t="s">
        <v>80</v>
      </c>
      <c r="I25" s="35" t="s">
        <v>81</v>
      </c>
      <c r="J25" s="35" t="s">
        <v>82</v>
      </c>
      <c r="K25" s="35" t="s">
        <v>83</v>
      </c>
      <c r="L25" s="35" t="s">
        <v>84</v>
      </c>
      <c r="M25" s="35" t="s">
        <v>85</v>
      </c>
      <c r="N25" s="35" t="s">
        <v>86</v>
      </c>
      <c r="O25" s="3"/>
      <c r="P25" s="3"/>
      <c r="Q25" s="3"/>
      <c r="R25" s="3"/>
      <c r="S25" s="3"/>
      <c r="T25" s="3"/>
      <c r="U25" s="3"/>
      <c r="V25" s="3"/>
    </row>
    <row r="26" customFormat="false" ht="27.2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7.2" hidden="false" customHeight="true" outlineLevel="0" collapsed="false">
      <c r="A27" s="36" t="s">
        <v>87</v>
      </c>
      <c r="B27" s="36"/>
      <c r="C27" s="3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"/>
      <c r="P27" s="3"/>
      <c r="Q27" s="3"/>
      <c r="R27" s="3"/>
      <c r="S27" s="3"/>
      <c r="T27" s="3"/>
      <c r="U27" s="3"/>
      <c r="V27" s="3"/>
    </row>
    <row r="28" customFormat="false" ht="27.2" hidden="false" customHeight="true" outlineLevel="0" collapsed="false">
      <c r="A28" s="36" t="s">
        <v>88</v>
      </c>
      <c r="B28" s="36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7.2" hidden="false" customHeight="tru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7.2" hidden="false" customHeight="tru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7.2" hidden="false" customHeight="tru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7.2" hidden="false" customHeight="tru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7.2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27.2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7.2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7.2" hidden="false" customHeight="tru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27.2" hidden="false" customHeight="tru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27.2" hidden="fals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27.2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27.2" hidden="false" customHeight="tru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7.2" hidden="false" customHeight="tru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27.2" hidden="false" customHeight="tru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27.2" hidden="false" customHeight="tru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7.2" hidden="false" customHeight="tru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7.2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27.2" hidden="false" customHeight="tru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27.2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27.2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27.2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27.2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27.2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27.2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27.2" hidden="false" customHeight="tru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27.2" hidden="false" customHeight="tru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27.2" hidden="false" customHeight="tru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27.2" hidden="false" customHeight="tru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27.2" hidden="false" customHeight="tru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27.2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27.2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27.2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27.2" hidden="false" customHeight="tru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27.2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27.2" hidden="false" customHeight="tru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27.2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27.2" hidden="false" customHeight="tru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27.2" hidden="false" customHeight="tru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27.2" hidden="false" customHeight="tru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7.2" hidden="false" customHeight="tru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27.2" hidden="false" customHeight="tru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27.2" hidden="false" customHeight="tru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27.2" hidden="false" customHeight="tru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27.2" hidden="false" customHeight="tru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27.2" hidden="false" customHeight="tru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27.2" hidden="false" customHeight="tru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27.2" hidden="false" customHeight="tru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27.2" hidden="false" customHeight="tru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27.2" hidden="false" customHeight="tru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27.2" hidden="false" customHeight="tru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27.2" hidden="false" customHeight="tru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27.2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27.2" hidden="false" customHeight="tru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27.2" hidden="false" customHeight="tru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27.2" hidden="false" customHeight="tru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27.2" hidden="false" customHeight="tru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27.2" hidden="false" customHeight="tru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27.2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27.2" hidden="false" customHeight="tru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27.2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27.2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27.2" hidden="false" customHeight="tru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27.2" hidden="false" customHeight="tru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27.2" hidden="false" customHeight="tru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27.2" hidden="false" customHeight="tru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27.2" hidden="false" customHeight="tru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27.2" hidden="false" customHeight="tru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27.2" hidden="false" customHeight="tru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27.2" hidden="false" customHeight="tru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27.2" hidden="false" customHeight="tru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27.2" hidden="false" customHeight="tru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27.2" hidden="false" customHeight="tru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27.2" hidden="false" customHeight="tru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27.2" hidden="false" customHeight="tru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27.2" hidden="false" customHeight="tru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27.2" hidden="false" customHeight="tru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27.2" hidden="false" customHeight="tru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27.2" hidden="false" customHeight="tru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27.2" hidden="false" customHeight="tru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27.2" hidden="false" customHeight="tru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27.2" hidden="false" customHeight="tru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27.2" hidden="false" customHeight="tru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27.2" hidden="false" customHeight="tru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27.2" hidden="false" customHeight="tru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27.2" hidden="false" customHeight="tru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27.2" hidden="false" customHeight="tru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27.2" hidden="false" customHeight="tru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27.2" hidden="false" customHeight="tru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27.2" hidden="false" customHeight="tru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27.2" hidden="false" customHeight="tru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27.2" hidden="false" customHeight="tru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27.2" hidden="false" customHeight="tru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27.2" hidden="false" customHeight="tru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27.2" hidden="false" customHeight="tru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27.2" hidden="false" customHeight="tru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27.2" hidden="false" customHeight="tru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27.2" hidden="false" customHeight="tru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27.2" hidden="false" customHeight="tru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27.2" hidden="false" customHeight="tru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27.2" hidden="false" customHeight="tru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27.2" hidden="false" customHeight="tru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27.2" hidden="false" customHeight="tru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27.2" hidden="false" customHeight="tru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27.2" hidden="false" customHeight="tru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27.2" hidden="false" customHeight="tru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27.2" hidden="false" customHeight="tru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27.2" hidden="false" customHeight="tru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27.2" hidden="false" customHeight="tru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27.2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27.2" hidden="false" customHeight="tru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27.2" hidden="false" customHeight="tru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27.2" hidden="false" customHeight="tru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27.2" hidden="false" customHeight="tru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27.2" hidden="false" customHeight="tru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27.2" hidden="false" customHeight="tru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27.2" hidden="false" customHeight="tru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27.2" hidden="false" customHeight="tru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27.2" hidden="false" customHeight="tru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27.2" hidden="false" customHeight="tru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27.2" hidden="false" customHeight="tru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27.2" hidden="false" customHeight="tru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27.2" hidden="false" customHeight="tru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27.2" hidden="false" customHeight="tru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27.2" hidden="false" customHeight="tru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27.2" hidden="false" customHeight="tru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27.2" hidden="false" customHeight="tru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27.2" hidden="false" customHeight="tru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27.2" hidden="false" customHeight="tru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27.2" hidden="false" customHeight="tru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27.2" hidden="false" customHeight="tru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27.2" hidden="false" customHeight="tru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27.2" hidden="false" customHeight="tru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27.2" hidden="false" customHeight="tru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27.2" hidden="false" customHeight="tru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27.2" hidden="false" customHeight="tru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27.2" hidden="false" customHeight="tru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27.2" hidden="false" customHeight="tru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27.2" hidden="false" customHeight="tru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27.2" hidden="false" customHeight="tru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27.2" hidden="false" customHeight="tru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27.2" hidden="false" customHeight="tru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27.2" hidden="false" customHeight="tru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27.2" hidden="false" customHeight="tru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27.2" hidden="false" customHeight="tru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27.2" hidden="false" customHeight="tru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27.2" hidden="false" customHeight="tru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27.2" hidden="false" customHeight="tru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27.2" hidden="false" customHeight="tru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27.2" hidden="false" customHeight="tru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27.2" hidden="false" customHeight="tru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27.2" hidden="false" customHeight="tru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27.2" hidden="false" customHeight="tru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27.2" hidden="false" customHeight="tru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27.2" hidden="false" customHeight="tru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27.2" hidden="false" customHeight="tru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27.2" hidden="false" customHeight="tru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27.2" hidden="false" customHeight="tru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27.2" hidden="false" customHeight="tru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27.2" hidden="false" customHeight="tru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27.2" hidden="false" customHeight="tru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27.2" hidden="false" customHeight="true" outlineLevel="0" collapsed="false"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27.2" hidden="false" customHeight="tru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27.2" hidden="false" customHeight="true" outlineLevel="0" collapsed="false"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27.2" hidden="false" customHeight="true" outlineLevel="0" collapsed="false"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27.2" hidden="false" customHeight="tru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27.2" hidden="false" customHeight="tru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27.2" hidden="false" customHeight="true" outlineLevel="0" collapsed="false"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27.2" hidden="false" customHeight="tru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27.2" hidden="false" customHeight="true" outlineLevel="0" collapsed="false"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27.2" hidden="false" customHeight="true" outlineLevel="0" collapsed="false"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27.2" hidden="false" customHeight="true" outlineLevel="0" collapsed="false"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27.2" hidden="false" customHeight="true" outlineLevel="0" collapsed="false"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27.2" hidden="false" customHeight="true" outlineLevel="0" collapsed="false"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27.2" hidden="false" customHeight="true" outlineLevel="0" collapsed="false"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27.2" hidden="false" customHeight="true" outlineLevel="0" collapsed="false"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27.2" hidden="false" customHeight="tru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27.2" hidden="false" customHeight="true" outlineLevel="0" collapsed="false"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27.2" hidden="false" customHeight="true" outlineLevel="0" collapsed="false"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27.2" hidden="false" customHeight="true" outlineLevel="0" collapsed="false"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27.2" hidden="false" customHeight="true" outlineLevel="0" collapsed="false"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27.2" hidden="false" customHeight="true" outlineLevel="0" collapsed="false"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27.2" hidden="false" customHeight="true" outlineLevel="0" collapsed="false"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27.2" hidden="false" customHeight="true" outlineLevel="0" collapsed="false"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27.2" hidden="false" customHeight="tru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27.2" hidden="false" customHeight="true" outlineLevel="0" collapsed="false"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27.2" hidden="false" customHeight="true" outlineLevel="0" collapsed="false"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27.2" hidden="false" customHeight="true" outlineLevel="0" collapsed="false"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27.2" hidden="false" customHeight="true" outlineLevel="0" collapsed="false"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27.2" hidden="false" customHeight="true" outlineLevel="0" collapsed="false"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27.2" hidden="false" customHeight="true" outlineLevel="0" collapsed="false"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27.2" hidden="false" customHeight="true" outlineLevel="0" collapsed="false"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27.2" hidden="false" customHeight="true" outlineLevel="0" collapsed="false"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27.2" hidden="false" customHeight="tru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27.2" hidden="false" customHeight="tru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27.2" hidden="false" customHeight="tru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27.2" hidden="false" customHeight="tru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27.2" hidden="false" customHeight="tru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27.2" hidden="false" customHeight="tru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27.2" hidden="false" customHeight="tru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27.2" hidden="false" customHeight="tru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27.2" hidden="false" customHeight="tru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27.2" hidden="false" customHeight="tru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27.2" hidden="false" customHeight="tru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27.2" hidden="false" customHeight="tru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27.2" hidden="false" customHeight="tru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27.2" hidden="false" customHeight="tru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27.2" hidden="false" customHeight="tru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27.2" hidden="false" customHeight="tru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27.2" hidden="false" customHeight="tru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27.2" hidden="false" customHeight="tru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27.2" hidden="false" customHeight="tru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27.2" hidden="false" customHeight="tru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27.2" hidden="false" customHeight="tru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27.2" hidden="false" customHeight="tru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27.2" hidden="false" customHeight="tru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27.2" hidden="false" customHeight="tru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27.2" hidden="false" customHeight="tru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27.2" hidden="false" customHeight="tru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27.2" hidden="false" customHeight="tru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27.2" hidden="false" customHeight="tru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27.2" hidden="false" customHeight="tru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27.2" hidden="false" customHeight="tru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27.2" hidden="false" customHeight="tru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27.2" hidden="false" customHeight="tru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27.2" hidden="false" customHeight="tru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27.2" hidden="false" customHeight="tru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27.2" hidden="false" customHeight="tru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27.2" hidden="false" customHeight="tru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27.2" hidden="false" customHeight="tru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27.2" hidden="false" customHeight="tru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27.2" hidden="false" customHeight="tru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27.2" hidden="false" customHeight="tru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27.2" hidden="false" customHeight="tru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27.2" hidden="false" customHeight="tru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27.2" hidden="false" customHeight="tru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27.2" hidden="false" customHeight="tru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27.2" hidden="false" customHeight="tru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27.2" hidden="false" customHeight="tru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27.2" hidden="false" customHeight="tru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27.2" hidden="false" customHeight="tru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27.2" hidden="false" customHeight="tru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27.2" hidden="false" customHeight="tru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27.2" hidden="false" customHeight="tru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27.2" hidden="false" customHeight="tru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27.2" hidden="false" customHeight="tru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27.2" hidden="false" customHeight="tru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27.2" hidden="false" customHeight="tru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27.2" hidden="false" customHeight="tru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27.2" hidden="false" customHeight="tru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27.2" hidden="false" customHeight="tru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27.2" hidden="false" customHeight="tru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27.2" hidden="false" customHeight="tru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27.2" hidden="false" customHeight="tru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27.2" hidden="false" customHeight="tru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27.2" hidden="false" customHeight="tru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27.2" hidden="false" customHeight="tru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27.2" hidden="false" customHeight="tru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27.2" hidden="false" customHeight="tru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27.2" hidden="false" customHeight="tru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27.2" hidden="false" customHeight="tru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27.2" hidden="false" customHeight="tru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27.2" hidden="false" customHeight="tru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27.2" hidden="false" customHeight="tru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27.2" hidden="false" customHeight="tru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27.2" hidden="false" customHeight="tru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27.2" hidden="false" customHeight="tru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27.2" hidden="false" customHeight="tru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27.2" hidden="false" customHeight="tru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27.2" hidden="false" customHeight="tru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27.2" hidden="false" customHeight="tru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27.2" hidden="false" customHeight="tru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27.2" hidden="false" customHeight="tru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27.2" hidden="false" customHeight="tru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27.2" hidden="false" customHeight="tru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27.2" hidden="false" customHeight="tru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27.2" hidden="false" customHeight="tru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27.2" hidden="false" customHeight="tru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27.2" hidden="false" customHeight="tru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27.2" hidden="false" customHeight="tru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27.2" hidden="false" customHeight="tru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27.2" hidden="false" customHeight="tru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27.2" hidden="false" customHeight="tru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27.2" hidden="false" customHeight="tru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27.2" hidden="false" customHeight="tru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27.2" hidden="false" customHeight="tru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27.2" hidden="false" customHeight="tru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27.2" hidden="false" customHeight="tru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27.2" hidden="false" customHeight="tru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27.2" hidden="false" customHeight="tru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27.2" hidden="false" customHeight="tru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27.2" hidden="false" customHeight="tru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27.2" hidden="false" customHeight="tru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27.2" hidden="false" customHeight="tru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27.2" hidden="false" customHeight="tru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27.2" hidden="false" customHeight="tru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27.2" hidden="false" customHeight="tru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27.2" hidden="false" customHeight="tru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27.2" hidden="false" customHeight="tru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27.2" hidden="false" customHeight="tru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27.2" hidden="false" customHeight="tru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27.2" hidden="false" customHeight="tru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27.2" hidden="false" customHeight="tru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27.2" hidden="false" customHeight="tru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27.2" hidden="false" customHeight="tru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27.2" hidden="false" customHeight="tru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27.2" hidden="false" customHeight="tru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27.2" hidden="false" customHeight="tru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27.2" hidden="false" customHeight="tru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27.2" hidden="false" customHeight="tru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27.2" hidden="false" customHeight="tru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27.2" hidden="false" customHeight="tru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27.2" hidden="false" customHeight="tru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27.2" hidden="false" customHeight="tru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27.2" hidden="false" customHeight="tru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27.2" hidden="false" customHeight="tru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27.2" hidden="false" customHeight="tru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27.2" hidden="false" customHeight="tru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27.2" hidden="false" customHeight="tru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27.2" hidden="false" customHeight="tru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27.2" hidden="false" customHeight="tru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27.2" hidden="false" customHeight="tru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27.2" hidden="false" customHeight="tru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27.2" hidden="false" customHeight="tru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27.2" hidden="false" customHeight="tru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27.2" hidden="false" customHeight="tru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27.2" hidden="false" customHeight="tru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27.2" hidden="false" customHeight="tru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27.2" hidden="false" customHeight="tru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27.2" hidden="false" customHeight="tru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27.2" hidden="false" customHeight="tru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27.2" hidden="false" customHeight="tru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27.2" hidden="false" customHeight="tru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27.2" hidden="false" customHeight="tru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27.2" hidden="false" customHeight="tru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27.2" hidden="false" customHeight="tru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27.2" hidden="false" customHeight="tru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27.2" hidden="false" customHeight="tru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27.2" hidden="false" customHeight="tru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27.2" hidden="false" customHeight="tru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27.2" hidden="false" customHeight="tru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27.2" hidden="false" customHeight="tru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27.2" hidden="false" customHeight="tru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27.2" hidden="false" customHeight="tru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27.2" hidden="false" customHeight="tru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27.2" hidden="false" customHeight="tru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27.2" hidden="false" customHeight="tru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27.2" hidden="false" customHeight="tru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27.2" hidden="false" customHeight="tru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27.2" hidden="false" customHeight="tru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27.2" hidden="false" customHeight="tru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27.2" hidden="false" customHeight="tru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27.2" hidden="false" customHeight="tru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27.2" hidden="false" customHeight="tru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27.2" hidden="false" customHeight="tru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27.2" hidden="false" customHeight="tru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27.2" hidden="false" customHeight="tru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27.2" hidden="false" customHeight="tru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27.2" hidden="false" customHeight="tru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27.2" hidden="false" customHeight="tru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27.2" hidden="false" customHeight="tru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27.2" hidden="false" customHeight="tru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27.2" hidden="false" customHeight="tru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27.2" hidden="false" customHeight="tru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27.2" hidden="false" customHeight="tru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27.2" hidden="false" customHeight="tru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27.2" hidden="false" customHeight="tru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27.2" hidden="false" customHeight="tru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27.2" hidden="false" customHeight="tru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27.2" hidden="false" customHeight="tru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27.2" hidden="false" customHeight="tru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27.2" hidden="false" customHeight="tru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27.2" hidden="false" customHeight="tru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27.2" hidden="false" customHeight="tru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27.2" hidden="false" customHeight="tru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27.2" hidden="false" customHeight="tru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27.2" hidden="false" customHeight="tru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27.2" hidden="false" customHeight="tru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27.2" hidden="false" customHeight="tru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27.2" hidden="false" customHeight="tru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27.2" hidden="false" customHeight="tru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27.2" hidden="false" customHeight="tru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27.2" hidden="false" customHeight="tru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27.2" hidden="false" customHeight="tru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27.2" hidden="false" customHeight="tru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27.2" hidden="false" customHeight="tru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27.2" hidden="false" customHeight="tru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27.2" hidden="false" customHeight="tru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27.2" hidden="false" customHeight="tru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27.2" hidden="false" customHeight="tru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27.2" hidden="false" customHeight="tru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27.2" hidden="false" customHeight="tru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27.2" hidden="false" customHeight="tru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27.2" hidden="false" customHeight="tru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27.2" hidden="false" customHeight="tru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27.2" hidden="false" customHeight="tru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27.2" hidden="false" customHeight="tru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27.2" hidden="false" customHeight="tru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27.2" hidden="false" customHeight="tru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27.2" hidden="false" customHeight="tru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27.2" hidden="false" customHeight="tru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27.2" hidden="false" customHeight="tru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27.2" hidden="false" customHeight="tru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27.2" hidden="false" customHeight="tru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27.2" hidden="false" customHeight="tru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27.2" hidden="false" customHeight="tru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27.2" hidden="false" customHeight="tru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27.2" hidden="false" customHeight="true" outlineLevel="0" collapsed="false"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27.2" hidden="false" customHeight="true" outlineLevel="0" collapsed="false"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27.2" hidden="false" customHeight="true" outlineLevel="0" collapsed="false"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27.2" hidden="false" customHeight="true" outlineLevel="0" collapsed="false"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27.2" hidden="false" customHeight="true" outlineLevel="0" collapsed="false"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27.2" hidden="false" customHeight="true" outlineLevel="0" collapsed="false"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27.2" hidden="false" customHeight="true" outlineLevel="0" collapsed="false"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27.2" hidden="false" customHeight="true" outlineLevel="0" collapsed="false"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27.2" hidden="false" customHeight="true" outlineLevel="0" collapsed="false"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27.2" hidden="false" customHeight="true" outlineLevel="0" collapsed="false"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27.2" hidden="false" customHeight="true" outlineLevel="0" collapsed="false"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27.2" hidden="false" customHeight="true" outlineLevel="0" collapsed="false"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27.2" hidden="false" customHeight="true" outlineLevel="0" collapsed="false"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27.2" hidden="false" customHeight="true" outlineLevel="0" collapsed="false"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27.2" hidden="false" customHeight="true" outlineLevel="0" collapsed="false"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27.2" hidden="false" customHeight="true" outlineLevel="0" collapsed="false"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27.2" hidden="false" customHeight="true" outlineLevel="0" collapsed="false"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27.2" hidden="false" customHeight="true" outlineLevel="0" collapsed="false"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27.2" hidden="false" customHeight="true" outlineLevel="0" collapsed="false"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27.2" hidden="false" customHeight="true" outlineLevel="0" collapsed="false"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27.2" hidden="false" customHeight="true" outlineLevel="0" collapsed="false"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27.2" hidden="false" customHeight="true" outlineLevel="0" collapsed="false"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27.2" hidden="false" customHeight="true" outlineLevel="0" collapsed="false"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27.2" hidden="false" customHeight="true" outlineLevel="0" collapsed="false"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27.2" hidden="false" customHeight="true" outlineLevel="0" collapsed="false"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27.2" hidden="false" customHeight="true" outlineLevel="0" collapsed="false"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27.2" hidden="false" customHeight="true" outlineLevel="0" collapsed="false"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27.2" hidden="false" customHeight="true" outlineLevel="0" collapsed="false"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27.2" hidden="false" customHeight="true" outlineLevel="0" collapsed="false"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27.2" hidden="false" customHeight="true" outlineLevel="0" collapsed="false"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27.2" hidden="false" customHeight="true" outlineLevel="0" collapsed="false"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27.2" hidden="false" customHeight="true" outlineLevel="0" collapsed="false"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27.2" hidden="false" customHeight="true" outlineLevel="0" collapsed="false"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27.2" hidden="false" customHeight="true" outlineLevel="0" collapsed="false"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27.2" hidden="false" customHeight="true" outlineLevel="0" collapsed="false"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27.2" hidden="false" customHeight="true" outlineLevel="0" collapsed="false"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27.2" hidden="false" customHeight="true" outlineLevel="0" collapsed="false"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27.2" hidden="false" customHeight="true" outlineLevel="0" collapsed="false"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27.2" hidden="false" customHeight="true" outlineLevel="0" collapsed="false"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27.2" hidden="false" customHeight="true" outlineLevel="0" collapsed="false"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27.2" hidden="false" customHeight="true" outlineLevel="0" collapsed="false"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27.2" hidden="false" customHeight="true" outlineLevel="0" collapsed="false"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27.2" hidden="false" customHeight="true" outlineLevel="0" collapsed="false"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27.2" hidden="false" customHeight="true" outlineLevel="0" collapsed="false"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27.2" hidden="false" customHeight="true" outlineLevel="0" collapsed="false"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27.2" hidden="false" customHeight="true" outlineLevel="0" collapsed="false"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27.2" hidden="false" customHeight="true" outlineLevel="0" collapsed="false"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27.2" hidden="false" customHeight="true" outlineLevel="0" collapsed="false"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27.2" hidden="false" customHeight="true" outlineLevel="0" collapsed="false"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27.2" hidden="false" customHeight="true" outlineLevel="0" collapsed="false"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27.2" hidden="false" customHeight="true" outlineLevel="0" collapsed="false"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27.2" hidden="false" customHeight="true" outlineLevel="0" collapsed="false"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27.2" hidden="false" customHeight="true" outlineLevel="0" collapsed="false"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27.2" hidden="false" customHeight="true" outlineLevel="0" collapsed="false"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27.2" hidden="false" customHeight="true" outlineLevel="0" collapsed="false"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27.2" hidden="false" customHeight="true" outlineLevel="0" collapsed="false"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27.2" hidden="false" customHeight="true" outlineLevel="0" collapsed="false"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27.2" hidden="false" customHeight="true" outlineLevel="0" collapsed="false"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27.2" hidden="false" customHeight="true" outlineLevel="0" collapsed="false"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27.2" hidden="false" customHeight="true" outlineLevel="0" collapsed="false"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27.2" hidden="false" customHeight="true" outlineLevel="0" collapsed="false"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27.2" hidden="false" customHeight="true" outlineLevel="0" collapsed="false"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27.2" hidden="false" customHeight="true" outlineLevel="0" collapsed="false"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27.2" hidden="false" customHeight="true" outlineLevel="0" collapsed="false"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27.2" hidden="false" customHeight="true" outlineLevel="0" collapsed="false"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27.2" hidden="false" customHeight="true" outlineLevel="0" collapsed="false"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27.2" hidden="false" customHeight="true" outlineLevel="0" collapsed="false"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27.2" hidden="false" customHeight="true" outlineLevel="0" collapsed="false"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27.2" hidden="false" customHeight="true" outlineLevel="0" collapsed="false"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27.2" hidden="false" customHeight="true" outlineLevel="0" collapsed="false"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27.2" hidden="false" customHeight="true" outlineLevel="0" collapsed="false"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27.2" hidden="false" customHeight="true" outlineLevel="0" collapsed="false"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27.2" hidden="false" customHeight="true" outlineLevel="0" collapsed="false"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27.2" hidden="false" customHeight="true" outlineLevel="0" collapsed="false"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27.2" hidden="false" customHeight="true" outlineLevel="0" collapsed="false"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27.2" hidden="false" customHeight="true" outlineLevel="0" collapsed="false"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27.2" hidden="false" customHeight="true" outlineLevel="0" collapsed="false"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27.2" hidden="false" customHeight="true" outlineLevel="0" collapsed="false"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27.2" hidden="false" customHeight="true" outlineLevel="0" collapsed="false"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27.2" hidden="false" customHeight="true" outlineLevel="0" collapsed="false"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27.2" hidden="false" customHeight="true" outlineLevel="0" collapsed="false"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27.2" hidden="false" customHeight="true" outlineLevel="0" collapsed="false"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27.2" hidden="false" customHeight="true" outlineLevel="0" collapsed="false"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27.2" hidden="false" customHeight="true" outlineLevel="0" collapsed="false"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27.2" hidden="false" customHeight="true" outlineLevel="0" collapsed="false"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27.2" hidden="false" customHeight="true" outlineLevel="0" collapsed="false"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27.2" hidden="false" customHeight="true" outlineLevel="0" collapsed="false"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27.2" hidden="false" customHeight="true" outlineLevel="0" collapsed="false"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27.2" hidden="false" customHeight="true" outlineLevel="0" collapsed="false"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27.2" hidden="false" customHeight="true" outlineLevel="0" collapsed="false"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27.2" hidden="false" customHeight="true" outlineLevel="0" collapsed="false"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27.2" hidden="false" customHeight="true" outlineLevel="0" collapsed="false"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27.2" hidden="false" customHeight="true" outlineLevel="0" collapsed="false"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27.2" hidden="false" customHeight="true" outlineLevel="0" collapsed="false"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27.2" hidden="false" customHeight="true" outlineLevel="0" collapsed="false"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27.2" hidden="false" customHeight="true" outlineLevel="0" collapsed="false"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27.2" hidden="false" customHeight="true" outlineLevel="0" collapsed="false"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27.2" hidden="false" customHeight="true" outlineLevel="0" collapsed="false"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27.2" hidden="false" customHeight="true" outlineLevel="0" collapsed="false"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27.2" hidden="false" customHeight="true" outlineLevel="0" collapsed="false"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27.2" hidden="false" customHeight="true" outlineLevel="0" collapsed="false"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27.2" hidden="false" customHeight="true" outlineLevel="0" collapsed="false"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27.2" hidden="false" customHeight="true" outlineLevel="0" collapsed="false"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27.2" hidden="false" customHeight="true" outlineLevel="0" collapsed="false"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27.2" hidden="false" customHeight="true" outlineLevel="0" collapsed="false"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27.2" hidden="false" customHeight="true" outlineLevel="0" collapsed="false"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27.2" hidden="false" customHeight="true" outlineLevel="0" collapsed="false"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27.2" hidden="false" customHeight="true" outlineLevel="0" collapsed="false"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27.2" hidden="false" customHeight="true" outlineLevel="0" collapsed="false"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27.2" hidden="false" customHeight="true" outlineLevel="0" collapsed="false"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27.2" hidden="false" customHeight="true" outlineLevel="0" collapsed="false"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27.2" hidden="false" customHeight="true" outlineLevel="0" collapsed="false"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27.2" hidden="false" customHeight="true" outlineLevel="0" collapsed="false"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27.2" hidden="false" customHeight="true" outlineLevel="0" collapsed="false"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27.2" hidden="false" customHeight="true" outlineLevel="0" collapsed="false"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27.2" hidden="false" customHeight="true" outlineLevel="0" collapsed="false"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27.2" hidden="false" customHeight="true" outlineLevel="0" collapsed="false"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27.2" hidden="false" customHeight="true" outlineLevel="0" collapsed="false"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27.2" hidden="false" customHeight="true" outlineLevel="0" collapsed="false"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27.2" hidden="false" customHeight="true" outlineLevel="0" collapsed="false"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27.2" hidden="false" customHeight="true" outlineLevel="0" collapsed="false"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27.2" hidden="false" customHeight="true" outlineLevel="0" collapsed="false"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27.2" hidden="false" customHeight="true" outlineLevel="0" collapsed="false"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27.2" hidden="false" customHeight="true" outlineLevel="0" collapsed="false"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27.2" hidden="false" customHeight="true" outlineLevel="0" collapsed="false"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27.2" hidden="false" customHeight="true" outlineLevel="0" collapsed="false"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27.2" hidden="false" customHeight="true" outlineLevel="0" collapsed="false"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27.2" hidden="false" customHeight="true" outlineLevel="0" collapsed="false"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27.2" hidden="false" customHeight="true" outlineLevel="0" collapsed="false"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27.2" hidden="false" customHeight="true" outlineLevel="0" collapsed="false"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27.2" hidden="false" customHeight="true" outlineLevel="0" collapsed="false"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27.2" hidden="false" customHeight="true" outlineLevel="0" collapsed="false"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27.2" hidden="false" customHeight="true" outlineLevel="0" collapsed="false"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27.2" hidden="false" customHeight="true" outlineLevel="0" collapsed="false"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27.2" hidden="false" customHeight="true" outlineLevel="0" collapsed="false"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27.2" hidden="false" customHeight="true" outlineLevel="0" collapsed="false"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27.2" hidden="false" customHeight="true" outlineLevel="0" collapsed="false"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27.2" hidden="false" customHeight="true" outlineLevel="0" collapsed="false"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27.2" hidden="false" customHeight="true" outlineLevel="0" collapsed="false"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27.2" hidden="false" customHeight="true" outlineLevel="0" collapsed="false"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27.2" hidden="false" customHeight="true" outlineLevel="0" collapsed="false"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27.2" hidden="false" customHeight="true" outlineLevel="0" collapsed="false"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27.2" hidden="false" customHeight="true" outlineLevel="0" collapsed="false"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27.2" hidden="false" customHeight="true" outlineLevel="0" collapsed="false"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27.2" hidden="false" customHeight="true" outlineLevel="0" collapsed="false"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27.2" hidden="false" customHeight="true" outlineLevel="0" collapsed="false"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27.2" hidden="false" customHeight="true" outlineLevel="0" collapsed="false"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27.2" hidden="false" customHeight="true" outlineLevel="0" collapsed="false"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27.2" hidden="false" customHeight="true" outlineLevel="0" collapsed="false"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27.2" hidden="false" customHeight="true" outlineLevel="0" collapsed="false"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27.2" hidden="false" customHeight="true" outlineLevel="0" collapsed="false"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27.2" hidden="false" customHeight="true" outlineLevel="0" collapsed="false"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27.2" hidden="false" customHeight="true" outlineLevel="0" collapsed="false"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27.2" hidden="false" customHeight="true" outlineLevel="0" collapsed="false"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27.2" hidden="false" customHeight="true" outlineLevel="0" collapsed="false"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27.2" hidden="false" customHeight="true" outlineLevel="0" collapsed="false"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27.2" hidden="false" customHeight="true" outlineLevel="0" collapsed="false"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27.2" hidden="false" customHeight="true" outlineLevel="0" collapsed="false"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27.2" hidden="false" customHeight="true" outlineLevel="0" collapsed="false"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27.2" hidden="false" customHeight="true" outlineLevel="0" collapsed="false"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27.2" hidden="false" customHeight="true" outlineLevel="0" collapsed="false"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27.2" hidden="false" customHeight="true" outlineLevel="0" collapsed="false"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27.2" hidden="false" customHeight="true" outlineLevel="0" collapsed="false"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27.2" hidden="false" customHeight="true" outlineLevel="0" collapsed="false"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27.2" hidden="false" customHeight="true" outlineLevel="0" collapsed="false"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27.2" hidden="false" customHeight="true" outlineLevel="0" collapsed="false"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27.2" hidden="false" customHeight="true" outlineLevel="0" collapsed="false"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27.2" hidden="false" customHeight="true" outlineLevel="0" collapsed="false"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27.2" hidden="false" customHeight="true" outlineLevel="0" collapsed="false"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27.2" hidden="false" customHeight="true" outlineLevel="0" collapsed="false"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27.2" hidden="false" customHeight="true" outlineLevel="0" collapsed="false"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27.2" hidden="false" customHeight="true" outlineLevel="0" collapsed="false"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27.2" hidden="false" customHeight="true" outlineLevel="0" collapsed="false"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27.2" hidden="false" customHeight="true" outlineLevel="0" collapsed="false"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27.2" hidden="false" customHeight="true" outlineLevel="0" collapsed="false"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27.2" hidden="false" customHeight="true" outlineLevel="0" collapsed="false"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27.2" hidden="false" customHeight="true" outlineLevel="0" collapsed="false"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27.2" hidden="false" customHeight="true" outlineLevel="0" collapsed="false"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27.2" hidden="false" customHeight="true" outlineLevel="0" collapsed="false"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27.2" hidden="false" customHeight="true" outlineLevel="0" collapsed="false"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27.2" hidden="false" customHeight="true" outlineLevel="0" collapsed="false"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27.2" hidden="false" customHeight="true" outlineLevel="0" collapsed="false"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27.2" hidden="false" customHeight="true" outlineLevel="0" collapsed="false"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27.2" hidden="false" customHeight="true" outlineLevel="0" collapsed="false"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27.2" hidden="false" customHeight="true" outlineLevel="0" collapsed="false"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27.2" hidden="false" customHeight="true" outlineLevel="0" collapsed="false"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27.2" hidden="false" customHeight="true" outlineLevel="0" collapsed="false"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27.2" hidden="false" customHeight="true" outlineLevel="0" collapsed="false"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27.2" hidden="false" customHeight="true" outlineLevel="0" collapsed="false"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27.2" hidden="false" customHeight="true" outlineLevel="0" collapsed="false"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27.2" hidden="false" customHeight="true" outlineLevel="0" collapsed="false"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27.2" hidden="false" customHeight="true" outlineLevel="0" collapsed="false"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27.2" hidden="false" customHeight="true" outlineLevel="0" collapsed="false"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27.2" hidden="false" customHeight="true" outlineLevel="0" collapsed="false"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27.2" hidden="false" customHeight="true" outlineLevel="0" collapsed="false"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27.2" hidden="false" customHeight="true" outlineLevel="0" collapsed="false"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27.2" hidden="false" customHeight="true" outlineLevel="0" collapsed="false"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27.2" hidden="false" customHeight="true" outlineLevel="0" collapsed="false"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27.2" hidden="false" customHeight="true" outlineLevel="0" collapsed="false"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27.2" hidden="false" customHeight="true" outlineLevel="0" collapsed="false"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27.2" hidden="false" customHeight="true" outlineLevel="0" collapsed="false"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27.2" hidden="false" customHeight="true" outlineLevel="0" collapsed="false"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27.2" hidden="false" customHeight="true" outlineLevel="0" collapsed="false"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27.2" hidden="false" customHeight="true" outlineLevel="0" collapsed="false"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27.2" hidden="false" customHeight="true" outlineLevel="0" collapsed="false"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27.2" hidden="false" customHeight="true" outlineLevel="0" collapsed="false"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27.2" hidden="false" customHeight="true" outlineLevel="0" collapsed="false"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27.2" hidden="false" customHeight="true" outlineLevel="0" collapsed="false"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27.2" hidden="false" customHeight="true" outlineLevel="0" collapsed="false"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27.2" hidden="false" customHeight="true" outlineLevel="0" collapsed="false"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27.2" hidden="false" customHeight="true" outlineLevel="0" collapsed="false"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27.2" hidden="false" customHeight="true" outlineLevel="0" collapsed="false"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27.2" hidden="false" customHeight="true" outlineLevel="0" collapsed="false"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27.2" hidden="false" customHeight="true" outlineLevel="0" collapsed="false"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27.2" hidden="false" customHeight="true" outlineLevel="0" collapsed="false"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27.2" hidden="false" customHeight="true" outlineLevel="0" collapsed="false"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27.2" hidden="false" customHeight="true" outlineLevel="0" collapsed="false"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27.2" hidden="false" customHeight="true" outlineLevel="0" collapsed="false"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27.2" hidden="false" customHeight="true" outlineLevel="0" collapsed="false"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27.2" hidden="false" customHeight="true" outlineLevel="0" collapsed="false"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27.2" hidden="false" customHeight="true" outlineLevel="0" collapsed="false"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27.2" hidden="false" customHeight="true" outlineLevel="0" collapsed="false"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27.2" hidden="false" customHeight="true" outlineLevel="0" collapsed="false"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27.2" hidden="false" customHeight="true" outlineLevel="0" collapsed="false"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27.2" hidden="false" customHeight="true" outlineLevel="0" collapsed="false"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27.2" hidden="false" customHeight="true" outlineLevel="0" collapsed="false"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27.2" hidden="false" customHeight="true" outlineLevel="0" collapsed="false"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27.2" hidden="false" customHeight="true" outlineLevel="0" collapsed="false"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27.2" hidden="false" customHeight="true" outlineLevel="0" collapsed="false"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27.2" hidden="false" customHeight="true" outlineLevel="0" collapsed="false"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27.2" hidden="false" customHeight="true" outlineLevel="0" collapsed="false"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27.2" hidden="false" customHeight="true" outlineLevel="0" collapsed="false"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27.2" hidden="false" customHeight="true" outlineLevel="0" collapsed="false"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27.2" hidden="false" customHeight="true" outlineLevel="0" collapsed="false"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27.2" hidden="false" customHeight="true" outlineLevel="0" collapsed="false"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27.2" hidden="false" customHeight="true" outlineLevel="0" collapsed="false"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27.2" hidden="false" customHeight="true" outlineLevel="0" collapsed="false"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27.2" hidden="false" customHeight="true" outlineLevel="0" collapsed="false"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27.2" hidden="false" customHeight="true" outlineLevel="0" collapsed="false"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27.2" hidden="false" customHeight="true" outlineLevel="0" collapsed="false"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27.2" hidden="false" customHeight="true" outlineLevel="0" collapsed="false"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27.2" hidden="false" customHeight="true" outlineLevel="0" collapsed="false"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27.2" hidden="false" customHeight="true" outlineLevel="0" collapsed="false"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27.2" hidden="false" customHeight="true" outlineLevel="0" collapsed="false"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27.2" hidden="false" customHeight="true" outlineLevel="0" collapsed="false"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27.2" hidden="false" customHeight="true" outlineLevel="0" collapsed="false"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27.2" hidden="false" customHeight="true" outlineLevel="0" collapsed="false"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27.2" hidden="false" customHeight="true" outlineLevel="0" collapsed="false"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27.2" hidden="false" customHeight="true" outlineLevel="0" collapsed="false"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27.2" hidden="false" customHeight="true" outlineLevel="0" collapsed="false"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27.2" hidden="false" customHeight="true" outlineLevel="0" collapsed="false"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27.2" hidden="false" customHeight="true" outlineLevel="0" collapsed="false"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27.2" hidden="false" customHeight="true" outlineLevel="0" collapsed="false"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27.2" hidden="false" customHeight="true" outlineLevel="0" collapsed="false"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27.2" hidden="false" customHeight="true" outlineLevel="0" collapsed="false"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27.2" hidden="false" customHeight="true" outlineLevel="0" collapsed="false"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27.2" hidden="false" customHeight="true" outlineLevel="0" collapsed="false"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27.2" hidden="false" customHeight="true" outlineLevel="0" collapsed="false"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27.2" hidden="false" customHeight="true" outlineLevel="0" collapsed="false"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27.2" hidden="false" customHeight="true" outlineLevel="0" collapsed="false"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27.2" hidden="false" customHeight="true" outlineLevel="0" collapsed="false"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27.2" hidden="false" customHeight="true" outlineLevel="0" collapsed="false"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27.2" hidden="false" customHeight="true" outlineLevel="0" collapsed="false"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27.2" hidden="false" customHeight="true" outlineLevel="0" collapsed="false"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27.2" hidden="false" customHeight="true" outlineLevel="0" collapsed="false"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27.2" hidden="false" customHeight="true" outlineLevel="0" collapsed="false"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27.2" hidden="false" customHeight="true" outlineLevel="0" collapsed="false"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27.2" hidden="false" customHeight="true" outlineLevel="0" collapsed="false"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27.2" hidden="false" customHeight="true" outlineLevel="0" collapsed="false"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27.2" hidden="false" customHeight="true" outlineLevel="0" collapsed="false"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27.2" hidden="false" customHeight="true" outlineLevel="0" collapsed="false"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27.2" hidden="false" customHeight="true" outlineLevel="0" collapsed="false"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27.2" hidden="false" customHeight="true" outlineLevel="0" collapsed="false"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27.2" hidden="false" customHeight="true" outlineLevel="0" collapsed="false"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27.2" hidden="false" customHeight="true" outlineLevel="0" collapsed="false"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27.2" hidden="false" customHeight="true" outlineLevel="0" collapsed="false"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27.2" hidden="false" customHeight="true" outlineLevel="0" collapsed="false"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27.2" hidden="false" customHeight="true" outlineLevel="0" collapsed="false"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27.2" hidden="false" customHeight="true" outlineLevel="0" collapsed="false"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27.2" hidden="false" customHeight="true" outlineLevel="0" collapsed="false"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27.2" hidden="false" customHeight="true" outlineLevel="0" collapsed="false"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27.2" hidden="false" customHeight="true" outlineLevel="0" collapsed="false"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27.2" hidden="false" customHeight="true" outlineLevel="0" collapsed="false"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27.2" hidden="false" customHeight="true" outlineLevel="0" collapsed="false"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27.2" hidden="false" customHeight="true" outlineLevel="0" collapsed="false"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27.2" hidden="false" customHeight="true" outlineLevel="0" collapsed="false"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27.2" hidden="false" customHeight="true" outlineLevel="0" collapsed="false"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27.2" hidden="false" customHeight="true" outlineLevel="0" collapsed="false"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27.2" hidden="false" customHeight="true" outlineLevel="0" collapsed="false"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27.2" hidden="false" customHeight="true" outlineLevel="0" collapsed="false"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27.2" hidden="false" customHeight="true" outlineLevel="0" collapsed="false"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27.2" hidden="false" customHeight="true" outlineLevel="0" collapsed="false"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27.2" hidden="false" customHeight="true" outlineLevel="0" collapsed="false"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27.2" hidden="false" customHeight="true" outlineLevel="0" collapsed="false"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27.2" hidden="false" customHeight="true" outlineLevel="0" collapsed="false"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27.2" hidden="false" customHeight="true" outlineLevel="0" collapsed="false"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1" customFormat="false" ht="27.2" hidden="false" customHeight="true" outlineLevel="0" collapsed="false"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</row>
    <row r="732" customFormat="false" ht="27.2" hidden="false" customHeight="true" outlineLevel="0" collapsed="false"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27.2" hidden="false" customHeight="true" outlineLevel="0" collapsed="false"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</row>
    <row r="734" customFormat="false" ht="27.2" hidden="false" customHeight="true" outlineLevel="0" collapsed="false"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</row>
    <row r="735" customFormat="false" ht="27.2" hidden="false" customHeight="true" outlineLevel="0" collapsed="false"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</row>
    <row r="736" customFormat="false" ht="27.2" hidden="false" customHeight="true" outlineLevel="0" collapsed="false"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</row>
    <row r="737" customFormat="false" ht="27.2" hidden="false" customHeight="true" outlineLevel="0" collapsed="false"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</row>
    <row r="738" customFormat="false" ht="27.2" hidden="false" customHeight="true" outlineLevel="0" collapsed="false"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</row>
    <row r="739" customFormat="false" ht="27.2" hidden="false" customHeight="true" outlineLevel="0" collapsed="false"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</row>
    <row r="740" customFormat="false" ht="27.2" hidden="false" customHeight="true" outlineLevel="0" collapsed="false"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27.2" hidden="false" customHeight="true" outlineLevel="0" collapsed="false"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</row>
    <row r="742" customFormat="false" ht="27.2" hidden="false" customHeight="true" outlineLevel="0" collapsed="false"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</row>
    <row r="743" customFormat="false" ht="27.2" hidden="false" customHeight="true" outlineLevel="0" collapsed="false"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</row>
    <row r="744" customFormat="false" ht="27.2" hidden="false" customHeight="true" outlineLevel="0" collapsed="false"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</row>
    <row r="745" customFormat="false" ht="27.2" hidden="false" customHeight="true" outlineLevel="0" collapsed="false"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</row>
    <row r="746" customFormat="false" ht="27.2" hidden="false" customHeight="true" outlineLevel="0" collapsed="false"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</row>
    <row r="747" customFormat="false" ht="27.2" hidden="false" customHeight="true" outlineLevel="0" collapsed="false"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</row>
    <row r="748" customFormat="false" ht="27.2" hidden="false" customHeight="true" outlineLevel="0" collapsed="false"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</row>
    <row r="749" customFormat="false" ht="27.2" hidden="false" customHeight="true" outlineLevel="0" collapsed="false"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</row>
    <row r="750" customFormat="false" ht="27.2" hidden="false" customHeight="true" outlineLevel="0" collapsed="false"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</row>
    <row r="751" customFormat="false" ht="27.2" hidden="false" customHeight="true" outlineLevel="0" collapsed="false"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</row>
    <row r="752" customFormat="false" ht="27.2" hidden="false" customHeight="true" outlineLevel="0" collapsed="false"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</row>
    <row r="753" customFormat="false" ht="27.2" hidden="false" customHeight="true" outlineLevel="0" collapsed="false"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27.2" hidden="false" customHeight="true" outlineLevel="0" collapsed="false"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5" customFormat="false" ht="27.2" hidden="false" customHeight="true" outlineLevel="0" collapsed="false"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</row>
    <row r="756" customFormat="false" ht="27.2" hidden="false" customHeight="true" outlineLevel="0" collapsed="false"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27.2" hidden="false" customHeight="true" outlineLevel="0" collapsed="false"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</row>
    <row r="758" customFormat="false" ht="27.2" hidden="false" customHeight="true" outlineLevel="0" collapsed="false"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</row>
    <row r="759" customFormat="false" ht="27.2" hidden="false" customHeight="true" outlineLevel="0" collapsed="false"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</row>
    <row r="760" customFormat="false" ht="27.2" hidden="false" customHeight="true" outlineLevel="0" collapsed="false"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</row>
    <row r="761" customFormat="false" ht="27.2" hidden="false" customHeight="true" outlineLevel="0" collapsed="false"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</row>
    <row r="762" customFormat="false" ht="27.2" hidden="false" customHeight="true" outlineLevel="0" collapsed="false"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</row>
  </sheetData>
  <mergeCells count="29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47:45Z</dcterms:created>
  <dc:creator>Administrator</dc:creator>
  <dc:description/>
  <dc:language>en-US</dc:language>
  <cp:lastModifiedBy>User</cp:lastModifiedBy>
  <cp:revision>0</cp:revision>
  <dc:subject/>
  <dc:title/>
</cp:coreProperties>
</file>