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        ได้ราคาต่ำ</t>
  </si>
  <si>
    <t xml:space="preserve">ไม่มีทุนในการประกอบอาชีพ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                ศัตรูพืช         ราคาแพง</t>
    </r>
  </si>
  <si>
    <t xml:space="preserve">ปัญหา ยาเสพติด</t>
  </si>
  <si>
    <t xml:space="preserve">ไม่มีที่ดินทำกิน</t>
  </si>
  <si>
    <t xml:space="preserve">การคมนาคม            ไม่สะดวก</t>
  </si>
  <si>
    <t xml:space="preserve">ตกงาน                    ไม่มีงานทำ</t>
  </si>
  <si>
    <t xml:space="preserve">แล้างจัด</t>
  </si>
  <si>
    <t xml:space="preserve">นำผลผลิต            ไปขายไม่สะดวก</t>
  </si>
  <si>
    <t xml:space="preserve">ขาดแคลน            พันธุ์พืช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\(#,##0.0\)"/>
    <numFmt numFmtId="193" formatCode="\(0.0\)"/>
    <numFmt numFmtId="194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4" min="4" style="1" width="12.85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6" customFormat="true" ht="24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6" customFormat="true" ht="24.75" hidden="false" customHeight="true" outlineLevel="0" collapsed="false">
      <c r="A4" s="3"/>
      <c r="B4" s="4"/>
      <c r="C4" s="7" t="s">
        <v>1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24.75" hidden="false" customHeight="true" outlineLevel="0" collapsed="false">
      <c r="A5" s="3"/>
      <c r="B5" s="4"/>
      <c r="C5" s="8" t="s">
        <v>15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14.25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9" t="s">
        <v>28</v>
      </c>
    </row>
    <row r="7" s="14" customFormat="true" ht="23.25" hidden="false" customHeight="true" outlineLevel="0" collapsed="false">
      <c r="A7" s="11" t="n">
        <v>1</v>
      </c>
      <c r="B7" s="12" t="s">
        <v>29</v>
      </c>
      <c r="C7" s="13" t="n">
        <v>94</v>
      </c>
      <c r="D7" s="13" t="n">
        <v>57</v>
      </c>
      <c r="E7" s="13" t="n">
        <v>43</v>
      </c>
      <c r="F7" s="13" t="n">
        <v>18</v>
      </c>
      <c r="G7" s="13" t="n">
        <v>65</v>
      </c>
      <c r="H7" s="13" t="n">
        <v>25</v>
      </c>
      <c r="I7" s="13" t="n">
        <v>10</v>
      </c>
      <c r="J7" s="13" t="n">
        <v>48</v>
      </c>
      <c r="K7" s="13" t="n">
        <v>55</v>
      </c>
      <c r="L7" s="13" t="n">
        <v>8</v>
      </c>
      <c r="M7" s="11" t="n">
        <v>10</v>
      </c>
    </row>
    <row r="8" s="14" customFormat="true" ht="18.75" hidden="false" customHeight="true" outlineLevel="0" collapsed="false">
      <c r="A8" s="15"/>
      <c r="B8" s="16"/>
      <c r="C8" s="17" t="n">
        <v>100</v>
      </c>
      <c r="D8" s="17" t="n">
        <f aca="false">SUM(D7/C7)*100</f>
        <v>60.6382978723404</v>
      </c>
      <c r="E8" s="17" t="n">
        <f aca="false">SUM(E7/C7)*100</f>
        <v>45.7446808510638</v>
      </c>
      <c r="F8" s="17" t="n">
        <f aca="false">SUM(F7/C7)*100</f>
        <v>19.1489361702128</v>
      </c>
      <c r="G8" s="17" t="n">
        <f aca="false">SUM(G7/C7)*100</f>
        <v>69.1489361702128</v>
      </c>
      <c r="H8" s="17" t="n">
        <f aca="false">SUM(H7/C7)*100</f>
        <v>26.5957446808511</v>
      </c>
      <c r="I8" s="17" t="n">
        <f aca="false">SUM(I7/C7)*100</f>
        <v>10.6382978723404</v>
      </c>
      <c r="J8" s="17" t="n">
        <f aca="false">SUM(J7/C7)*100</f>
        <v>51.063829787234</v>
      </c>
      <c r="K8" s="17" t="n">
        <f aca="false">SUM(K7/C7)*100</f>
        <v>58.5106382978723</v>
      </c>
      <c r="L8" s="17" t="n">
        <f aca="false">SUM(L7/C7)*100</f>
        <v>8.51063829787234</v>
      </c>
      <c r="M8" s="18" t="n">
        <f aca="false">SUM(M7/C7)*100</f>
        <v>10.6382978723404</v>
      </c>
    </row>
    <row r="9" s="22" customFormat="true" ht="23.25" hidden="false" customHeight="true" outlineLevel="0" collapsed="false">
      <c r="A9" s="19" t="n">
        <v>2</v>
      </c>
      <c r="B9" s="20" t="s">
        <v>30</v>
      </c>
      <c r="C9" s="21" t="n">
        <v>59</v>
      </c>
      <c r="D9" s="21" t="n">
        <v>39</v>
      </c>
      <c r="E9" s="21" t="n">
        <v>34</v>
      </c>
      <c r="F9" s="21" t="n">
        <v>23</v>
      </c>
      <c r="G9" s="21" t="n">
        <v>27</v>
      </c>
      <c r="H9" s="21" t="n">
        <v>33</v>
      </c>
      <c r="I9" s="21" t="n">
        <v>4</v>
      </c>
      <c r="J9" s="21" t="n">
        <v>30</v>
      </c>
      <c r="K9" s="21" t="n">
        <v>23</v>
      </c>
      <c r="L9" s="21" t="n">
        <v>5</v>
      </c>
      <c r="M9" s="19" t="n">
        <v>6</v>
      </c>
    </row>
    <row r="10" s="24" customFormat="true" ht="18.75" hidden="false" customHeight="true" outlineLevel="0" collapsed="false">
      <c r="A10" s="18"/>
      <c r="B10" s="23"/>
      <c r="C10" s="17" t="n">
        <v>100</v>
      </c>
      <c r="D10" s="17" t="n">
        <f aca="false">SUM(D9/C9)*100</f>
        <v>66.1016949152542</v>
      </c>
      <c r="E10" s="17" t="n">
        <f aca="false">SUM(E9/C9)*100</f>
        <v>57.6271186440678</v>
      </c>
      <c r="F10" s="17" t="n">
        <f aca="false">SUM(F9/C9)*100</f>
        <v>38.9830508474576</v>
      </c>
      <c r="G10" s="17" t="n">
        <f aca="false">SUM(G9/C9)*100</f>
        <v>45.7627118644068</v>
      </c>
      <c r="H10" s="17" t="n">
        <f aca="false">SUM(H9/C9)*100</f>
        <v>55.9322033898305</v>
      </c>
      <c r="I10" s="17" t="n">
        <f aca="false">SUM(I9/C9)*100</f>
        <v>6.77966101694915</v>
      </c>
      <c r="J10" s="17" t="n">
        <f aca="false">SUM(J9/C9)*100</f>
        <v>50.8474576271186</v>
      </c>
      <c r="K10" s="17" t="n">
        <f aca="false">SUM(K9/C9)*100</f>
        <v>38.9830508474576</v>
      </c>
      <c r="L10" s="17" t="n">
        <f aca="false">SUM(L9/C9)*100</f>
        <v>8.47457627118644</v>
      </c>
      <c r="M10" s="18" t="n">
        <f aca="false">SUM(M9/C9)*100</f>
        <v>10.1694915254237</v>
      </c>
    </row>
    <row r="11" s="22" customFormat="true" ht="23.25" hidden="false" customHeight="true" outlineLevel="0" collapsed="false">
      <c r="A11" s="19" t="n">
        <v>3</v>
      </c>
      <c r="B11" s="20" t="s">
        <v>31</v>
      </c>
      <c r="C11" s="21" t="n">
        <v>40</v>
      </c>
      <c r="D11" s="21" t="n">
        <v>29</v>
      </c>
      <c r="E11" s="21" t="n">
        <v>22</v>
      </c>
      <c r="F11" s="21" t="n">
        <v>16</v>
      </c>
      <c r="G11" s="21" t="n">
        <v>9</v>
      </c>
      <c r="H11" s="21" t="n">
        <v>17</v>
      </c>
      <c r="I11" s="21" t="n">
        <v>7</v>
      </c>
      <c r="J11" s="21" t="n">
        <v>9</v>
      </c>
      <c r="K11" s="21" t="n">
        <v>25</v>
      </c>
      <c r="L11" s="21" t="n">
        <v>8</v>
      </c>
      <c r="M11" s="19" t="n">
        <v>5</v>
      </c>
    </row>
    <row r="12" s="24" customFormat="true" ht="18.75" hidden="false" customHeight="true" outlineLevel="0" collapsed="false">
      <c r="A12" s="18"/>
      <c r="B12" s="23"/>
      <c r="C12" s="17" t="n">
        <v>100</v>
      </c>
      <c r="D12" s="17" t="n">
        <f aca="false">SUM(D11/C11)*100</f>
        <v>72.5</v>
      </c>
      <c r="E12" s="17" t="n">
        <f aca="false">SUM(E11/C11)*100</f>
        <v>55</v>
      </c>
      <c r="F12" s="17" t="n">
        <f aca="false">SUM(F11/C11)*100</f>
        <v>40</v>
      </c>
      <c r="G12" s="17" t="n">
        <f aca="false">SUM(G11/C11)*100</f>
        <v>22.5</v>
      </c>
      <c r="H12" s="17" t="n">
        <f aca="false">SUM(H11/C11)*100</f>
        <v>42.5</v>
      </c>
      <c r="I12" s="17" t="n">
        <f aca="false">SUM(I11/C11)*100</f>
        <v>17.5</v>
      </c>
      <c r="J12" s="17" t="n">
        <f aca="false">SUM(J11/C11)*100</f>
        <v>22.5</v>
      </c>
      <c r="K12" s="17" t="n">
        <f aca="false">SUM(K11/C11)*100</f>
        <v>62.5</v>
      </c>
      <c r="L12" s="17" t="n">
        <f aca="false">SUM(L11/C11)*100</f>
        <v>20</v>
      </c>
      <c r="M12" s="18" t="n">
        <f aca="false">SUM(M11/C11)*100</f>
        <v>12.5</v>
      </c>
    </row>
    <row r="13" s="22" customFormat="true" ht="23.25" hidden="false" customHeight="true" outlineLevel="0" collapsed="false">
      <c r="A13" s="19" t="n">
        <v>4</v>
      </c>
      <c r="B13" s="20" t="s">
        <v>32</v>
      </c>
      <c r="C13" s="21" t="n">
        <v>54</v>
      </c>
      <c r="D13" s="21" t="n">
        <v>32</v>
      </c>
      <c r="E13" s="21" t="n">
        <v>38</v>
      </c>
      <c r="F13" s="21" t="n">
        <v>23</v>
      </c>
      <c r="G13" s="21" t="n">
        <v>12</v>
      </c>
      <c r="H13" s="21" t="n">
        <v>12</v>
      </c>
      <c r="I13" s="21" t="n">
        <v>25</v>
      </c>
      <c r="J13" s="21" t="n">
        <v>11</v>
      </c>
      <c r="K13" s="21" t="n">
        <v>4</v>
      </c>
      <c r="L13" s="21" t="n">
        <v>15</v>
      </c>
      <c r="M13" s="19" t="n">
        <v>7</v>
      </c>
    </row>
    <row r="14" s="24" customFormat="true" ht="18.75" hidden="false" customHeight="true" outlineLevel="0" collapsed="false">
      <c r="A14" s="18"/>
      <c r="B14" s="23"/>
      <c r="C14" s="17" t="n">
        <v>100</v>
      </c>
      <c r="D14" s="17" t="n">
        <f aca="false">SUM(D13/C13)*100</f>
        <v>59.2592592592593</v>
      </c>
      <c r="E14" s="17" t="n">
        <f aca="false">SUM(E13/C13)*100</f>
        <v>70.3703703703704</v>
      </c>
      <c r="F14" s="17" t="n">
        <f aca="false">SUM(F13/C13)*100</f>
        <v>42.5925925925926</v>
      </c>
      <c r="G14" s="17" t="n">
        <f aca="false">SUM(G13/C13)*100</f>
        <v>22.2222222222222</v>
      </c>
      <c r="H14" s="17" t="n">
        <f aca="false">SUM(H13/C13)*100</f>
        <v>22.2222222222222</v>
      </c>
      <c r="I14" s="17" t="n">
        <f aca="false">SUM(I13/C13)*100</f>
        <v>46.2962962962963</v>
      </c>
      <c r="J14" s="25" t="n">
        <f aca="false">SUM(J13/C13)*100</f>
        <v>20.3703703703704</v>
      </c>
      <c r="K14" s="17" t="n">
        <f aca="false">SUM(K13/C13)*100</f>
        <v>7.40740740740741</v>
      </c>
      <c r="L14" s="17" t="n">
        <f aca="false">SUM(L13/C13)*100</f>
        <v>27.7777777777778</v>
      </c>
      <c r="M14" s="18" t="n">
        <f aca="false">SUM(M13/C13)*100</f>
        <v>12.962962962963</v>
      </c>
    </row>
    <row r="15" s="22" customFormat="true" ht="23.25" hidden="false" customHeight="true" outlineLevel="0" collapsed="false">
      <c r="A15" s="19" t="n">
        <v>5</v>
      </c>
      <c r="B15" s="20" t="s">
        <v>33</v>
      </c>
      <c r="C15" s="21" t="n">
        <v>66</v>
      </c>
      <c r="D15" s="21" t="n">
        <v>31</v>
      </c>
      <c r="E15" s="21" t="n">
        <v>42</v>
      </c>
      <c r="F15" s="21" t="n">
        <v>8</v>
      </c>
      <c r="G15" s="21" t="n">
        <v>13</v>
      </c>
      <c r="H15" s="21" t="n">
        <v>48</v>
      </c>
      <c r="I15" s="21" t="n">
        <v>44</v>
      </c>
      <c r="J15" s="21" t="n">
        <v>20</v>
      </c>
      <c r="K15" s="21" t="n">
        <v>15</v>
      </c>
      <c r="L15" s="21" t="n">
        <v>33</v>
      </c>
      <c r="M15" s="19" t="n">
        <v>24</v>
      </c>
    </row>
    <row r="16" s="24" customFormat="true" ht="18.75" hidden="false" customHeight="true" outlineLevel="0" collapsed="false">
      <c r="A16" s="18"/>
      <c r="B16" s="23"/>
      <c r="C16" s="17" t="n">
        <v>100</v>
      </c>
      <c r="D16" s="17" t="n">
        <f aca="false">SUM(D15/C15)*100</f>
        <v>46.969696969697</v>
      </c>
      <c r="E16" s="17" t="n">
        <f aca="false">SUM(E15/C15)*100</f>
        <v>63.6363636363636</v>
      </c>
      <c r="F16" s="17" t="n">
        <f aca="false">SUM(F15/C15)*100</f>
        <v>12.1212121212121</v>
      </c>
      <c r="G16" s="17" t="n">
        <f aca="false">SUM(G15/C15)*100</f>
        <v>19.6969696969697</v>
      </c>
      <c r="H16" s="17" t="n">
        <f aca="false">SUM(H15/C15)*100</f>
        <v>72.7272727272727</v>
      </c>
      <c r="I16" s="17" t="n">
        <f aca="false">SUM(I15/C15)*100</f>
        <v>66.6666666666667</v>
      </c>
      <c r="J16" s="17" t="n">
        <f aca="false">SUM(J15/C15)*100</f>
        <v>30.3030303030303</v>
      </c>
      <c r="K16" s="17" t="n">
        <f aca="false">SUM(K15/C15)*100</f>
        <v>22.7272727272727</v>
      </c>
      <c r="L16" s="17" t="n">
        <f aca="false">SUM(L15/C15)*100</f>
        <v>50</v>
      </c>
      <c r="M16" s="18" t="n">
        <f aca="false">SUM(M15/C15)*100</f>
        <v>36.3636363636364</v>
      </c>
    </row>
    <row r="17" s="22" customFormat="true" ht="23.25" hidden="false" customHeight="true" outlineLevel="0" collapsed="false">
      <c r="A17" s="19" t="n">
        <v>6</v>
      </c>
      <c r="B17" s="20" t="s">
        <v>34</v>
      </c>
      <c r="C17" s="21" t="n">
        <v>73</v>
      </c>
      <c r="D17" s="21" t="n">
        <v>52</v>
      </c>
      <c r="E17" s="21" t="n">
        <v>37</v>
      </c>
      <c r="F17" s="21" t="n">
        <v>38</v>
      </c>
      <c r="G17" s="21" t="n">
        <v>31</v>
      </c>
      <c r="H17" s="21" t="n">
        <v>19</v>
      </c>
      <c r="I17" s="21" t="n">
        <v>23</v>
      </c>
      <c r="J17" s="21" t="n">
        <v>19</v>
      </c>
      <c r="K17" s="21" t="n">
        <v>6</v>
      </c>
      <c r="L17" s="21" t="n">
        <v>14</v>
      </c>
      <c r="M17" s="19" t="n">
        <v>5</v>
      </c>
    </row>
    <row r="18" s="24" customFormat="true" ht="18.75" hidden="false" customHeight="true" outlineLevel="0" collapsed="false">
      <c r="A18" s="18"/>
      <c r="B18" s="23"/>
      <c r="C18" s="17" t="n">
        <v>100</v>
      </c>
      <c r="D18" s="17" t="n">
        <f aca="false">SUM(D17/C17)*100</f>
        <v>71.2328767123288</v>
      </c>
      <c r="E18" s="17" t="n">
        <f aca="false">SUM(E17/C17)*100</f>
        <v>50.6849315068493</v>
      </c>
      <c r="F18" s="17" t="n">
        <f aca="false">SUM(F17/C17)*100</f>
        <v>52.0547945205479</v>
      </c>
      <c r="G18" s="17" t="n">
        <f aca="false">SUM(G17/C17)*100</f>
        <v>42.4657534246575</v>
      </c>
      <c r="H18" s="17" t="n">
        <f aca="false">SUM(H17/C17)*100</f>
        <v>26.027397260274</v>
      </c>
      <c r="I18" s="17" t="n">
        <f aca="false">SUM(I17/C17)*100</f>
        <v>31.5068493150685</v>
      </c>
      <c r="J18" s="17" t="n">
        <f aca="false">SUM(J17/C17)*100</f>
        <v>26.027397260274</v>
      </c>
      <c r="K18" s="17" t="n">
        <f aca="false">SUM(K17/C17)*100</f>
        <v>8.21917808219178</v>
      </c>
      <c r="L18" s="17" t="n">
        <f aca="false">SUM(L17/C17)*100</f>
        <v>19.1780821917808</v>
      </c>
      <c r="M18" s="18" t="n">
        <f aca="false">SUM(M17/C17)*100</f>
        <v>6.84931506849315</v>
      </c>
    </row>
    <row r="19" s="22" customFormat="true" ht="23.25" hidden="false" customHeight="true" outlineLevel="0" collapsed="false">
      <c r="A19" s="19" t="n">
        <v>7</v>
      </c>
      <c r="B19" s="20" t="s">
        <v>35</v>
      </c>
      <c r="C19" s="21" t="n">
        <v>49</v>
      </c>
      <c r="D19" s="21" t="n">
        <v>40</v>
      </c>
      <c r="E19" s="21" t="n">
        <v>32</v>
      </c>
      <c r="F19" s="21" t="n">
        <v>39</v>
      </c>
      <c r="G19" s="21" t="n">
        <v>23</v>
      </c>
      <c r="H19" s="21" t="n">
        <v>15</v>
      </c>
      <c r="I19" s="21" t="n">
        <v>13</v>
      </c>
      <c r="J19" s="21" t="n">
        <v>6</v>
      </c>
      <c r="K19" s="21" t="n">
        <v>5</v>
      </c>
      <c r="L19" s="21" t="n">
        <v>10</v>
      </c>
      <c r="M19" s="19" t="n">
        <v>7</v>
      </c>
    </row>
    <row r="20" s="24" customFormat="true" ht="18.75" hidden="false" customHeight="true" outlineLevel="0" collapsed="false">
      <c r="A20" s="18"/>
      <c r="B20" s="23"/>
      <c r="C20" s="17" t="n">
        <v>100</v>
      </c>
      <c r="D20" s="17" t="n">
        <f aca="false">SUM(D19/C19)*100</f>
        <v>81.6326530612245</v>
      </c>
      <c r="E20" s="17" t="n">
        <f aca="false">SUM(E19/C19)*100</f>
        <v>65.3061224489796</v>
      </c>
      <c r="F20" s="17" t="n">
        <f aca="false">SUM(F19/C19)*100</f>
        <v>79.5918367346939</v>
      </c>
      <c r="G20" s="17" t="n">
        <f aca="false">SUM(G19/C19)*100</f>
        <v>46.9387755102041</v>
      </c>
      <c r="H20" s="17" t="n">
        <f aca="false">SUM(H19/C19)*100</f>
        <v>30.6122448979592</v>
      </c>
      <c r="I20" s="17" t="n">
        <f aca="false">SUM(I19/C19)*100</f>
        <v>26.530612244898</v>
      </c>
      <c r="J20" s="17" t="n">
        <f aca="false">SUM(J19/C19)*100</f>
        <v>12.2448979591837</v>
      </c>
      <c r="K20" s="17" t="n">
        <f aca="false">SUM(K19/C19)*100</f>
        <v>10.2040816326531</v>
      </c>
      <c r="L20" s="17" t="n">
        <f aca="false">SUM(L19/C19)*100</f>
        <v>20.4081632653061</v>
      </c>
      <c r="M20" s="18" t="n">
        <f aca="false">SUM(M19/C19)*100</f>
        <v>14.2857142857143</v>
      </c>
    </row>
    <row r="21" s="22" customFormat="true" ht="23.25" hidden="false" customHeight="true" outlineLevel="0" collapsed="false">
      <c r="A21" s="19" t="n">
        <v>8</v>
      </c>
      <c r="B21" s="20" t="s">
        <v>36</v>
      </c>
      <c r="C21" s="21" t="n">
        <v>36</v>
      </c>
      <c r="D21" s="21" t="n">
        <v>31</v>
      </c>
      <c r="E21" s="21" t="n">
        <v>24</v>
      </c>
      <c r="F21" s="21" t="n">
        <v>19</v>
      </c>
      <c r="G21" s="21" t="n">
        <v>5</v>
      </c>
      <c r="H21" s="21" t="n">
        <v>11</v>
      </c>
      <c r="I21" s="21" t="n">
        <v>26</v>
      </c>
      <c r="J21" s="21" t="n">
        <v>3</v>
      </c>
      <c r="K21" s="21" t="s">
        <v>37</v>
      </c>
      <c r="L21" s="21" t="n">
        <v>20</v>
      </c>
      <c r="M21" s="19" t="n">
        <v>13</v>
      </c>
    </row>
    <row r="22" s="24" customFormat="true" ht="18.75" hidden="false" customHeight="true" outlineLevel="0" collapsed="false">
      <c r="A22" s="18"/>
      <c r="B22" s="23"/>
      <c r="C22" s="17" t="n">
        <v>100</v>
      </c>
      <c r="D22" s="17" t="n">
        <f aca="false">SUM(D21/C21)*100</f>
        <v>86.1111111111111</v>
      </c>
      <c r="E22" s="17" t="n">
        <f aca="false">SUM(E21/C21)*100</f>
        <v>66.6666666666667</v>
      </c>
      <c r="F22" s="17" t="n">
        <f aca="false">SUM(F21/C21)*100</f>
        <v>52.7777777777778</v>
      </c>
      <c r="G22" s="17" t="n">
        <f aca="false">SUM(G21/C21)*100</f>
        <v>13.8888888888889</v>
      </c>
      <c r="H22" s="17" t="n">
        <f aca="false">SUM(H21/C21)*100</f>
        <v>30.5555555555556</v>
      </c>
      <c r="I22" s="17" t="n">
        <f aca="false">SUM(I21/C21)*100</f>
        <v>72.2222222222222</v>
      </c>
      <c r="J22" s="17" t="n">
        <f aca="false">SUM(J21/C21)*100</f>
        <v>8.33333333333333</v>
      </c>
      <c r="K22" s="17" t="s">
        <v>37</v>
      </c>
      <c r="L22" s="17" t="n">
        <f aca="false">SUM(L21/C21)*100</f>
        <v>55.5555555555556</v>
      </c>
      <c r="M22" s="18" t="n">
        <f aca="false">SUM(M21/C21)*100</f>
        <v>36.1111111111111</v>
      </c>
    </row>
    <row r="23" s="14" customFormat="true" ht="24" hidden="false" customHeight="true" outlineLevel="0" collapsed="false">
      <c r="A23" s="19" t="n">
        <v>9</v>
      </c>
      <c r="B23" s="20" t="s">
        <v>38</v>
      </c>
      <c r="C23" s="21" t="n">
        <v>22</v>
      </c>
      <c r="D23" s="21" t="n">
        <v>18</v>
      </c>
      <c r="E23" s="21" t="n">
        <v>14</v>
      </c>
      <c r="F23" s="21" t="n">
        <v>16</v>
      </c>
      <c r="G23" s="21" t="n">
        <v>14</v>
      </c>
      <c r="H23" s="21" t="n">
        <v>6</v>
      </c>
      <c r="I23" s="21" t="n">
        <v>4</v>
      </c>
      <c r="J23" s="21" t="n">
        <v>4</v>
      </c>
      <c r="K23" s="21" t="n">
        <v>12</v>
      </c>
      <c r="L23" s="21" t="n">
        <v>5</v>
      </c>
      <c r="M23" s="19" t="n">
        <v>3</v>
      </c>
    </row>
    <row r="24" s="30" customFormat="true" ht="18.75" hidden="false" customHeight="true" outlineLevel="0" collapsed="false">
      <c r="A24" s="26"/>
      <c r="B24" s="27"/>
      <c r="C24" s="28" t="n">
        <v>100</v>
      </c>
      <c r="D24" s="28" t="n">
        <f aca="false">SUM(D23/C23)*100</f>
        <v>81.8181818181818</v>
      </c>
      <c r="E24" s="29" t="n">
        <f aca="false">SUM(E23/C23)*100</f>
        <v>63.6363636363636</v>
      </c>
      <c r="F24" s="29" t="n">
        <f aca="false">SUM(F23/C23)*100</f>
        <v>72.7272727272727</v>
      </c>
      <c r="G24" s="29" t="n">
        <f aca="false">SUM(G23/C23)*100</f>
        <v>63.6363636363636</v>
      </c>
      <c r="H24" s="29" t="n">
        <f aca="false">SUM(H23/C23)*100</f>
        <v>27.2727272727273</v>
      </c>
      <c r="I24" s="29" t="n">
        <f aca="false">SUM(I23/C23)*100</f>
        <v>18.1818181818182</v>
      </c>
      <c r="J24" s="29" t="n">
        <f aca="false">SUM(J23/C23)*100</f>
        <v>18.1818181818182</v>
      </c>
      <c r="K24" s="29" t="n">
        <f aca="false">SUM(K23/C23)*100</f>
        <v>54.5454545454545</v>
      </c>
      <c r="L24" s="29" t="n">
        <f aca="false">SUM(L23/C23)*100</f>
        <v>22.7272727272727</v>
      </c>
      <c r="M24" s="28" t="n">
        <f aca="false">SUM(M23/C23)*100</f>
        <v>13.6363636363636</v>
      </c>
    </row>
    <row r="25" s="35" customFormat="true" ht="24.75" hidden="false" customHeight="true" outlineLevel="0" collapsed="false">
      <c r="A25" s="31"/>
      <c r="B25" s="32" t="s">
        <v>39</v>
      </c>
      <c r="C25" s="33" t="n">
        <f aca="false">SUM(C7,C9,C11,C13,C15,C17,C19,C21,C23)</f>
        <v>493</v>
      </c>
      <c r="D25" s="33" t="n">
        <f aca="false">SUM(D7,D9,D11,D13,D15,D17,D19,D21,D23)</f>
        <v>329</v>
      </c>
      <c r="E25" s="33" t="n">
        <f aca="false">SUM(E7,E9,E11,E13,E15,E17,E19,E21,E23)</f>
        <v>286</v>
      </c>
      <c r="F25" s="33" t="n">
        <f aca="false">SUM(F7,F9,F11,F13,F15,F17,F19,F21,F23)</f>
        <v>200</v>
      </c>
      <c r="G25" s="33" t="n">
        <f aca="false">SUM(G7,G9,G11,G13,G15,G17,G19,G21,G23)</f>
        <v>199</v>
      </c>
      <c r="H25" s="33" t="n">
        <f aca="false">SUM(H7,H9,H11,H13,H15,H17,H19,H21,H23)</f>
        <v>186</v>
      </c>
      <c r="I25" s="33" t="n">
        <f aca="false">SUM(I7,I9,I11,I13,I15,I17,I19,I21,I23)</f>
        <v>156</v>
      </c>
      <c r="J25" s="33" t="n">
        <f aca="false">SUM(J7,J9,J11,J13,J15,J17,J19,J21,J23)</f>
        <v>150</v>
      </c>
      <c r="K25" s="33" t="n">
        <f aca="false">SUM(K7,K9,K11,K13,K15,K17,K19,K21,K23)</f>
        <v>145</v>
      </c>
      <c r="L25" s="33" t="n">
        <f aca="false">SUM(L7,L9,L11,L13,L15,L17,L19,L21,L23)</f>
        <v>118</v>
      </c>
      <c r="M25" s="34" t="n">
        <f aca="false">SUM(M7,M9,M11,M13,M15,M17,M19,M21,M23)</f>
        <v>80</v>
      </c>
    </row>
    <row r="26" s="40" customFormat="true" ht="18.75" hidden="false" customHeight="true" outlineLevel="0" collapsed="false">
      <c r="A26" s="36"/>
      <c r="B26" s="37"/>
      <c r="C26" s="38" t="n">
        <v>100</v>
      </c>
      <c r="D26" s="38" t="n">
        <f aca="false">SUM(D25/C25)*100</f>
        <v>66.7342799188641</v>
      </c>
      <c r="E26" s="39" t="n">
        <f aca="false">SUM(E25/C25)*100</f>
        <v>58.0121703853955</v>
      </c>
      <c r="F26" s="39" t="n">
        <f aca="false">SUM(F25/C25)*100</f>
        <v>40.5679513184584</v>
      </c>
      <c r="G26" s="39" t="n">
        <f aca="false">SUM(G25/C25)*100</f>
        <v>40.3651115618661</v>
      </c>
      <c r="H26" s="39" t="n">
        <f aca="false">SUM(H25/C25)*100</f>
        <v>37.7281947261663</v>
      </c>
      <c r="I26" s="39" t="n">
        <f aca="false">SUM(I25/C25)*100</f>
        <v>31.6430020283976</v>
      </c>
      <c r="J26" s="39" t="n">
        <f aca="false">SUM(J25/C25)*100</f>
        <v>30.4259634888438</v>
      </c>
      <c r="K26" s="39" t="n">
        <f aca="false">SUM(K25/C25)*100</f>
        <v>29.4117647058824</v>
      </c>
      <c r="L26" s="39" t="n">
        <f aca="false">SUM(L25/C25)*100</f>
        <v>23.9350912778905</v>
      </c>
      <c r="M26" s="38" t="n">
        <f aca="false">SUM(M25/C25)*100</f>
        <v>16.2271805273834</v>
      </c>
    </row>
    <row r="27" s="2" customFormat="true" ht="27.2" hidden="false" customHeight="true" outlineLevel="0" collapsed="false"/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