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t xml:space="preserve">ไม่มีที่ดินทำกิน</t>
  </si>
  <si>
    <t xml:space="preserve">การคมนาคมไม่สะดวก</t>
  </si>
  <si>
    <t xml:space="preserve">ผลผลิตราคาต่ำ</t>
  </si>
  <si>
    <t xml:space="preserve">ตกงานไม่มีงานทำ</t>
  </si>
  <si>
    <t xml:space="preserve">ยาเสพติด</t>
  </si>
  <si>
    <t xml:space="preserve">น้ำเน่าเสีย</t>
  </si>
  <si>
    <t xml:space="preserve">ฝุ่นละอองฝุ่นควัน</t>
  </si>
  <si>
    <t xml:space="preserve">โจรผู้ร้าย</t>
  </si>
  <si>
    <r>
      <rPr>
        <b val="true"/>
        <sz val="16"/>
        <rFont val="Noto Sans Devanagari"/>
        <family val="2"/>
      </rPr>
      <t xml:space="preserve">ปุ๋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ยาปราบศัตรูพืชราคาแพง</t>
    </r>
  </si>
  <si>
    <t xml:space="preserve">การขนส่งผลผลิตไม่สะดวก</t>
  </si>
  <si>
    <r>
      <rPr>
        <b val="true"/>
        <sz val="16"/>
        <rFont val="Noto Sans Devanagari"/>
        <family val="2"/>
      </rPr>
      <t xml:space="preserve">อุทกภัย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้ำท่วม</t>
    </r>
    <r>
      <rPr>
        <b val="true"/>
        <sz val="16"/>
        <rFont val="AngsanaUPC"/>
        <family val="1"/>
        <charset val="222"/>
      </rPr>
      <t xml:space="preserve">)</t>
    </r>
  </si>
  <si>
    <t xml:space="preserve">กลิ่นเหม็นจากโรงงาน</t>
  </si>
  <si>
    <t xml:space="preserve">ขาดแคลนพันธุ์พืช</t>
  </si>
  <si>
    <t xml:space="preserve">แล้งจัด</t>
  </si>
  <si>
    <t xml:space="preserve">หวยใต้ดิน</t>
  </si>
  <si>
    <t xml:space="preserve">โรคระบาดสัตว์</t>
  </si>
  <si>
    <t xml:space="preserve">การหลอกลวงต้มตุ๋น</t>
  </si>
  <si>
    <t xml:space="preserve">ขาดแคลนแรงงาน</t>
  </si>
  <si>
    <r>
      <rPr>
        <b val="true"/>
        <sz val="16"/>
        <rFont val="Noto Sans Devanagari"/>
        <family val="2"/>
      </rPr>
      <t xml:space="preserve">วาตภั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ายุ</t>
    </r>
    <r>
      <rPr>
        <b val="true"/>
        <sz val="16"/>
        <rFont val="AngsanaUPC"/>
        <family val="1"/>
        <charset val="222"/>
      </rPr>
      <t xml:space="preserve">)</t>
    </r>
  </si>
  <si>
    <t xml:space="preserve">โรคระบาดพืช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เมืองสมุทรปราการ</t>
  </si>
  <si>
    <t xml:space="preserve">100%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1.14"/>
    <col collapsed="false" customWidth="true" hidden="false" outlineLevel="0" max="3" min="3" style="1" width="10.56"/>
    <col collapsed="false" customWidth="true" hidden="false" outlineLevel="0" max="4" min="4" style="1" width="15.71"/>
    <col collapsed="false" customWidth="true" hidden="false" outlineLevel="0" max="5" min="5" style="1" width="15"/>
    <col collapsed="false" customWidth="true" hidden="false" outlineLevel="0" max="6" min="6" style="1" width="15.14"/>
    <col collapsed="false" customWidth="true" hidden="false" outlineLevel="0" max="7" min="7" style="1" width="15"/>
    <col collapsed="false" customWidth="true" hidden="false" outlineLevel="0" max="8" min="8" style="1" width="16.14"/>
    <col collapsed="false" customWidth="true" hidden="false" outlineLevel="0" max="10" min="9" style="1" width="14.56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2" width="8.99"/>
    <col collapsed="false" customWidth="true" hidden="false" outlineLevel="0" max="14" min="14" style="2" width="20.99"/>
    <col collapsed="false" customWidth="true" hidden="false" outlineLevel="0" max="15" min="15" style="1" width="14.7"/>
    <col collapsed="false" customWidth="true" hidden="false" outlineLevel="0" max="16" min="16" style="1" width="15.28"/>
    <col collapsed="false" customWidth="true" hidden="false" outlineLevel="0" max="17" min="17" style="1" width="1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12.85"/>
    <col collapsed="false" customWidth="true" hidden="false" outlineLevel="0" max="22" min="21" style="1" width="12.28"/>
    <col collapsed="false" customWidth="true" hidden="false" outlineLevel="0" max="23" min="23" style="1" width="13.14"/>
    <col collapsed="false" customWidth="true" hidden="false" outlineLevel="0" max="24" min="24" style="1" width="11.71"/>
    <col collapsed="false" customWidth="true" hidden="false" outlineLevel="0" max="25" min="25" style="1" width="11.42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customFormat="false" ht="27" hidden="false" customHeight="true" outlineLevel="0" collapsed="false">
      <c r="A1" s="3" t="s">
        <v>0</v>
      </c>
      <c r="B1" s="3"/>
      <c r="M1" s="3" t="s">
        <v>1</v>
      </c>
    </row>
    <row r="2" customFormat="false" ht="18" hidden="false" customHeight="true" outlineLevel="0" collapsed="false">
      <c r="A2" s="4"/>
    </row>
    <row r="3" s="11" customFormat="true" ht="24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5" t="s">
        <v>2</v>
      </c>
      <c r="N3" s="9" t="s">
        <v>3</v>
      </c>
      <c r="O3" s="10" t="s">
        <v>5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24.75" hidden="false" customHeight="true" outlineLevel="0" collapsed="false">
      <c r="A4" s="5"/>
      <c r="B4" s="6"/>
      <c r="C4" s="12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5"/>
      <c r="N4" s="9"/>
      <c r="O4" s="13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  <c r="U4" s="14" t="s">
        <v>22</v>
      </c>
      <c r="V4" s="14" t="s">
        <v>23</v>
      </c>
      <c r="W4" s="14" t="s">
        <v>24</v>
      </c>
      <c r="X4" s="14" t="s">
        <v>25</v>
      </c>
      <c r="Y4" s="14" t="s">
        <v>26</v>
      </c>
      <c r="Z4" s="14" t="s">
        <v>27</v>
      </c>
    </row>
    <row r="5" s="11" customFormat="true" ht="39" hidden="false" customHeight="true" outlineLevel="0" collapsed="false">
      <c r="A5" s="5"/>
      <c r="B5" s="6"/>
      <c r="C5" s="15" t="s">
        <v>28</v>
      </c>
      <c r="D5" s="6"/>
      <c r="E5" s="6"/>
      <c r="F5" s="6"/>
      <c r="G5" s="6"/>
      <c r="H5" s="6"/>
      <c r="I5" s="6"/>
      <c r="J5" s="6"/>
      <c r="K5" s="6"/>
      <c r="L5" s="6"/>
      <c r="M5" s="5"/>
      <c r="N5" s="9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8" customFormat="true" ht="14.25" hidden="false" customHeight="true" outlineLevel="0" collapsed="false">
      <c r="A6" s="16" t="s">
        <v>29</v>
      </c>
      <c r="B6" s="16" t="s">
        <v>30</v>
      </c>
      <c r="C6" s="16" t="s">
        <v>31</v>
      </c>
      <c r="D6" s="16" t="s">
        <v>32</v>
      </c>
      <c r="E6" s="16" t="s">
        <v>33</v>
      </c>
      <c r="F6" s="16" t="s">
        <v>34</v>
      </c>
      <c r="G6" s="16" t="s">
        <v>35</v>
      </c>
      <c r="H6" s="16" t="s">
        <v>36</v>
      </c>
      <c r="I6" s="16" t="s">
        <v>37</v>
      </c>
      <c r="J6" s="16" t="s">
        <v>38</v>
      </c>
      <c r="K6" s="16" t="s">
        <v>39</v>
      </c>
      <c r="L6" s="16" t="s">
        <v>40</v>
      </c>
      <c r="M6" s="16" t="s">
        <v>29</v>
      </c>
      <c r="N6" s="16" t="s">
        <v>30</v>
      </c>
      <c r="O6" s="17" t="s">
        <v>41</v>
      </c>
      <c r="P6" s="16" t="s">
        <v>42</v>
      </c>
      <c r="Q6" s="16" t="s">
        <v>43</v>
      </c>
      <c r="R6" s="16" t="s">
        <v>44</v>
      </c>
      <c r="S6" s="16" t="s">
        <v>45</v>
      </c>
      <c r="T6" s="16" t="s">
        <v>46</v>
      </c>
      <c r="U6" s="16" t="s">
        <v>47</v>
      </c>
      <c r="V6" s="16" t="s">
        <v>48</v>
      </c>
      <c r="W6" s="16" t="s">
        <v>49</v>
      </c>
      <c r="X6" s="16" t="s">
        <v>50</v>
      </c>
      <c r="Y6" s="16" t="s">
        <v>51</v>
      </c>
      <c r="Z6" s="16" t="s">
        <v>52</v>
      </c>
    </row>
    <row r="7" customFormat="false" ht="16.5" hidden="false" customHeight="true" outlineLevel="0" collapsed="false">
      <c r="A7" s="19" t="n">
        <v>1</v>
      </c>
      <c r="B7" s="20" t="s">
        <v>53</v>
      </c>
      <c r="C7" s="21" t="n">
        <v>34</v>
      </c>
      <c r="D7" s="21" t="n">
        <v>28</v>
      </c>
      <c r="E7" s="21" t="n">
        <v>23</v>
      </c>
      <c r="F7" s="21" t="n">
        <v>7</v>
      </c>
      <c r="G7" s="21" t="n">
        <v>8</v>
      </c>
      <c r="H7" s="21" t="n">
        <v>24</v>
      </c>
      <c r="I7" s="21" t="n">
        <v>5</v>
      </c>
      <c r="J7" s="21" t="n">
        <v>11</v>
      </c>
      <c r="K7" s="21" t="n">
        <v>7</v>
      </c>
      <c r="L7" s="21" t="n">
        <v>7</v>
      </c>
      <c r="M7" s="19" t="n">
        <v>1</v>
      </c>
      <c r="N7" s="20" t="s">
        <v>53</v>
      </c>
      <c r="O7" s="22" t="n">
        <v>0</v>
      </c>
      <c r="P7" s="21" t="n">
        <v>4</v>
      </c>
      <c r="Q7" s="21" t="n">
        <v>2</v>
      </c>
      <c r="R7" s="21" t="n">
        <v>4</v>
      </c>
      <c r="S7" s="21" t="n">
        <v>2</v>
      </c>
      <c r="T7" s="21" t="n">
        <v>0</v>
      </c>
      <c r="U7" s="21" t="n">
        <v>1</v>
      </c>
      <c r="V7" s="21" t="n">
        <v>1</v>
      </c>
      <c r="W7" s="21" t="n">
        <v>9</v>
      </c>
      <c r="X7" s="21" t="n">
        <v>0</v>
      </c>
      <c r="Y7" s="21" t="n">
        <v>0</v>
      </c>
      <c r="Z7" s="21" t="n">
        <v>0</v>
      </c>
    </row>
    <row r="8" customFormat="false" ht="16.5" hidden="false" customHeight="true" outlineLevel="0" collapsed="false">
      <c r="A8" s="19"/>
      <c r="B8" s="20"/>
      <c r="C8" s="23" t="s">
        <v>54</v>
      </c>
      <c r="D8" s="24" t="n">
        <v>0.8235</v>
      </c>
      <c r="E8" s="24" t="n">
        <v>0.6765</v>
      </c>
      <c r="F8" s="24" t="n">
        <v>0.2059</v>
      </c>
      <c r="G8" s="24" t="n">
        <v>0.2353</v>
      </c>
      <c r="H8" s="24" t="n">
        <v>0.7059</v>
      </c>
      <c r="I8" s="24" t="n">
        <v>0.1471</v>
      </c>
      <c r="J8" s="24" t="n">
        <v>0.3235</v>
      </c>
      <c r="K8" s="24" t="n">
        <v>0.2059</v>
      </c>
      <c r="L8" s="24" t="n">
        <v>0.2059</v>
      </c>
      <c r="M8" s="19"/>
      <c r="N8" s="20"/>
      <c r="O8" s="25" t="n">
        <v>0</v>
      </c>
      <c r="P8" s="24" t="n">
        <v>0.1176</v>
      </c>
      <c r="Q8" s="24" t="n">
        <v>0.0588</v>
      </c>
      <c r="R8" s="24" t="n">
        <v>0.1176</v>
      </c>
      <c r="S8" s="24" t="n">
        <v>0.0588</v>
      </c>
      <c r="T8" s="24" t="n">
        <v>0</v>
      </c>
      <c r="U8" s="24" t="n">
        <v>0.0294</v>
      </c>
      <c r="V8" s="24" t="n">
        <v>0.0294</v>
      </c>
      <c r="W8" s="26" t="n">
        <v>0.2647</v>
      </c>
      <c r="X8" s="26" t="n">
        <v>0</v>
      </c>
      <c r="Y8" s="24" t="n">
        <v>0</v>
      </c>
      <c r="Z8" s="24" t="n">
        <v>0</v>
      </c>
    </row>
    <row r="9" customFormat="false" ht="16.5" hidden="false" customHeight="true" outlineLevel="0" collapsed="false">
      <c r="A9" s="27" t="n">
        <v>2</v>
      </c>
      <c r="B9" s="28" t="s">
        <v>55</v>
      </c>
      <c r="C9" s="29" t="n">
        <v>70</v>
      </c>
      <c r="D9" s="29" t="n">
        <v>54</v>
      </c>
      <c r="E9" s="29" t="n">
        <v>54</v>
      </c>
      <c r="F9" s="29" t="n">
        <v>49</v>
      </c>
      <c r="G9" s="29" t="n">
        <v>45</v>
      </c>
      <c r="H9" s="29" t="n">
        <v>13</v>
      </c>
      <c r="I9" s="29" t="n">
        <v>14</v>
      </c>
      <c r="J9" s="29" t="n">
        <v>8</v>
      </c>
      <c r="K9" s="29" t="n">
        <v>9</v>
      </c>
      <c r="L9" s="29" t="n">
        <v>3</v>
      </c>
      <c r="M9" s="27" t="n">
        <v>2</v>
      </c>
      <c r="N9" s="28" t="s">
        <v>55</v>
      </c>
      <c r="O9" s="30" t="n">
        <v>23</v>
      </c>
      <c r="P9" s="29" t="n">
        <v>16</v>
      </c>
      <c r="Q9" s="29" t="n">
        <v>8</v>
      </c>
      <c r="R9" s="31" t="n">
        <v>0</v>
      </c>
      <c r="S9" s="29" t="n">
        <v>4</v>
      </c>
      <c r="T9" s="29" t="n">
        <v>16</v>
      </c>
      <c r="U9" s="29" t="n">
        <v>1</v>
      </c>
      <c r="V9" s="29" t="n">
        <v>9</v>
      </c>
      <c r="W9" s="31" t="n">
        <v>0</v>
      </c>
      <c r="X9" s="31" t="n">
        <v>0</v>
      </c>
      <c r="Y9" s="29" t="n">
        <v>1</v>
      </c>
      <c r="Z9" s="29" t="n">
        <v>1</v>
      </c>
    </row>
    <row r="10" customFormat="false" ht="16.5" hidden="false" customHeight="true" outlineLevel="0" collapsed="false">
      <c r="A10" s="27"/>
      <c r="B10" s="28"/>
      <c r="C10" s="23" t="s">
        <v>54</v>
      </c>
      <c r="D10" s="24" t="n">
        <v>0.7714</v>
      </c>
      <c r="E10" s="24" t="n">
        <v>0.7714</v>
      </c>
      <c r="F10" s="24" t="n">
        <v>0.7</v>
      </c>
      <c r="G10" s="24" t="n">
        <v>0.6429</v>
      </c>
      <c r="H10" s="24" t="n">
        <v>0.1857</v>
      </c>
      <c r="I10" s="24" t="n">
        <v>0.2</v>
      </c>
      <c r="J10" s="24" t="n">
        <v>0.1143</v>
      </c>
      <c r="K10" s="24" t="n">
        <v>0.1286</v>
      </c>
      <c r="L10" s="24" t="n">
        <v>0.0429</v>
      </c>
      <c r="M10" s="27"/>
      <c r="N10" s="28"/>
      <c r="O10" s="25" t="n">
        <v>0.3286</v>
      </c>
      <c r="P10" s="24" t="n">
        <v>0.2286</v>
      </c>
      <c r="Q10" s="24" t="n">
        <v>0.1143</v>
      </c>
      <c r="R10" s="24" t="n">
        <v>0</v>
      </c>
      <c r="S10" s="24" t="n">
        <v>0.0571</v>
      </c>
      <c r="T10" s="24" t="n">
        <v>0.2286</v>
      </c>
      <c r="U10" s="24" t="n">
        <v>0.0143</v>
      </c>
      <c r="V10" s="24" t="n">
        <v>0.1286</v>
      </c>
      <c r="W10" s="24" t="n">
        <v>0</v>
      </c>
      <c r="X10" s="24" t="n">
        <v>0</v>
      </c>
      <c r="Y10" s="26" t="n">
        <v>0.0143</v>
      </c>
      <c r="Z10" s="26" t="n">
        <v>0.0143</v>
      </c>
    </row>
    <row r="11" customFormat="false" ht="16.5" hidden="false" customHeight="true" outlineLevel="0" collapsed="false">
      <c r="A11" s="27" t="n">
        <v>3</v>
      </c>
      <c r="B11" s="28" t="s">
        <v>56</v>
      </c>
      <c r="C11" s="29" t="n">
        <v>83</v>
      </c>
      <c r="D11" s="29" t="n">
        <v>66</v>
      </c>
      <c r="E11" s="29" t="n">
        <v>59</v>
      </c>
      <c r="F11" s="29" t="n">
        <v>14</v>
      </c>
      <c r="G11" s="29" t="n">
        <v>30</v>
      </c>
      <c r="H11" s="29" t="n">
        <v>52</v>
      </c>
      <c r="I11" s="29" t="n">
        <v>40</v>
      </c>
      <c r="J11" s="29" t="n">
        <v>45</v>
      </c>
      <c r="K11" s="29" t="n">
        <v>14</v>
      </c>
      <c r="L11" s="29" t="n">
        <v>19</v>
      </c>
      <c r="M11" s="27" t="n">
        <v>3</v>
      </c>
      <c r="N11" s="28" t="s">
        <v>56</v>
      </c>
      <c r="O11" s="30" t="n">
        <v>6</v>
      </c>
      <c r="P11" s="29" t="n">
        <v>3</v>
      </c>
      <c r="Q11" s="29" t="n">
        <v>9</v>
      </c>
      <c r="R11" s="29" t="n">
        <v>15</v>
      </c>
      <c r="S11" s="29" t="n">
        <v>1</v>
      </c>
      <c r="T11" s="29" t="n">
        <v>9</v>
      </c>
      <c r="U11" s="29" t="n">
        <v>10</v>
      </c>
      <c r="V11" s="29" t="n">
        <v>7</v>
      </c>
      <c r="W11" s="29" t="n">
        <v>3</v>
      </c>
      <c r="X11" s="29" t="n">
        <v>4</v>
      </c>
      <c r="Y11" s="31" t="n">
        <v>0</v>
      </c>
      <c r="Z11" s="31" t="n">
        <v>0</v>
      </c>
    </row>
    <row r="12" customFormat="false" ht="16.5" hidden="false" customHeight="true" outlineLevel="0" collapsed="false">
      <c r="A12" s="27"/>
      <c r="B12" s="28"/>
      <c r="C12" s="23" t="s">
        <v>54</v>
      </c>
      <c r="D12" s="24" t="n">
        <v>0.7952</v>
      </c>
      <c r="E12" s="24" t="n">
        <v>0.7108</v>
      </c>
      <c r="F12" s="24" t="n">
        <v>0.1687</v>
      </c>
      <c r="G12" s="24" t="n">
        <v>0.3614</v>
      </c>
      <c r="H12" s="24" t="n">
        <v>0.6265</v>
      </c>
      <c r="I12" s="24" t="n">
        <v>0.4819</v>
      </c>
      <c r="J12" s="24" t="n">
        <v>0.5422</v>
      </c>
      <c r="K12" s="24" t="n">
        <v>0.1687</v>
      </c>
      <c r="L12" s="24" t="n">
        <v>0.2289</v>
      </c>
      <c r="M12" s="27"/>
      <c r="N12" s="28"/>
      <c r="O12" s="25" t="n">
        <v>0.0723</v>
      </c>
      <c r="P12" s="24" t="n">
        <v>0.0361</v>
      </c>
      <c r="Q12" s="24" t="n">
        <v>0.1084</v>
      </c>
      <c r="R12" s="24" t="n">
        <v>0.1807</v>
      </c>
      <c r="S12" s="24" t="n">
        <v>0.012</v>
      </c>
      <c r="T12" s="24" t="n">
        <v>0.1084</v>
      </c>
      <c r="U12" s="24" t="n">
        <v>0.1205</v>
      </c>
      <c r="V12" s="24" t="n">
        <v>0.0843</v>
      </c>
      <c r="W12" s="24" t="n">
        <v>0.0361</v>
      </c>
      <c r="X12" s="24" t="n">
        <v>0.0482</v>
      </c>
      <c r="Y12" s="24" t="n">
        <v>0</v>
      </c>
      <c r="Z12" s="24" t="n">
        <v>0</v>
      </c>
    </row>
    <row r="13" customFormat="false" ht="16.5" hidden="false" customHeight="true" outlineLevel="0" collapsed="false">
      <c r="A13" s="27" t="n">
        <v>4</v>
      </c>
      <c r="B13" s="28" t="s">
        <v>57</v>
      </c>
      <c r="C13" s="31" t="n">
        <v>67</v>
      </c>
      <c r="D13" s="31" t="n">
        <v>48</v>
      </c>
      <c r="E13" s="31" t="n">
        <v>57</v>
      </c>
      <c r="F13" s="31" t="n">
        <v>32</v>
      </c>
      <c r="G13" s="31" t="n">
        <v>10</v>
      </c>
      <c r="H13" s="31" t="n">
        <v>27</v>
      </c>
      <c r="I13" s="31" t="n">
        <v>34</v>
      </c>
      <c r="J13" s="31" t="n">
        <v>12</v>
      </c>
      <c r="K13" s="31" t="n">
        <v>19</v>
      </c>
      <c r="L13" s="31" t="n">
        <v>21</v>
      </c>
      <c r="M13" s="27" t="n">
        <v>4</v>
      </c>
      <c r="N13" s="28" t="s">
        <v>57</v>
      </c>
      <c r="O13" s="32" t="n">
        <v>10</v>
      </c>
      <c r="P13" s="31" t="n">
        <v>2</v>
      </c>
      <c r="Q13" s="31" t="n">
        <v>6</v>
      </c>
      <c r="R13" s="31" t="n">
        <v>5</v>
      </c>
      <c r="S13" s="31" t="n">
        <v>17</v>
      </c>
      <c r="T13" s="31" t="n">
        <v>2</v>
      </c>
      <c r="U13" s="31" t="n">
        <v>8</v>
      </c>
      <c r="V13" s="31" t="n">
        <v>0</v>
      </c>
      <c r="W13" s="31" t="n">
        <v>2</v>
      </c>
      <c r="X13" s="31" t="n">
        <v>2</v>
      </c>
      <c r="Y13" s="31" t="n">
        <v>0</v>
      </c>
      <c r="Z13" s="31" t="n">
        <v>0</v>
      </c>
    </row>
    <row r="14" customFormat="false" ht="16.5" hidden="false" customHeight="true" outlineLevel="0" collapsed="false">
      <c r="A14" s="27"/>
      <c r="B14" s="28"/>
      <c r="C14" s="33" t="n">
        <v>1</v>
      </c>
      <c r="D14" s="24" t="n">
        <v>0.7164</v>
      </c>
      <c r="E14" s="24" t="n">
        <v>0.8507</v>
      </c>
      <c r="F14" s="24" t="n">
        <v>0.4776</v>
      </c>
      <c r="G14" s="24" t="n">
        <v>0.1493</v>
      </c>
      <c r="H14" s="24" t="n">
        <v>0.403</v>
      </c>
      <c r="I14" s="24" t="n">
        <v>0.5075</v>
      </c>
      <c r="J14" s="24" t="n">
        <v>0.1791</v>
      </c>
      <c r="K14" s="24" t="n">
        <v>0.2836</v>
      </c>
      <c r="L14" s="24" t="n">
        <v>0.3134</v>
      </c>
      <c r="M14" s="27"/>
      <c r="N14" s="28"/>
      <c r="O14" s="25" t="n">
        <v>0.1493</v>
      </c>
      <c r="P14" s="24" t="n">
        <v>0.0299</v>
      </c>
      <c r="Q14" s="24" t="n">
        <v>0.0896</v>
      </c>
      <c r="R14" s="24" t="n">
        <v>0.0746</v>
      </c>
      <c r="S14" s="24" t="n">
        <v>0.2537</v>
      </c>
      <c r="T14" s="24" t="n">
        <v>0.0299</v>
      </c>
      <c r="U14" s="24" t="n">
        <v>0.1194</v>
      </c>
      <c r="V14" s="24" t="n">
        <v>0</v>
      </c>
      <c r="W14" s="24" t="n">
        <v>0.0299</v>
      </c>
      <c r="X14" s="24" t="n">
        <v>0.0299</v>
      </c>
      <c r="Y14" s="24" t="n">
        <v>0</v>
      </c>
      <c r="Z14" s="24" t="n">
        <v>0</v>
      </c>
    </row>
    <row r="15" customFormat="false" ht="16.5" hidden="false" customHeight="true" outlineLevel="0" collapsed="false">
      <c r="A15" s="27" t="n">
        <v>5</v>
      </c>
      <c r="B15" s="28" t="s">
        <v>58</v>
      </c>
      <c r="C15" s="31" t="n">
        <v>34</v>
      </c>
      <c r="D15" s="31" t="n">
        <v>26</v>
      </c>
      <c r="E15" s="31" t="n">
        <v>21</v>
      </c>
      <c r="F15" s="31" t="n">
        <v>17</v>
      </c>
      <c r="G15" s="31" t="n">
        <v>15</v>
      </c>
      <c r="H15" s="31" t="n">
        <v>13</v>
      </c>
      <c r="I15" s="31" t="n">
        <v>8</v>
      </c>
      <c r="J15" s="31" t="n">
        <v>22</v>
      </c>
      <c r="K15" s="31" t="n">
        <v>9</v>
      </c>
      <c r="L15" s="31" t="n">
        <v>1</v>
      </c>
      <c r="M15" s="27" t="n">
        <v>5</v>
      </c>
      <c r="N15" s="28" t="s">
        <v>58</v>
      </c>
      <c r="O15" s="32" t="n">
        <v>0</v>
      </c>
      <c r="P15" s="31" t="n">
        <v>6</v>
      </c>
      <c r="Q15" s="31" t="n">
        <v>12</v>
      </c>
      <c r="R15" s="31" t="n">
        <v>7</v>
      </c>
      <c r="S15" s="31" t="n">
        <v>5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1</v>
      </c>
      <c r="Y15" s="31" t="n">
        <v>1</v>
      </c>
      <c r="Z15" s="31" t="n">
        <v>0</v>
      </c>
    </row>
    <row r="16" customFormat="false" ht="16.5" hidden="false" customHeight="true" outlineLevel="0" collapsed="false">
      <c r="A16" s="27"/>
      <c r="B16" s="28"/>
      <c r="C16" s="33" t="n">
        <v>1</v>
      </c>
      <c r="D16" s="24" t="n">
        <v>0.7647</v>
      </c>
      <c r="E16" s="24" t="n">
        <v>0.6176</v>
      </c>
      <c r="F16" s="24" t="n">
        <v>0.5</v>
      </c>
      <c r="G16" s="24" t="n">
        <v>0.4412</v>
      </c>
      <c r="H16" s="24" t="n">
        <v>0.3834</v>
      </c>
      <c r="I16" s="24" t="n">
        <v>0.2353</v>
      </c>
      <c r="J16" s="24" t="n">
        <v>0.6471</v>
      </c>
      <c r="K16" s="24" t="n">
        <v>0.2647</v>
      </c>
      <c r="L16" s="24" t="n">
        <v>0.0294</v>
      </c>
      <c r="M16" s="27"/>
      <c r="N16" s="28"/>
      <c r="O16" s="25" t="n">
        <v>0</v>
      </c>
      <c r="P16" s="24" t="n">
        <v>0.1765</v>
      </c>
      <c r="Q16" s="24" t="n">
        <v>0.3529</v>
      </c>
      <c r="R16" s="24" t="n">
        <v>0.2059</v>
      </c>
      <c r="S16" s="24" t="n">
        <v>0.1471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.0294</v>
      </c>
      <c r="Y16" s="24" t="n">
        <v>0.0294</v>
      </c>
      <c r="Z16" s="24" t="n">
        <v>0</v>
      </c>
    </row>
    <row r="17" customFormat="false" ht="16.5" hidden="false" customHeight="true" outlineLevel="0" collapsed="false">
      <c r="A17" s="31" t="n">
        <v>6</v>
      </c>
      <c r="B17" s="34" t="s">
        <v>59</v>
      </c>
      <c r="C17" s="31" t="n">
        <v>38</v>
      </c>
      <c r="D17" s="31" t="n">
        <v>33</v>
      </c>
      <c r="E17" s="31" t="n">
        <v>33</v>
      </c>
      <c r="F17" s="31" t="n">
        <v>16</v>
      </c>
      <c r="G17" s="31" t="n">
        <v>27</v>
      </c>
      <c r="H17" s="31" t="n">
        <v>6</v>
      </c>
      <c r="I17" s="31" t="n">
        <v>6</v>
      </c>
      <c r="J17" s="31" t="n">
        <v>8</v>
      </c>
      <c r="K17" s="31" t="n">
        <v>5</v>
      </c>
      <c r="L17" s="31" t="n">
        <v>4</v>
      </c>
      <c r="M17" s="31" t="n">
        <v>6</v>
      </c>
      <c r="N17" s="34" t="s">
        <v>59</v>
      </c>
      <c r="O17" s="32" t="n">
        <v>15</v>
      </c>
      <c r="P17" s="31" t="n">
        <v>16</v>
      </c>
      <c r="Q17" s="31" t="n">
        <v>0</v>
      </c>
      <c r="R17" s="31" t="n">
        <v>6</v>
      </c>
      <c r="S17" s="31" t="n">
        <v>4</v>
      </c>
      <c r="T17" s="31" t="n">
        <v>2</v>
      </c>
      <c r="U17" s="31" t="n">
        <v>2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1</v>
      </c>
    </row>
    <row r="18" customFormat="false" ht="16.5" hidden="false" customHeight="true" outlineLevel="0" collapsed="false">
      <c r="A18" s="35"/>
      <c r="B18" s="34"/>
      <c r="C18" s="36" t="n">
        <v>1</v>
      </c>
      <c r="D18" s="37" t="n">
        <v>0.8684</v>
      </c>
      <c r="E18" s="37" t="n">
        <v>0.8684</v>
      </c>
      <c r="F18" s="37" t="n">
        <v>0.4211</v>
      </c>
      <c r="G18" s="37" t="n">
        <v>0.7105</v>
      </c>
      <c r="H18" s="37" t="n">
        <v>0.1579</v>
      </c>
      <c r="I18" s="37" t="n">
        <v>0.1579</v>
      </c>
      <c r="J18" s="37" t="n">
        <v>0.2105</v>
      </c>
      <c r="K18" s="37" t="n">
        <v>0.1316</v>
      </c>
      <c r="L18" s="37" t="n">
        <v>0.1053</v>
      </c>
      <c r="M18" s="35"/>
      <c r="N18" s="34"/>
      <c r="O18" s="38" t="n">
        <v>0.3947</v>
      </c>
      <c r="P18" s="37" t="n">
        <v>0.4211</v>
      </c>
      <c r="Q18" s="37" t="n">
        <v>0</v>
      </c>
      <c r="R18" s="37" t="n">
        <v>0.1579</v>
      </c>
      <c r="S18" s="37" t="n">
        <v>0.1053</v>
      </c>
      <c r="T18" s="37" t="n">
        <v>0.0526</v>
      </c>
      <c r="U18" s="37" t="n">
        <v>0.0526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.0263</v>
      </c>
    </row>
    <row r="19" customFormat="false" ht="16.5" hidden="false" customHeight="true" outlineLevel="0" collapsed="false">
      <c r="A19" s="39" t="s">
        <v>60</v>
      </c>
      <c r="B19" s="39"/>
      <c r="C19" s="29" t="n">
        <f aca="false">C7+C9+C11+C13+C15+C17</f>
        <v>326</v>
      </c>
      <c r="D19" s="29" t="n">
        <f aca="false">D7+D9+D11+D13+D15+D17</f>
        <v>255</v>
      </c>
      <c r="E19" s="29" t="n">
        <f aca="false">E7+E9+E11+E13+E15+E17</f>
        <v>247</v>
      </c>
      <c r="F19" s="29" t="n">
        <f aca="false">F7+F9+F11+F13+F15+F17</f>
        <v>135</v>
      </c>
      <c r="G19" s="29" t="n">
        <f aca="false">G7+G9+G11+G13+G15+G17</f>
        <v>135</v>
      </c>
      <c r="H19" s="29" t="n">
        <f aca="false">H7+H9+H11+H13+H15+H17</f>
        <v>135</v>
      </c>
      <c r="I19" s="29" t="n">
        <f aca="false">I7+I9+I11+I13+I15+I17</f>
        <v>107</v>
      </c>
      <c r="J19" s="29" t="n">
        <f aca="false">J7+J9+J11+J13+J15+J17</f>
        <v>106</v>
      </c>
      <c r="K19" s="29" t="n">
        <f aca="false">K7+K9+K11+K13+K15+K17</f>
        <v>63</v>
      </c>
      <c r="L19" s="29" t="n">
        <f aca="false">L7+L9+L11+L13+L15+L17</f>
        <v>55</v>
      </c>
      <c r="M19" s="39" t="s">
        <v>60</v>
      </c>
      <c r="N19" s="39"/>
      <c r="O19" s="30" t="n">
        <f aca="false">O7+O9+O11+O13+O15+O17</f>
        <v>54</v>
      </c>
      <c r="P19" s="29" t="n">
        <f aca="false">P7+P9+P11+P13+P15+P17</f>
        <v>47</v>
      </c>
      <c r="Q19" s="29" t="n">
        <f aca="false">Q7+Q9+Q11+Q13+Q15+Q17</f>
        <v>37</v>
      </c>
      <c r="R19" s="29" t="n">
        <f aca="false">R7+R9+R11+R13+R15+R17</f>
        <v>37</v>
      </c>
      <c r="S19" s="29" t="n">
        <f aca="false">S7+S9+S11+S13+S15+S17</f>
        <v>33</v>
      </c>
      <c r="T19" s="29" t="n">
        <f aca="false">T7+T9+T11+T13+T15+T17</f>
        <v>29</v>
      </c>
      <c r="U19" s="29" t="n">
        <f aca="false">U7+U9+U11+U13+U15+U17</f>
        <v>22</v>
      </c>
      <c r="V19" s="29" t="n">
        <f aca="false">V7+V9+V11+V13+V15+V17</f>
        <v>17</v>
      </c>
      <c r="W19" s="29" t="n">
        <f aca="false">W7+W9+W11+W13+W15+W17</f>
        <v>14</v>
      </c>
      <c r="X19" s="29" t="n">
        <f aca="false">X7+X9+X11+X13+X15+X17</f>
        <v>7</v>
      </c>
      <c r="Y19" s="29" t="n">
        <f aca="false">Y7+Y9+Y11+Y13+Y15+Y17</f>
        <v>2</v>
      </c>
      <c r="Z19" s="29" t="n">
        <f aca="false">Z7+Z9+Z11+Z13+Z15+Z17</f>
        <v>2</v>
      </c>
    </row>
    <row r="20" customFormat="false" ht="16.5" hidden="false" customHeight="true" outlineLevel="0" collapsed="false">
      <c r="A20" s="39"/>
      <c r="B20" s="39"/>
      <c r="C20" s="36" t="n">
        <v>1</v>
      </c>
      <c r="D20" s="37" t="n">
        <v>0.7822</v>
      </c>
      <c r="E20" s="37" t="n">
        <v>0.7577</v>
      </c>
      <c r="F20" s="37" t="n">
        <v>0.4141</v>
      </c>
      <c r="G20" s="37" t="n">
        <v>0.4141</v>
      </c>
      <c r="H20" s="37" t="n">
        <v>0.4141</v>
      </c>
      <c r="I20" s="37" t="n">
        <v>0.3282</v>
      </c>
      <c r="J20" s="37" t="n">
        <v>0.3252</v>
      </c>
      <c r="K20" s="37" t="n">
        <v>0.1933</v>
      </c>
      <c r="L20" s="37" t="n">
        <v>0.1687</v>
      </c>
      <c r="M20" s="39"/>
      <c r="N20" s="39"/>
      <c r="O20" s="38" t="n">
        <v>0.1656</v>
      </c>
      <c r="P20" s="37" t="n">
        <v>0.1442</v>
      </c>
      <c r="Q20" s="37" t="n">
        <v>0.1135</v>
      </c>
      <c r="R20" s="37" t="n">
        <v>0.1135</v>
      </c>
      <c r="S20" s="37" t="n">
        <v>0.1012</v>
      </c>
      <c r="T20" s="37" t="n">
        <v>0.089</v>
      </c>
      <c r="U20" s="37" t="n">
        <v>0.0675</v>
      </c>
      <c r="V20" s="37" t="n">
        <v>0.0521</v>
      </c>
      <c r="W20" s="37" t="n">
        <v>0.0429</v>
      </c>
      <c r="X20" s="37" t="n">
        <v>0.0215</v>
      </c>
      <c r="Y20" s="37" t="n">
        <v>0.0061</v>
      </c>
      <c r="Z20" s="37" t="n">
        <v>0.0061</v>
      </c>
    </row>
    <row r="21" customFormat="false" ht="9.75" hidden="false" customHeight="true" outlineLevel="0" collapsed="false"/>
    <row r="22" customFormat="false" ht="27.2" hidden="false" customHeight="true" outlineLevel="0" collapsed="false">
      <c r="A22" s="40" t="s">
        <v>61</v>
      </c>
    </row>
  </sheetData>
  <mergeCells count="51">
    <mergeCell ref="A3:A5"/>
    <mergeCell ref="B3:B5"/>
    <mergeCell ref="D3:L3"/>
    <mergeCell ref="M3:M5"/>
    <mergeCell ref="N3:N5"/>
    <mergeCell ref="O3: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A8"/>
    <mergeCell ref="B7:B8"/>
    <mergeCell ref="M7:M8"/>
    <mergeCell ref="N7:N8"/>
    <mergeCell ref="A9:A10"/>
    <mergeCell ref="B9:B10"/>
    <mergeCell ref="M9:M10"/>
    <mergeCell ref="N9:N10"/>
    <mergeCell ref="A11:A12"/>
    <mergeCell ref="B11:B12"/>
    <mergeCell ref="M11:M12"/>
    <mergeCell ref="N11:N12"/>
    <mergeCell ref="A13:A14"/>
    <mergeCell ref="B13:B14"/>
    <mergeCell ref="M13:M14"/>
    <mergeCell ref="N13:N14"/>
    <mergeCell ref="A15:A16"/>
    <mergeCell ref="B15:B16"/>
    <mergeCell ref="M15:M16"/>
    <mergeCell ref="N15:N16"/>
    <mergeCell ref="B17:B18"/>
    <mergeCell ref="N17:N18"/>
    <mergeCell ref="A19:B20"/>
    <mergeCell ref="M19:N20"/>
  </mergeCells>
  <printOptions headings="false" gridLines="false" gridLinesSet="true" horizontalCentered="false" verticalCentered="false"/>
  <pageMargins left="0.709722222222222" right="0.279861111111111" top="0.590277777777778" bottom="0.7875" header="0.511811023622047" footer="0.511811023622047"/>
  <pageSetup paperSize="9" scale="80" fitToWidth="1" fitToHeight="1" pageOrder="overThenDown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4-12-09T19:00:18Z</cp:lastPrinted>
  <dcterms:modified xsi:type="dcterms:W3CDTF">2005-03-07T23:38:29Z</dcterms:modified>
  <cp:revision>0</cp:revision>
  <dc:subject/>
  <dc:title/>
</cp:coreProperties>
</file>