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64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  และอำเภอ </t>
    </r>
  </si>
  <si>
    <r>
      <rPr>
        <sz val="14"/>
        <rFont val="Noto Sans Devanagari"/>
        <family val="2"/>
      </rPr>
      <t xml:space="preserve">                    </t>
    </r>
    <r>
      <rPr>
        <b val="true"/>
        <sz val="16"/>
        <rFont val="Noto Sans Devanagari"/>
        <family val="2"/>
      </rPr>
      <t xml:space="preserve">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 )</t>
    </r>
  </si>
  <si>
    <t xml:space="preserve">หมู่บ้าน</t>
  </si>
  <si>
    <t xml:space="preserve">ต่ำ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100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 บึงสามพัน</t>
  </si>
  <si>
    <t xml:space="preserve">น้ำหนาว</t>
  </si>
  <si>
    <t xml:space="preserve">วังโป่ง</t>
  </si>
  <si>
    <t xml:space="preserve">(1.72)</t>
  </si>
  <si>
    <t xml:space="preserve"> เขาค้อ</t>
  </si>
  <si>
    <t xml:space="preserve">รวม</t>
  </si>
  <si>
    <t xml:space="preserve">(4.99)</t>
  </si>
  <si>
    <t xml:space="preserve">(5.29)</t>
  </si>
  <si>
    <t xml:space="preserve">(4.77)</t>
  </si>
  <si>
    <t xml:space="preserve">(9.31)</t>
  </si>
  <si>
    <t xml:space="preserve">(12.29)</t>
  </si>
  <si>
    <t xml:space="preserve">(10.80)</t>
  </si>
  <si>
    <t xml:space="preserve">(8.56)</t>
  </si>
  <si>
    <t xml:space="preserve">(7.22)</t>
  </si>
  <si>
    <t xml:space="preserve">(5.58)</t>
  </si>
  <si>
    <t xml:space="preserve">(25.69)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_-\฿* #,##0_-;&quot;-฿&quot;* #,##0_-;_-\฿* \-_-;_-@_-"/>
    <numFmt numFmtId="169" formatCode="\(0.00\)"/>
    <numFmt numFmtId="170" formatCode="@"/>
    <numFmt numFmtId="171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1.56"/>
    <col collapsed="false" customWidth="true" hidden="false" outlineLevel="0" max="3" min="3" style="1" width="8.42"/>
    <col collapsed="false" customWidth="true" hidden="false" outlineLevel="0" max="13" min="4" style="1" width="6.71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s="2" customFormat="true" ht="25.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s="7" customFormat="true" ht="22.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22.5" hidden="false" customHeight="true" outlineLevel="0" collapsed="false">
      <c r="A4" s="4"/>
      <c r="B4" s="5"/>
      <c r="C4" s="8" t="s">
        <v>6</v>
      </c>
      <c r="D4" s="6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6" t="s">
        <v>17</v>
      </c>
    </row>
    <row r="5" s="7" customFormat="true" ht="22.5" hidden="false" customHeight="true" outlineLevel="0" collapsed="false">
      <c r="A5" s="4"/>
      <c r="B5" s="5"/>
      <c r="C5" s="10" t="s">
        <v>18</v>
      </c>
      <c r="D5" s="10" t="n">
        <v>10</v>
      </c>
      <c r="E5" s="9"/>
      <c r="F5" s="9"/>
      <c r="G5" s="9"/>
      <c r="H5" s="9"/>
      <c r="I5" s="9"/>
      <c r="J5" s="9"/>
      <c r="K5" s="9"/>
      <c r="L5" s="9"/>
      <c r="M5" s="9"/>
      <c r="N5" s="10" t="s">
        <v>19</v>
      </c>
    </row>
    <row r="6" s="14" customFormat="true" ht="12" hidden="false" customHeight="true" outlineLevel="0" collapsed="false">
      <c r="A6" s="11" t="s">
        <v>20</v>
      </c>
      <c r="B6" s="12" t="s">
        <v>21</v>
      </c>
      <c r="C6" s="13" t="s">
        <v>22</v>
      </c>
      <c r="D6" s="13" t="s">
        <v>23</v>
      </c>
      <c r="E6" s="13" t="s">
        <v>24</v>
      </c>
      <c r="F6" s="13" t="s">
        <v>25</v>
      </c>
      <c r="G6" s="13" t="s">
        <v>26</v>
      </c>
      <c r="H6" s="13" t="s">
        <v>27</v>
      </c>
      <c r="I6" s="12" t="s">
        <v>28</v>
      </c>
      <c r="J6" s="12" t="s">
        <v>29</v>
      </c>
      <c r="K6" s="13" t="s">
        <v>30</v>
      </c>
      <c r="L6" s="13" t="s">
        <v>31</v>
      </c>
      <c r="M6" s="13" t="s">
        <v>32</v>
      </c>
      <c r="N6" s="12" t="s">
        <v>33</v>
      </c>
    </row>
    <row r="7" customFormat="false" ht="21.95" hidden="false" customHeight="true" outlineLevel="0" collapsed="false">
      <c r="A7" s="15" t="n">
        <v>1</v>
      </c>
      <c r="B7" s="16" t="s">
        <v>34</v>
      </c>
      <c r="C7" s="17" t="n">
        <v>200</v>
      </c>
      <c r="D7" s="18" t="n">
        <v>66</v>
      </c>
      <c r="E7" s="18" t="n">
        <v>67</v>
      </c>
      <c r="F7" s="18" t="n">
        <v>42</v>
      </c>
      <c r="G7" s="18" t="n">
        <v>19</v>
      </c>
      <c r="H7" s="18" t="n">
        <v>6</v>
      </c>
      <c r="I7" s="18" t="s">
        <v>35</v>
      </c>
      <c r="J7" s="18" t="s">
        <v>35</v>
      </c>
      <c r="K7" s="18" t="s">
        <v>35</v>
      </c>
      <c r="L7" s="18" t="s">
        <v>35</v>
      </c>
      <c r="M7" s="18" t="s">
        <v>35</v>
      </c>
      <c r="N7" s="18" t="s">
        <v>35</v>
      </c>
    </row>
    <row r="8" customFormat="false" ht="21.95" hidden="false" customHeight="true" outlineLevel="0" collapsed="false">
      <c r="A8" s="15"/>
      <c r="B8" s="16"/>
      <c r="C8" s="19" t="n">
        <f aca="false">SUM(C7*100/$C$7)</f>
        <v>100</v>
      </c>
      <c r="D8" s="19" t="n">
        <f aca="false">SUM(D7*100/$C$7)</f>
        <v>33</v>
      </c>
      <c r="E8" s="19" t="n">
        <f aca="false">SUM(E7*100/$C$7)</f>
        <v>33.5</v>
      </c>
      <c r="F8" s="19" t="n">
        <f aca="false">SUM(F7*100/$C$7)</f>
        <v>21</v>
      </c>
      <c r="G8" s="19" t="n">
        <f aca="false">SUM(G7*100/$C$7)</f>
        <v>9.5</v>
      </c>
      <c r="H8" s="19" t="n">
        <f aca="false">SUM(H7*100/$C$7)</f>
        <v>3</v>
      </c>
      <c r="I8" s="20" t="s">
        <v>35</v>
      </c>
      <c r="J8" s="20" t="s">
        <v>35</v>
      </c>
      <c r="K8" s="20" t="s">
        <v>35</v>
      </c>
      <c r="L8" s="20" t="s">
        <v>35</v>
      </c>
      <c r="M8" s="20" t="s">
        <v>35</v>
      </c>
      <c r="N8" s="20" t="s">
        <v>35</v>
      </c>
    </row>
    <row r="9" customFormat="false" ht="21.95" hidden="false" customHeight="true" outlineLevel="0" collapsed="false">
      <c r="A9" s="21" t="n">
        <v>2</v>
      </c>
      <c r="B9" s="22" t="s">
        <v>36</v>
      </c>
      <c r="C9" s="23" t="n">
        <v>125</v>
      </c>
      <c r="D9" s="24" t="s">
        <v>35</v>
      </c>
      <c r="E9" s="24" t="n">
        <v>1</v>
      </c>
      <c r="F9" s="24" t="n">
        <v>1</v>
      </c>
      <c r="G9" s="24" t="n">
        <v>3</v>
      </c>
      <c r="H9" s="24" t="n">
        <v>5</v>
      </c>
      <c r="I9" s="24" t="n">
        <v>23</v>
      </c>
      <c r="J9" s="24" t="n">
        <v>31</v>
      </c>
      <c r="K9" s="24" t="n">
        <v>30</v>
      </c>
      <c r="L9" s="24" t="n">
        <v>14</v>
      </c>
      <c r="M9" s="24" t="n">
        <v>9</v>
      </c>
      <c r="N9" s="24" t="n">
        <v>7</v>
      </c>
    </row>
    <row r="10" customFormat="false" ht="21.95" hidden="false" customHeight="true" outlineLevel="0" collapsed="false">
      <c r="A10" s="21"/>
      <c r="B10" s="22"/>
      <c r="C10" s="19" t="n">
        <f aca="false">SUM(C9*100/$C$9)</f>
        <v>100</v>
      </c>
      <c r="D10" s="20" t="s">
        <v>35</v>
      </c>
      <c r="E10" s="19" t="n">
        <f aca="false">SUM(E9*100/$C$9)</f>
        <v>0.8</v>
      </c>
      <c r="F10" s="19" t="n">
        <f aca="false">SUM(F9*100/$C$9)</f>
        <v>0.8</v>
      </c>
      <c r="G10" s="19" t="n">
        <f aca="false">SUM(G9*100/$C$9)</f>
        <v>2.4</v>
      </c>
      <c r="H10" s="19" t="n">
        <f aca="false">SUM(H9*100/$C$9)</f>
        <v>4</v>
      </c>
      <c r="I10" s="19" t="n">
        <f aca="false">SUM(I9*100/$C$9)</f>
        <v>18.4</v>
      </c>
      <c r="J10" s="19" t="n">
        <f aca="false">SUM(J9*100/$C$9)</f>
        <v>24.8</v>
      </c>
      <c r="K10" s="19" t="n">
        <f aca="false">SUM(K9*100/$C$9)</f>
        <v>24</v>
      </c>
      <c r="L10" s="19" t="n">
        <f aca="false">SUM(L9*100/$C$9)</f>
        <v>11.2</v>
      </c>
      <c r="M10" s="19" t="n">
        <f aca="false">SUM(M9*100/$C$9)</f>
        <v>7.2</v>
      </c>
      <c r="N10" s="25" t="n">
        <f aca="false">SUM(N9*100/$C$9)</f>
        <v>5.6</v>
      </c>
    </row>
    <row r="11" customFormat="false" ht="21.95" hidden="false" customHeight="true" outlineLevel="0" collapsed="false">
      <c r="A11" s="26" t="n">
        <v>3</v>
      </c>
      <c r="B11" s="27" t="s">
        <v>37</v>
      </c>
      <c r="C11" s="23" t="n">
        <v>242</v>
      </c>
      <c r="D11" s="24" t="n">
        <v>1</v>
      </c>
      <c r="E11" s="24" t="s">
        <v>35</v>
      </c>
      <c r="F11" s="24" t="n">
        <v>16</v>
      </c>
      <c r="G11" s="24" t="n">
        <v>42</v>
      </c>
      <c r="H11" s="24" t="n">
        <v>88</v>
      </c>
      <c r="I11" s="24" t="n">
        <v>76</v>
      </c>
      <c r="J11" s="24" t="n">
        <v>15</v>
      </c>
      <c r="K11" s="24" t="n">
        <v>1</v>
      </c>
      <c r="L11" s="24" t="s">
        <v>35</v>
      </c>
      <c r="M11" s="24" t="n">
        <v>2</v>
      </c>
      <c r="N11" s="24" t="n">
        <v>1</v>
      </c>
    </row>
    <row r="12" customFormat="false" ht="21.95" hidden="false" customHeight="true" outlineLevel="0" collapsed="false">
      <c r="A12" s="26"/>
      <c r="B12" s="27"/>
      <c r="C12" s="28" t="n">
        <f aca="false">SUM(C11*100/$C$11)</f>
        <v>100</v>
      </c>
      <c r="D12" s="28" t="n">
        <f aca="false">SUM(D11*100/$C$11)</f>
        <v>0.413223140495868</v>
      </c>
      <c r="E12" s="29" t="s">
        <v>35</v>
      </c>
      <c r="F12" s="28" t="n">
        <f aca="false">SUM(F11*100/$C$11)</f>
        <v>6.61157024793388</v>
      </c>
      <c r="G12" s="28" t="n">
        <f aca="false">SUM(G11*100/$C$11)</f>
        <v>17.3553719008264</v>
      </c>
      <c r="H12" s="28" t="n">
        <f aca="false">SUM(H11*100/$C$11)</f>
        <v>36.3636363636364</v>
      </c>
      <c r="I12" s="28" t="n">
        <f aca="false">SUM(I11*100/$C$11)</f>
        <v>31.404958677686</v>
      </c>
      <c r="J12" s="28" t="n">
        <f aca="false">SUM(J11*100/$C$11)</f>
        <v>6.19834710743802</v>
      </c>
      <c r="K12" s="28" t="n">
        <f aca="false">SUM(K11*100/$C$11)</f>
        <v>0.413223140495868</v>
      </c>
      <c r="L12" s="29" t="s">
        <v>35</v>
      </c>
      <c r="M12" s="28" t="n">
        <f aca="false">SUM(M11*100/$C$11)</f>
        <v>0.826446280991736</v>
      </c>
      <c r="N12" s="30" t="n">
        <f aca="false">SUM(N11*100/$C$11)</f>
        <v>0.413223140495868</v>
      </c>
    </row>
    <row r="13" customFormat="false" ht="21.95" hidden="false" customHeight="true" outlineLevel="0" collapsed="false">
      <c r="A13" s="21" t="n">
        <v>4</v>
      </c>
      <c r="B13" s="22" t="s">
        <v>38</v>
      </c>
      <c r="C13" s="23" t="n">
        <v>93</v>
      </c>
      <c r="D13" s="24" t="s">
        <v>35</v>
      </c>
      <c r="E13" s="24" t="s">
        <v>35</v>
      </c>
      <c r="F13" s="24" t="n">
        <v>1</v>
      </c>
      <c r="G13" s="24" t="s">
        <v>35</v>
      </c>
      <c r="H13" s="24" t="s">
        <v>35</v>
      </c>
      <c r="I13" s="24" t="n">
        <v>13</v>
      </c>
      <c r="J13" s="24" t="n">
        <v>39</v>
      </c>
      <c r="K13" s="24" t="n">
        <v>11</v>
      </c>
      <c r="L13" s="24" t="n">
        <v>14</v>
      </c>
      <c r="M13" s="24" t="n">
        <v>6</v>
      </c>
      <c r="N13" s="24" t="n">
        <v>9</v>
      </c>
    </row>
    <row r="14" customFormat="false" ht="21.95" hidden="false" customHeight="true" outlineLevel="0" collapsed="false">
      <c r="A14" s="21"/>
      <c r="B14" s="22"/>
      <c r="C14" s="19" t="n">
        <f aca="false">SUM(C13*100/$C$13)</f>
        <v>100</v>
      </c>
      <c r="D14" s="20" t="s">
        <v>35</v>
      </c>
      <c r="E14" s="20" t="s">
        <v>35</v>
      </c>
      <c r="F14" s="19" t="n">
        <f aca="false">SUM(F13*100/$C$13)</f>
        <v>1.0752688172043</v>
      </c>
      <c r="G14" s="31" t="s">
        <v>35</v>
      </c>
      <c r="H14" s="31" t="s">
        <v>35</v>
      </c>
      <c r="I14" s="19" t="n">
        <f aca="false">SUM(I13*100/$C$13)</f>
        <v>13.9784946236559</v>
      </c>
      <c r="J14" s="19" t="n">
        <f aca="false">SUM(J13*100/$C$13)</f>
        <v>41.9354838709677</v>
      </c>
      <c r="K14" s="19" t="n">
        <f aca="false">SUM(K13*100/$C$13)</f>
        <v>11.8279569892473</v>
      </c>
      <c r="L14" s="19" t="n">
        <f aca="false">SUM(L13*100/$C$13)</f>
        <v>15.0537634408602</v>
      </c>
      <c r="M14" s="19" t="n">
        <f aca="false">SUM(M13*100/$C$13)</f>
        <v>6.45161290322581</v>
      </c>
      <c r="N14" s="25" t="n">
        <f aca="false">SUM(N13*100/$C$13)</f>
        <v>9.67741935483871</v>
      </c>
    </row>
    <row r="15" customFormat="false" ht="21.95" hidden="false" customHeight="true" outlineLevel="0" collapsed="false">
      <c r="A15" s="26" t="n">
        <v>5</v>
      </c>
      <c r="B15" s="32" t="s">
        <v>39</v>
      </c>
      <c r="C15" s="23" t="n">
        <v>173</v>
      </c>
      <c r="D15" s="24" t="s">
        <v>35</v>
      </c>
      <c r="E15" s="24" t="s">
        <v>35</v>
      </c>
      <c r="F15" s="24" t="s">
        <v>35</v>
      </c>
      <c r="G15" s="24" t="s">
        <v>35</v>
      </c>
      <c r="H15" s="24" t="s">
        <v>35</v>
      </c>
      <c r="I15" s="24" t="s">
        <v>35</v>
      </c>
      <c r="J15" s="24" t="s">
        <v>35</v>
      </c>
      <c r="K15" s="24" t="s">
        <v>35</v>
      </c>
      <c r="L15" s="24" t="n">
        <v>4</v>
      </c>
      <c r="M15" s="24" t="n">
        <v>14</v>
      </c>
      <c r="N15" s="24" t="n">
        <v>154</v>
      </c>
    </row>
    <row r="16" customFormat="false" ht="21.95" hidden="false" customHeight="true" outlineLevel="0" collapsed="false">
      <c r="A16" s="26"/>
      <c r="B16" s="32"/>
      <c r="C16" s="28" t="n">
        <f aca="false">SUM(C15*100/$C$15)</f>
        <v>100</v>
      </c>
      <c r="D16" s="33" t="s">
        <v>35</v>
      </c>
      <c r="E16" s="33" t="s">
        <v>35</v>
      </c>
      <c r="F16" s="33"/>
      <c r="G16" s="33" t="s">
        <v>35</v>
      </c>
      <c r="H16" s="33" t="s">
        <v>35</v>
      </c>
      <c r="I16" s="33" t="s">
        <v>35</v>
      </c>
      <c r="J16" s="33" t="s">
        <v>35</v>
      </c>
      <c r="K16" s="33" t="s">
        <v>35</v>
      </c>
      <c r="L16" s="28" t="n">
        <f aca="false">SUM(L15*100/$C$15)</f>
        <v>2.3121387283237</v>
      </c>
      <c r="M16" s="28" t="n">
        <f aca="false">SUM(M15*100/$C$15)</f>
        <v>8.09248554913295</v>
      </c>
      <c r="N16" s="30" t="n">
        <f aca="false">SUM(N15*100/$C$15)</f>
        <v>89.0173410404624</v>
      </c>
    </row>
    <row r="17" customFormat="false" ht="21.95" hidden="false" customHeight="true" outlineLevel="0" collapsed="false">
      <c r="A17" s="21" t="n">
        <v>6</v>
      </c>
      <c r="B17" s="22" t="s">
        <v>40</v>
      </c>
      <c r="C17" s="23" t="n">
        <v>99</v>
      </c>
      <c r="D17" s="24" t="s">
        <v>35</v>
      </c>
      <c r="E17" s="24" t="s">
        <v>35</v>
      </c>
      <c r="F17" s="24" t="n">
        <v>1</v>
      </c>
      <c r="G17" s="24" t="s">
        <v>35</v>
      </c>
      <c r="H17" s="24" t="s">
        <v>35</v>
      </c>
      <c r="I17" s="24" t="s">
        <v>35</v>
      </c>
      <c r="J17" s="24" t="s">
        <v>35</v>
      </c>
      <c r="K17" s="24" t="s">
        <v>35</v>
      </c>
      <c r="L17" s="24" t="s">
        <v>35</v>
      </c>
      <c r="M17" s="24" t="s">
        <v>35</v>
      </c>
      <c r="N17" s="24" t="n">
        <v>98</v>
      </c>
    </row>
    <row r="18" customFormat="false" ht="21.95" hidden="false" customHeight="true" outlineLevel="0" collapsed="false">
      <c r="A18" s="21"/>
      <c r="B18" s="22"/>
      <c r="C18" s="19" t="n">
        <f aca="false">SUM(C17*100/$C$17)</f>
        <v>100</v>
      </c>
      <c r="D18" s="20" t="s">
        <v>35</v>
      </c>
      <c r="E18" s="20" t="s">
        <v>35</v>
      </c>
      <c r="F18" s="19" t="n">
        <f aca="false">SUM(F17*100/$C$17)</f>
        <v>1.01010101010101</v>
      </c>
      <c r="G18" s="31" t="s">
        <v>35</v>
      </c>
      <c r="H18" s="31" t="s">
        <v>35</v>
      </c>
      <c r="I18" s="31" t="s">
        <v>35</v>
      </c>
      <c r="J18" s="31" t="s">
        <v>35</v>
      </c>
      <c r="K18" s="31" t="s">
        <v>35</v>
      </c>
      <c r="L18" s="31" t="s">
        <v>35</v>
      </c>
      <c r="M18" s="31" t="s">
        <v>35</v>
      </c>
      <c r="N18" s="25" t="n">
        <f aca="false">SUM(N17*100/$C$17)</f>
        <v>98.989898989899</v>
      </c>
    </row>
    <row r="19" customFormat="false" ht="21.95" hidden="false" customHeight="true" outlineLevel="0" collapsed="false">
      <c r="A19" s="26" t="n">
        <v>7</v>
      </c>
      <c r="B19" s="32" t="s">
        <v>41</v>
      </c>
      <c r="C19" s="23" t="n">
        <v>135</v>
      </c>
      <c r="D19" s="24" t="s">
        <v>35</v>
      </c>
      <c r="E19" s="24" t="s">
        <v>35</v>
      </c>
      <c r="F19" s="24" t="s">
        <v>35</v>
      </c>
      <c r="G19" s="24" t="n">
        <v>2</v>
      </c>
      <c r="H19" s="24" t="n">
        <v>16</v>
      </c>
      <c r="I19" s="24" t="n">
        <v>42</v>
      </c>
      <c r="J19" s="24" t="n">
        <v>47</v>
      </c>
      <c r="K19" s="24" t="n">
        <v>18</v>
      </c>
      <c r="L19" s="24" t="n">
        <v>3</v>
      </c>
      <c r="M19" s="24" t="n">
        <v>5</v>
      </c>
      <c r="N19" s="24" t="n">
        <v>2</v>
      </c>
    </row>
    <row r="20" customFormat="false" ht="21.95" hidden="false" customHeight="true" outlineLevel="0" collapsed="false">
      <c r="A20" s="26"/>
      <c r="B20" s="32"/>
      <c r="C20" s="28" t="n">
        <f aca="false">SUM(C19*100/$C$19)</f>
        <v>100</v>
      </c>
      <c r="D20" s="33" t="s">
        <v>35</v>
      </c>
      <c r="E20" s="33" t="s">
        <v>35</v>
      </c>
      <c r="F20" s="33" t="s">
        <v>35</v>
      </c>
      <c r="G20" s="28" t="n">
        <f aca="false">SUM(G19*100/$C$19)</f>
        <v>1.48148148148148</v>
      </c>
      <c r="H20" s="28" t="n">
        <f aca="false">SUM(H19*100/$C$19)</f>
        <v>11.8518518518519</v>
      </c>
      <c r="I20" s="28" t="n">
        <f aca="false">SUM(I19*100/$C$19)</f>
        <v>31.1111111111111</v>
      </c>
      <c r="J20" s="28" t="n">
        <f aca="false">SUM(J19*100/$C$19)</f>
        <v>34.8148148148148</v>
      </c>
      <c r="K20" s="28" t="n">
        <f aca="false">SUM(K19*100/$C$19)</f>
        <v>13.3333333333333</v>
      </c>
      <c r="L20" s="28" t="n">
        <f aca="false">SUM(L19*100/$C$19)</f>
        <v>2.22222222222222</v>
      </c>
      <c r="M20" s="28" t="n">
        <f aca="false">SUM(M19*100/$C$19)</f>
        <v>3.7037037037037</v>
      </c>
      <c r="N20" s="30" t="n">
        <f aca="false">SUM(N19*100/$C$19)</f>
        <v>1.48148148148148</v>
      </c>
    </row>
    <row r="21" customFormat="false" ht="21.95" hidden="false" customHeight="true" outlineLevel="0" collapsed="false">
      <c r="A21" s="21" t="n">
        <v>8</v>
      </c>
      <c r="B21" s="22" t="s">
        <v>42</v>
      </c>
      <c r="C21" s="23" t="n">
        <v>116</v>
      </c>
      <c r="D21" s="24" t="s">
        <v>35</v>
      </c>
      <c r="E21" s="24" t="n">
        <v>2</v>
      </c>
      <c r="F21" s="24" t="n">
        <v>1</v>
      </c>
      <c r="G21" s="24" t="s">
        <v>35</v>
      </c>
      <c r="H21" s="24" t="s">
        <v>35</v>
      </c>
      <c r="I21" s="24" t="s">
        <v>35</v>
      </c>
      <c r="J21" s="24" t="s">
        <v>35</v>
      </c>
      <c r="K21" s="24" t="n">
        <v>14</v>
      </c>
      <c r="L21" s="24" t="n">
        <v>28</v>
      </c>
      <c r="M21" s="24" t="n">
        <v>30</v>
      </c>
      <c r="N21" s="24" t="n">
        <v>40</v>
      </c>
    </row>
    <row r="22" customFormat="false" ht="21.95" hidden="false" customHeight="true" outlineLevel="0" collapsed="false">
      <c r="A22" s="21"/>
      <c r="B22" s="22"/>
      <c r="C22" s="19" t="n">
        <f aca="false">SUM(C21*100/$C$21)</f>
        <v>100</v>
      </c>
      <c r="D22" s="20" t="s">
        <v>35</v>
      </c>
      <c r="E22" s="19" t="n">
        <f aca="false">SUM(E21*100/$C$21)</f>
        <v>1.72413793103448</v>
      </c>
      <c r="F22" s="19" t="n">
        <f aca="false">SUM(F21*100/$C$21)</f>
        <v>0.862068965517241</v>
      </c>
      <c r="G22" s="31" t="s">
        <v>35</v>
      </c>
      <c r="H22" s="31" t="s">
        <v>35</v>
      </c>
      <c r="I22" s="31" t="s">
        <v>35</v>
      </c>
      <c r="J22" s="31" t="s">
        <v>35</v>
      </c>
      <c r="K22" s="19" t="n">
        <f aca="false">SUM(K21*100/$C$21)</f>
        <v>12.0689655172414</v>
      </c>
      <c r="L22" s="19" t="n">
        <f aca="false">SUM(L21*100/$C$21)</f>
        <v>24.1379310344828</v>
      </c>
      <c r="M22" s="19" t="n">
        <f aca="false">SUM(M21*100/$C$21)</f>
        <v>25.8620689655172</v>
      </c>
      <c r="N22" s="25" t="n">
        <f aca="false">SUM(N21*100/$C$21)</f>
        <v>34.4827586206897</v>
      </c>
      <c r="O22" s="34"/>
    </row>
    <row r="23" customFormat="false" ht="21.95" hidden="false" customHeight="true" outlineLevel="0" collapsed="false">
      <c r="A23" s="26" t="n">
        <v>9</v>
      </c>
      <c r="B23" s="32" t="s">
        <v>43</v>
      </c>
      <c r="C23" s="23" t="n">
        <v>30</v>
      </c>
      <c r="D23" s="24" t="s">
        <v>35</v>
      </c>
      <c r="E23" s="24" t="s">
        <v>35</v>
      </c>
      <c r="F23" s="24" t="s">
        <v>35</v>
      </c>
      <c r="G23" s="24" t="s">
        <v>35</v>
      </c>
      <c r="H23" s="24" t="s">
        <v>35</v>
      </c>
      <c r="I23" s="24" t="s">
        <v>35</v>
      </c>
      <c r="J23" s="24" t="s">
        <v>35</v>
      </c>
      <c r="K23" s="24" t="s">
        <v>35</v>
      </c>
      <c r="L23" s="24" t="s">
        <v>35</v>
      </c>
      <c r="M23" s="24" t="s">
        <v>35</v>
      </c>
      <c r="N23" s="24" t="n">
        <v>30</v>
      </c>
    </row>
    <row r="24" customFormat="false" ht="21.95" hidden="false" customHeight="true" outlineLevel="0" collapsed="false">
      <c r="A24" s="26"/>
      <c r="B24" s="32"/>
      <c r="C24" s="28" t="n">
        <f aca="false">SUM(C23*100/$C$23)</f>
        <v>100</v>
      </c>
      <c r="D24" s="33" t="s">
        <v>35</v>
      </c>
      <c r="E24" s="33" t="s">
        <v>35</v>
      </c>
      <c r="F24" s="33" t="s">
        <v>35</v>
      </c>
      <c r="G24" s="33" t="s">
        <v>35</v>
      </c>
      <c r="H24" s="33" t="s">
        <v>35</v>
      </c>
      <c r="I24" s="33" t="s">
        <v>35</v>
      </c>
      <c r="J24" s="33" t="s">
        <v>35</v>
      </c>
      <c r="K24" s="33" t="s">
        <v>35</v>
      </c>
      <c r="L24" s="33" t="s">
        <v>35</v>
      </c>
      <c r="M24" s="33" t="s">
        <v>35</v>
      </c>
      <c r="N24" s="30" t="n">
        <f aca="false">SUM(N23*100/$C$23)</f>
        <v>100</v>
      </c>
    </row>
    <row r="25" customFormat="false" ht="21.95" hidden="false" customHeight="true" outlineLevel="0" collapsed="false">
      <c r="A25" s="21" t="n">
        <v>10</v>
      </c>
      <c r="B25" s="22" t="s">
        <v>44</v>
      </c>
      <c r="C25" s="23" t="n">
        <v>58</v>
      </c>
      <c r="D25" s="24" t="s">
        <v>35</v>
      </c>
      <c r="E25" s="24" t="n">
        <v>1</v>
      </c>
      <c r="F25" s="24" t="s">
        <v>35</v>
      </c>
      <c r="G25" s="24" t="s">
        <v>35</v>
      </c>
      <c r="H25" s="24" t="s">
        <v>35</v>
      </c>
      <c r="I25" s="24" t="s">
        <v>35</v>
      </c>
      <c r="J25" s="24" t="n">
        <v>6</v>
      </c>
      <c r="K25" s="24" t="n">
        <v>19</v>
      </c>
      <c r="L25" s="24" t="n">
        <v>21</v>
      </c>
      <c r="M25" s="24" t="n">
        <v>7</v>
      </c>
      <c r="N25" s="24" t="n">
        <v>4</v>
      </c>
    </row>
    <row r="26" customFormat="false" ht="21.95" hidden="false" customHeight="true" outlineLevel="0" collapsed="false">
      <c r="A26" s="21"/>
      <c r="B26" s="22"/>
      <c r="C26" s="19" t="n">
        <f aca="false">SUM(C25*100/$C$25)</f>
        <v>100</v>
      </c>
      <c r="D26" s="20" t="s">
        <v>35</v>
      </c>
      <c r="E26" s="31" t="s">
        <v>45</v>
      </c>
      <c r="F26" s="20" t="s">
        <v>35</v>
      </c>
      <c r="G26" s="20" t="s">
        <v>35</v>
      </c>
      <c r="H26" s="20" t="s">
        <v>35</v>
      </c>
      <c r="I26" s="20" t="s">
        <v>35</v>
      </c>
      <c r="J26" s="19" t="n">
        <f aca="false">SUM(J25*100/$C$25)</f>
        <v>10.3448275862069</v>
      </c>
      <c r="K26" s="19" t="n">
        <f aca="false">SUM(K25*100/$C$25)</f>
        <v>32.7586206896552</v>
      </c>
      <c r="L26" s="19" t="n">
        <f aca="false">SUM(L25*100/$C$25)</f>
        <v>36.2068965517241</v>
      </c>
      <c r="M26" s="19" t="n">
        <f aca="false">SUM(M25*100/$C$25)</f>
        <v>12.0689655172414</v>
      </c>
      <c r="N26" s="25" t="n">
        <f aca="false">SUM(N25*100/$C$25)</f>
        <v>6.89655172413793</v>
      </c>
    </row>
    <row r="27" customFormat="false" ht="21.95" hidden="false" customHeight="true" outlineLevel="0" collapsed="false">
      <c r="A27" s="35" t="n">
        <v>11</v>
      </c>
      <c r="B27" s="36" t="s">
        <v>46</v>
      </c>
      <c r="C27" s="23" t="n">
        <v>72</v>
      </c>
      <c r="D27" s="24" t="s">
        <v>35</v>
      </c>
      <c r="E27" s="24" t="s">
        <v>35</v>
      </c>
      <c r="F27" s="24" t="n">
        <v>2</v>
      </c>
      <c r="G27" s="24" t="n">
        <v>5</v>
      </c>
      <c r="H27" s="24" t="n">
        <v>10</v>
      </c>
      <c r="I27" s="24" t="n">
        <v>11</v>
      </c>
      <c r="J27" s="24" t="n">
        <v>7</v>
      </c>
      <c r="K27" s="24" t="n">
        <v>22</v>
      </c>
      <c r="L27" s="24" t="n">
        <v>13</v>
      </c>
      <c r="M27" s="24" t="n">
        <v>2</v>
      </c>
      <c r="N27" s="24" t="s">
        <v>35</v>
      </c>
    </row>
    <row r="28" customFormat="false" ht="21.95" hidden="false" customHeight="true" outlineLevel="0" collapsed="false">
      <c r="A28" s="35"/>
      <c r="B28" s="36"/>
      <c r="C28" s="19" t="n">
        <f aca="false">SUM(C27*100/$C$27)</f>
        <v>100</v>
      </c>
      <c r="D28" s="37" t="s">
        <v>35</v>
      </c>
      <c r="E28" s="37" t="s">
        <v>35</v>
      </c>
      <c r="F28" s="19" t="n">
        <f aca="false">SUM(F27*100/$C$27)</f>
        <v>2.77777777777778</v>
      </c>
      <c r="G28" s="19" t="n">
        <f aca="false">SUM(G27*100/$C$27)</f>
        <v>6.94444444444445</v>
      </c>
      <c r="H28" s="19" t="n">
        <f aca="false">SUM(H27*100/$C$27)</f>
        <v>13.8888888888889</v>
      </c>
      <c r="I28" s="19" t="n">
        <f aca="false">SUM(I27*100/$C$27)</f>
        <v>15.2777777777778</v>
      </c>
      <c r="J28" s="19" t="n">
        <f aca="false">SUM(J27*100/$C$27)</f>
        <v>9.72222222222222</v>
      </c>
      <c r="K28" s="19" t="n">
        <f aca="false">SUM(K27*100/$C$27)</f>
        <v>30.5555555555556</v>
      </c>
      <c r="L28" s="19" t="n">
        <f aca="false">SUM(L27*100/$C$27)</f>
        <v>18.0555555555556</v>
      </c>
      <c r="M28" s="19" t="n">
        <f aca="false">SUM(M27*100/$C$27)</f>
        <v>2.77777777777778</v>
      </c>
      <c r="N28" s="20" t="s">
        <v>35</v>
      </c>
    </row>
    <row r="29" customFormat="false" ht="16.5" hidden="false" customHeight="true" outlineLevel="0" collapsed="false">
      <c r="A29" s="38" t="s">
        <v>47</v>
      </c>
      <c r="B29" s="38"/>
      <c r="C29" s="39" t="n">
        <v>1343</v>
      </c>
      <c r="D29" s="40" t="n">
        <v>67</v>
      </c>
      <c r="E29" s="40" t="n">
        <v>71</v>
      </c>
      <c r="F29" s="40" t="n">
        <v>64</v>
      </c>
      <c r="G29" s="40" t="n">
        <v>71</v>
      </c>
      <c r="H29" s="40" t="n">
        <v>125</v>
      </c>
      <c r="I29" s="40" t="n">
        <v>165</v>
      </c>
      <c r="J29" s="40" t="n">
        <v>145</v>
      </c>
      <c r="K29" s="40" t="n">
        <v>115</v>
      </c>
      <c r="L29" s="40" t="n">
        <v>97</v>
      </c>
      <c r="M29" s="40" t="n">
        <v>75</v>
      </c>
      <c r="N29" s="40" t="n">
        <v>345</v>
      </c>
    </row>
    <row r="30" customFormat="false" ht="16.5" hidden="false" customHeight="true" outlineLevel="0" collapsed="false">
      <c r="A30" s="38"/>
      <c r="B30" s="38"/>
      <c r="C30" s="41" t="n">
        <f aca="false">SUM(C29*100/C29)</f>
        <v>100</v>
      </c>
      <c r="D30" s="42" t="s">
        <v>48</v>
      </c>
      <c r="E30" s="42" t="s">
        <v>49</v>
      </c>
      <c r="F30" s="42" t="s">
        <v>50</v>
      </c>
      <c r="G30" s="42" t="s">
        <v>49</v>
      </c>
      <c r="H30" s="42" t="s">
        <v>51</v>
      </c>
      <c r="I30" s="42" t="s">
        <v>52</v>
      </c>
      <c r="J30" s="42" t="s">
        <v>53</v>
      </c>
      <c r="K30" s="42" t="s">
        <v>54</v>
      </c>
      <c r="L30" s="42" t="s">
        <v>55</v>
      </c>
      <c r="M30" s="42" t="s">
        <v>56</v>
      </c>
      <c r="N30" s="42" t="s">
        <v>57</v>
      </c>
    </row>
    <row r="31" customFormat="false" ht="27.2" hidden="false" customHeight="true" outlineLevel="0" collapsed="false">
      <c r="A31" s="43" t="s">
        <v>58</v>
      </c>
    </row>
    <row r="32" customFormat="false" ht="27.2" hidden="false" customHeight="true" outlineLevel="0" collapsed="false">
      <c r="A32" s="44" t="s">
        <v>59</v>
      </c>
    </row>
  </sheetData>
  <mergeCells count="35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708333333333333" right="0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9:11:39Z</dcterms:created>
  <dc:creator>NSO</dc:creator>
  <dc:description/>
  <dc:language>en-US</dc:language>
  <cp:lastModifiedBy>NSO</cp:lastModifiedBy>
  <cp:revision>0</cp:revision>
  <dc:subject/>
  <dc:title/>
</cp:coreProperties>
</file>