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7"/>
        <rFont val="Noto Sans Devanagari"/>
        <family val="2"/>
      </rPr>
      <t xml:space="preserve">ตาราง </t>
    </r>
    <r>
      <rPr>
        <b val="true"/>
        <sz val="17"/>
        <rFont val="AngsanaUPC"/>
        <family val="1"/>
        <charset val="222"/>
      </rPr>
      <t xml:space="preserve">64</t>
    </r>
    <r>
      <rPr>
        <sz val="17"/>
        <rFont val="AngsanaUPC"/>
        <family val="1"/>
        <charset val="222"/>
      </rPr>
      <t xml:space="preserve">  </t>
    </r>
    <r>
      <rPr>
        <sz val="17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 </t>
    </r>
  </si>
  <si>
    <r>
      <rPr>
        <sz val="17"/>
        <rFont val="Noto Sans Devanagari"/>
        <family val="2"/>
      </rPr>
      <t xml:space="preserve">      และอำเภอ </t>
    </r>
    <r>
      <rPr>
        <sz val="17"/>
        <rFont val="AngsanaUPC"/>
        <family val="1"/>
        <charset val="222"/>
      </rPr>
      <t xml:space="preserve">/ </t>
    </r>
    <r>
      <rPr>
        <sz val="17"/>
        <rFont val="Noto Sans Devanagari"/>
        <family val="2"/>
      </rPr>
      <t xml:space="preserve">กิ่งอำเภอ  จังหวัดชัยภูมิ พ</t>
    </r>
    <r>
      <rPr>
        <sz val="17"/>
        <rFont val="AngsanaUPC"/>
        <family val="1"/>
        <charset val="222"/>
      </rPr>
      <t xml:space="preserve">.</t>
    </r>
    <r>
      <rPr>
        <sz val="17"/>
        <rFont val="Noto Sans Devanagari"/>
        <family val="2"/>
      </rPr>
      <t xml:space="preserve">ศ</t>
    </r>
    <r>
      <rPr>
        <sz val="17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3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 )</t>
    </r>
  </si>
  <si>
    <t xml:space="preserve">หมู่บ้าน</t>
  </si>
  <si>
    <t xml:space="preserve">ต่ำกว่า 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AngsanaUPC"/>
        <family val="1"/>
        <charset val="222"/>
      </rPr>
      <t xml:space="preserve">100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  เมืองชัยภูมิ</t>
  </si>
  <si>
    <t xml:space="preserve">  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t xml:space="preserve">ภักดีชุมพล</t>
  </si>
  <si>
    <t xml:space="preserve">เนินสง่า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ซับใหญ่</t>
    </r>
  </si>
  <si>
    <t xml:space="preserve">รวม</t>
  </si>
  <si>
    <r>
      <rPr>
        <sz val="16"/>
        <rFont val="Noto Sans Devanagari"/>
        <family val="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 </t>
    </r>
    <r>
      <rPr>
        <sz val="16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\(0.00\)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7"/>
      <name val="AngsanaUPC"/>
      <family val="1"/>
      <charset val="222"/>
    </font>
    <font>
      <sz val="17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I40" activeCellId="0" sqref="I4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0.99"/>
    <col collapsed="false" customWidth="true" hidden="false" outlineLevel="0" max="3" min="3" style="1" width="11.42"/>
    <col collapsed="false" customWidth="true" hidden="false" outlineLevel="0" max="4" min="4" style="1" width="7.85"/>
    <col collapsed="false" customWidth="true" hidden="false" outlineLevel="0" max="5" min="5" style="1" width="6.85"/>
    <col collapsed="false" customWidth="true" hidden="false" outlineLevel="0" max="14" min="6" style="1" width="6.71"/>
    <col collapsed="false" customWidth="true" hidden="false" outlineLevel="0" max="15" min="15" style="1" width="8.56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2" t="s">
        <v>0</v>
      </c>
      <c r="B1" s="2"/>
      <c r="C1" s="2"/>
    </row>
    <row r="2" customFormat="false" ht="19.5" hidden="false" customHeight="true" outlineLevel="0" collapsed="false">
      <c r="A2" s="2"/>
      <c r="B2" s="2"/>
      <c r="C2" s="3" t="s">
        <v>1</v>
      </c>
    </row>
    <row r="3" customFormat="false" ht="6" hidden="false" customHeight="true" outlineLevel="0" collapsed="false">
      <c r="A3" s="4"/>
      <c r="B3" s="4"/>
    </row>
    <row r="4" s="8" customFormat="true" ht="22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5" t="s">
        <v>5</v>
      </c>
      <c r="F4" s="5"/>
      <c r="G4" s="5"/>
      <c r="H4" s="5"/>
      <c r="I4" s="5"/>
      <c r="J4" s="5"/>
      <c r="K4" s="5"/>
      <c r="L4" s="5"/>
      <c r="M4" s="5"/>
      <c r="N4" s="5"/>
      <c r="O4" s="5"/>
    </row>
    <row r="5" s="8" customFormat="true" ht="22.5" hidden="false" customHeight="true" outlineLevel="0" collapsed="false">
      <c r="A5" s="5"/>
      <c r="B5" s="6"/>
      <c r="C5" s="6"/>
      <c r="D5" s="9" t="s">
        <v>6</v>
      </c>
      <c r="E5" s="10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2" t="s">
        <v>17</v>
      </c>
    </row>
    <row r="6" s="8" customFormat="true" ht="22.5" hidden="false" customHeight="true" outlineLevel="0" collapsed="false">
      <c r="A6" s="5"/>
      <c r="B6" s="6"/>
      <c r="C6" s="6"/>
      <c r="D6" s="13" t="s">
        <v>18</v>
      </c>
      <c r="E6" s="14" t="n">
        <v>10</v>
      </c>
      <c r="F6" s="11"/>
      <c r="G6" s="11"/>
      <c r="H6" s="11"/>
      <c r="I6" s="11"/>
      <c r="J6" s="11"/>
      <c r="K6" s="11"/>
      <c r="L6" s="11"/>
      <c r="M6" s="11"/>
      <c r="N6" s="11"/>
      <c r="O6" s="15" t="s">
        <v>19</v>
      </c>
    </row>
    <row r="7" s="23" customFormat="true" ht="14.25" hidden="false" customHeight="true" outlineLevel="0" collapsed="false">
      <c r="A7" s="16" t="s">
        <v>20</v>
      </c>
      <c r="B7" s="17" t="s">
        <v>21</v>
      </c>
      <c r="C7" s="17"/>
      <c r="D7" s="18" t="s">
        <v>22</v>
      </c>
      <c r="E7" s="19" t="s">
        <v>23</v>
      </c>
      <c r="F7" s="20" t="s">
        <v>24</v>
      </c>
      <c r="G7" s="20" t="s">
        <v>25</v>
      </c>
      <c r="H7" s="20" t="s">
        <v>26</v>
      </c>
      <c r="I7" s="20" t="s">
        <v>27</v>
      </c>
      <c r="J7" s="21" t="s">
        <v>28</v>
      </c>
      <c r="K7" s="21" t="s">
        <v>29</v>
      </c>
      <c r="L7" s="20" t="s">
        <v>30</v>
      </c>
      <c r="M7" s="20" t="s">
        <v>31</v>
      </c>
      <c r="N7" s="20" t="s">
        <v>32</v>
      </c>
      <c r="O7" s="22" t="s">
        <v>33</v>
      </c>
    </row>
    <row r="8" s="4" customFormat="true" ht="18.95" hidden="false" customHeight="true" outlineLevel="0" collapsed="false">
      <c r="A8" s="24" t="n">
        <v>1</v>
      </c>
      <c r="B8" s="25" t="s">
        <v>34</v>
      </c>
      <c r="C8" s="25"/>
      <c r="D8" s="26" t="n">
        <v>214</v>
      </c>
      <c r="E8" s="27" t="n">
        <v>74</v>
      </c>
      <c r="F8" s="28" t="n">
        <v>67</v>
      </c>
      <c r="G8" s="28" t="n">
        <v>46</v>
      </c>
      <c r="H8" s="28" t="n">
        <v>18</v>
      </c>
      <c r="I8" s="28" t="n">
        <v>7</v>
      </c>
      <c r="J8" s="28" t="n">
        <v>2</v>
      </c>
      <c r="K8" s="28" t="n">
        <v>0</v>
      </c>
      <c r="L8" s="28" t="n">
        <v>0</v>
      </c>
      <c r="M8" s="28" t="n">
        <v>0</v>
      </c>
      <c r="N8" s="28" t="n">
        <v>0</v>
      </c>
      <c r="O8" s="29" t="n">
        <v>0</v>
      </c>
    </row>
    <row r="9" s="4" customFormat="true" ht="18.95" hidden="false" customHeight="true" outlineLevel="0" collapsed="false">
      <c r="A9" s="24"/>
      <c r="B9" s="25"/>
      <c r="C9" s="25"/>
      <c r="D9" s="30" t="n">
        <f aca="false">D8/$D8*100</f>
        <v>100</v>
      </c>
      <c r="E9" s="31" t="n">
        <f aca="false">E8/$D8*100</f>
        <v>34.5794392523365</v>
      </c>
      <c r="F9" s="32" t="n">
        <f aca="false">F8/$D8*100</f>
        <v>31.3084112149533</v>
      </c>
      <c r="G9" s="32" t="n">
        <f aca="false">G8/$D8*100</f>
        <v>21.4953271028037</v>
      </c>
      <c r="H9" s="32" t="n">
        <f aca="false">H8/$D8*100</f>
        <v>8.41121495327103</v>
      </c>
      <c r="I9" s="32" t="n">
        <f aca="false">I8/$D8*100</f>
        <v>3.27102803738318</v>
      </c>
      <c r="J9" s="32" t="n">
        <f aca="false">J8/$D8*100</f>
        <v>0.934579439252336</v>
      </c>
      <c r="K9" s="32" t="n">
        <f aca="false">K8/$D8*100</f>
        <v>0</v>
      </c>
      <c r="L9" s="32" t="n">
        <f aca="false">L8/$D8*100</f>
        <v>0</v>
      </c>
      <c r="M9" s="32" t="n">
        <f aca="false">M8/$D8*100</f>
        <v>0</v>
      </c>
      <c r="N9" s="32" t="n">
        <f aca="false">N8/$D8*100</f>
        <v>0</v>
      </c>
      <c r="O9" s="33" t="n">
        <f aca="false">O8/$D8*100</f>
        <v>0</v>
      </c>
    </row>
    <row r="10" s="4" customFormat="true" ht="18.95" hidden="false" customHeight="true" outlineLevel="0" collapsed="false">
      <c r="A10" s="34" t="n">
        <v>2</v>
      </c>
      <c r="B10" s="35" t="s">
        <v>35</v>
      </c>
      <c r="C10" s="35"/>
      <c r="D10" s="36" t="n">
        <v>80</v>
      </c>
      <c r="E10" s="37" t="n">
        <v>1</v>
      </c>
      <c r="F10" s="38" t="n">
        <v>29</v>
      </c>
      <c r="G10" s="38" t="n">
        <v>30</v>
      </c>
      <c r="H10" s="38" t="n">
        <v>5</v>
      </c>
      <c r="I10" s="38" t="n">
        <v>10</v>
      </c>
      <c r="J10" s="38" t="n">
        <v>3</v>
      </c>
      <c r="K10" s="38" t="n">
        <v>2</v>
      </c>
      <c r="L10" s="38" t="n">
        <v>0</v>
      </c>
      <c r="M10" s="38" t="n">
        <v>0</v>
      </c>
      <c r="N10" s="38" t="n">
        <v>0</v>
      </c>
      <c r="O10" s="39" t="n">
        <v>0</v>
      </c>
    </row>
    <row r="11" s="4" customFormat="true" ht="18.95" hidden="false" customHeight="true" outlineLevel="0" collapsed="false">
      <c r="A11" s="34"/>
      <c r="B11" s="35"/>
      <c r="C11" s="35"/>
      <c r="D11" s="30" t="n">
        <f aca="false">D10/$D10*100</f>
        <v>100</v>
      </c>
      <c r="E11" s="31" t="n">
        <f aca="false">E10/$D10*100</f>
        <v>1.25</v>
      </c>
      <c r="F11" s="32" t="n">
        <f aca="false">F10/$D10*100</f>
        <v>36.25</v>
      </c>
      <c r="G11" s="32" t="n">
        <f aca="false">G10/$D10*100</f>
        <v>37.5</v>
      </c>
      <c r="H11" s="32" t="n">
        <f aca="false">H10/$D10*100</f>
        <v>6.25</v>
      </c>
      <c r="I11" s="32" t="n">
        <f aca="false">I10/$D10*100</f>
        <v>12.5</v>
      </c>
      <c r="J11" s="32" t="n">
        <f aca="false">J10/$D10*100</f>
        <v>3.75</v>
      </c>
      <c r="K11" s="32" t="n">
        <f aca="false">K10/$D10*100</f>
        <v>2.5</v>
      </c>
      <c r="L11" s="32" t="n">
        <f aca="false">L10/$D10*100</f>
        <v>0</v>
      </c>
      <c r="M11" s="32" t="n">
        <f aca="false">M10/$D10*100</f>
        <v>0</v>
      </c>
      <c r="N11" s="32" t="n">
        <f aca="false">N10/$D10*100</f>
        <v>0</v>
      </c>
      <c r="O11" s="33" t="n">
        <f aca="false">O10/$D10*100</f>
        <v>0</v>
      </c>
    </row>
    <row r="12" s="4" customFormat="true" ht="18.95" hidden="false" customHeight="true" outlineLevel="0" collapsed="false">
      <c r="A12" s="34" t="n">
        <v>3</v>
      </c>
      <c r="B12" s="40"/>
      <c r="C12" s="41" t="s">
        <v>36</v>
      </c>
      <c r="D12" s="36" t="n">
        <v>102</v>
      </c>
      <c r="E12" s="37" t="n">
        <v>0</v>
      </c>
      <c r="F12" s="38" t="n">
        <v>0</v>
      </c>
      <c r="G12" s="38" t="n">
        <v>12</v>
      </c>
      <c r="H12" s="38" t="n">
        <v>51</v>
      </c>
      <c r="I12" s="38" t="n">
        <v>36</v>
      </c>
      <c r="J12" s="38" t="n">
        <v>3</v>
      </c>
      <c r="K12" s="38" t="n">
        <v>0</v>
      </c>
      <c r="L12" s="38" t="n">
        <v>0</v>
      </c>
      <c r="M12" s="38" t="n">
        <v>0</v>
      </c>
      <c r="N12" s="38" t="n">
        <v>0</v>
      </c>
      <c r="O12" s="39" t="n">
        <v>0</v>
      </c>
    </row>
    <row r="13" s="4" customFormat="true" ht="18.95" hidden="false" customHeight="true" outlineLevel="0" collapsed="false">
      <c r="A13" s="34"/>
      <c r="B13" s="42"/>
      <c r="C13" s="41"/>
      <c r="D13" s="30" t="n">
        <f aca="false">D12/$D12*100</f>
        <v>100</v>
      </c>
      <c r="E13" s="31" t="n">
        <f aca="false">E12/$D12*100</f>
        <v>0</v>
      </c>
      <c r="F13" s="32" t="n">
        <f aca="false">F12/$D12*100</f>
        <v>0</v>
      </c>
      <c r="G13" s="32" t="n">
        <f aca="false">G12/$D12*100</f>
        <v>11.7647058823529</v>
      </c>
      <c r="H13" s="32" t="n">
        <f aca="false">H12/$D12*100</f>
        <v>50</v>
      </c>
      <c r="I13" s="32" t="n">
        <f aca="false">I12/$D12*100</f>
        <v>35.2941176470588</v>
      </c>
      <c r="J13" s="32" t="n">
        <f aca="false">J12/$D12*100</f>
        <v>2.94117647058824</v>
      </c>
      <c r="K13" s="32" t="n">
        <f aca="false">K12/$D12*100</f>
        <v>0</v>
      </c>
      <c r="L13" s="32" t="n">
        <f aca="false">L12/$D12*100</f>
        <v>0</v>
      </c>
      <c r="M13" s="32" t="n">
        <f aca="false">M12/$D12*100</f>
        <v>0</v>
      </c>
      <c r="N13" s="32" t="n">
        <f aca="false">N12/$D12*100</f>
        <v>0</v>
      </c>
      <c r="O13" s="33" t="n">
        <f aca="false">O12/$D12*100</f>
        <v>0</v>
      </c>
    </row>
    <row r="14" s="4" customFormat="true" ht="18.95" hidden="false" customHeight="true" outlineLevel="0" collapsed="false">
      <c r="A14" s="34" t="n">
        <v>4</v>
      </c>
      <c r="B14" s="43"/>
      <c r="C14" s="41" t="s">
        <v>37</v>
      </c>
      <c r="D14" s="36" t="n">
        <v>133</v>
      </c>
      <c r="E14" s="37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12</v>
      </c>
      <c r="K14" s="38" t="n">
        <v>23</v>
      </c>
      <c r="L14" s="38" t="n">
        <v>17</v>
      </c>
      <c r="M14" s="38" t="n">
        <v>25</v>
      </c>
      <c r="N14" s="38" t="n">
        <v>6</v>
      </c>
      <c r="O14" s="39" t="n">
        <v>50</v>
      </c>
    </row>
    <row r="15" s="4" customFormat="true" ht="18.95" hidden="false" customHeight="true" outlineLevel="0" collapsed="false">
      <c r="A15" s="34"/>
      <c r="B15" s="42"/>
      <c r="C15" s="41"/>
      <c r="D15" s="30" t="n">
        <f aca="false">D14/$D14*100</f>
        <v>100</v>
      </c>
      <c r="E15" s="31" t="n">
        <f aca="false">E14/$D14*100</f>
        <v>0</v>
      </c>
      <c r="F15" s="32" t="n">
        <f aca="false">F14/$D14*100</f>
        <v>0</v>
      </c>
      <c r="G15" s="32" t="n">
        <f aca="false">G14/$D14*100</f>
        <v>0</v>
      </c>
      <c r="H15" s="32" t="n">
        <f aca="false">H14/$D14*100</f>
        <v>0</v>
      </c>
      <c r="I15" s="32" t="n">
        <f aca="false">I14/$D14*100</f>
        <v>0</v>
      </c>
      <c r="J15" s="32" t="n">
        <f aca="false">J14/$D14*100</f>
        <v>9.02255639097744</v>
      </c>
      <c r="K15" s="32" t="n">
        <f aca="false">K14/$D14*100</f>
        <v>17.2932330827068</v>
      </c>
      <c r="L15" s="32" t="n">
        <f aca="false">L14/$D14*100</f>
        <v>12.781954887218</v>
      </c>
      <c r="M15" s="32" t="n">
        <f aca="false">M14/$D14*100</f>
        <v>18.796992481203</v>
      </c>
      <c r="N15" s="32" t="n">
        <f aca="false">N14/$D14*100</f>
        <v>4.51127819548872</v>
      </c>
      <c r="O15" s="33" t="n">
        <f aca="false">O14/$D14*100</f>
        <v>37.593984962406</v>
      </c>
    </row>
    <row r="16" s="4" customFormat="true" ht="18.95" hidden="false" customHeight="true" outlineLevel="0" collapsed="false">
      <c r="A16" s="34" t="n">
        <v>5</v>
      </c>
      <c r="B16" s="43"/>
      <c r="C16" s="41" t="s">
        <v>38</v>
      </c>
      <c r="D16" s="36" t="n">
        <v>119</v>
      </c>
      <c r="E16" s="37" t="n">
        <v>0</v>
      </c>
      <c r="F16" s="38" t="n">
        <v>0</v>
      </c>
      <c r="G16" s="38" t="n">
        <v>0</v>
      </c>
      <c r="H16" s="38" t="n">
        <v>0</v>
      </c>
      <c r="I16" s="38" t="n">
        <v>10</v>
      </c>
      <c r="J16" s="38" t="n">
        <v>24</v>
      </c>
      <c r="K16" s="38" t="n">
        <v>30</v>
      </c>
      <c r="L16" s="38" t="n">
        <v>24</v>
      </c>
      <c r="M16" s="38" t="n">
        <v>21</v>
      </c>
      <c r="N16" s="38" t="n">
        <v>8</v>
      </c>
      <c r="O16" s="39" t="n">
        <v>2</v>
      </c>
    </row>
    <row r="17" s="4" customFormat="true" ht="18.95" hidden="false" customHeight="true" outlineLevel="0" collapsed="false">
      <c r="A17" s="34"/>
      <c r="B17" s="42"/>
      <c r="C17" s="41"/>
      <c r="D17" s="30" t="n">
        <f aca="false">D16/$D16*100</f>
        <v>100</v>
      </c>
      <c r="E17" s="31" t="n">
        <f aca="false">E16/$D16*100</f>
        <v>0</v>
      </c>
      <c r="F17" s="32" t="n">
        <f aca="false">F16/$D16*100</f>
        <v>0</v>
      </c>
      <c r="G17" s="32" t="n">
        <f aca="false">G16/$D16*100</f>
        <v>0</v>
      </c>
      <c r="H17" s="32" t="n">
        <f aca="false">H16/$D16*100</f>
        <v>0</v>
      </c>
      <c r="I17" s="32" t="n">
        <f aca="false">I16/$D16*100</f>
        <v>8.40336134453782</v>
      </c>
      <c r="J17" s="32" t="n">
        <f aca="false">J16/$D16*100</f>
        <v>20.1680672268908</v>
      </c>
      <c r="K17" s="32" t="n">
        <f aca="false">K16/$D16*100</f>
        <v>25.2100840336134</v>
      </c>
      <c r="L17" s="32" t="n">
        <f aca="false">L16/$D16*100</f>
        <v>20.1680672268908</v>
      </c>
      <c r="M17" s="32" t="n">
        <f aca="false">M16/$D16*100</f>
        <v>17.6470588235294</v>
      </c>
      <c r="N17" s="32" t="n">
        <f aca="false">N16/$D16*100</f>
        <v>6.72268907563025</v>
      </c>
      <c r="O17" s="33" t="n">
        <f aca="false">O16/$D16*100</f>
        <v>1.68067226890756</v>
      </c>
    </row>
    <row r="18" s="4" customFormat="true" ht="18.95" hidden="false" customHeight="true" outlineLevel="0" collapsed="false">
      <c r="A18" s="34" t="n">
        <v>6</v>
      </c>
      <c r="B18" s="43"/>
      <c r="C18" s="41" t="s">
        <v>39</v>
      </c>
      <c r="D18" s="36" t="n">
        <v>115</v>
      </c>
      <c r="E18" s="37" t="n">
        <v>1</v>
      </c>
      <c r="F18" s="38" t="n">
        <v>3</v>
      </c>
      <c r="G18" s="38" t="n">
        <v>12</v>
      </c>
      <c r="H18" s="38" t="n">
        <v>24</v>
      </c>
      <c r="I18" s="38" t="n">
        <v>40</v>
      </c>
      <c r="J18" s="38" t="n">
        <v>31</v>
      </c>
      <c r="K18" s="38" t="n">
        <v>3</v>
      </c>
      <c r="L18" s="38" t="n">
        <v>1</v>
      </c>
      <c r="M18" s="38" t="n">
        <v>0</v>
      </c>
      <c r="N18" s="38" t="n">
        <v>0</v>
      </c>
      <c r="O18" s="39" t="n">
        <v>0</v>
      </c>
    </row>
    <row r="19" s="4" customFormat="true" ht="18.95" hidden="false" customHeight="true" outlineLevel="0" collapsed="false">
      <c r="A19" s="34"/>
      <c r="B19" s="42"/>
      <c r="C19" s="41"/>
      <c r="D19" s="30" t="n">
        <f aca="false">D18/$D18*100</f>
        <v>100</v>
      </c>
      <c r="E19" s="31" t="n">
        <f aca="false">E18/$D18*100</f>
        <v>0.869565217391304</v>
      </c>
      <c r="F19" s="32" t="n">
        <f aca="false">F18/$D18*100</f>
        <v>2.60869565217391</v>
      </c>
      <c r="G19" s="32" t="n">
        <f aca="false">G18/$D18*100</f>
        <v>10.4347826086957</v>
      </c>
      <c r="H19" s="32" t="n">
        <f aca="false">H18/$D18*100</f>
        <v>20.8695652173913</v>
      </c>
      <c r="I19" s="32" t="n">
        <f aca="false">I18/$D18*100</f>
        <v>34.7826086956522</v>
      </c>
      <c r="J19" s="32" t="n">
        <f aca="false">J18/$D18*100</f>
        <v>26.9565217391304</v>
      </c>
      <c r="K19" s="32" t="n">
        <f aca="false">K18/$D18*100</f>
        <v>2.60869565217391</v>
      </c>
      <c r="L19" s="32" t="n">
        <f aca="false">L18/$D18*100</f>
        <v>0.869565217391304</v>
      </c>
      <c r="M19" s="32" t="n">
        <f aca="false">M18/$D18*100</f>
        <v>0</v>
      </c>
      <c r="N19" s="32" t="n">
        <f aca="false">N18/$D18*100</f>
        <v>0</v>
      </c>
      <c r="O19" s="33" t="n">
        <f aca="false">O18/$D18*100</f>
        <v>0</v>
      </c>
    </row>
    <row r="20" s="4" customFormat="true" ht="18.95" hidden="false" customHeight="true" outlineLevel="0" collapsed="false">
      <c r="A20" s="34" t="n">
        <v>7</v>
      </c>
      <c r="B20" s="43"/>
      <c r="C20" s="41" t="s">
        <v>40</v>
      </c>
      <c r="D20" s="36" t="n">
        <v>88</v>
      </c>
      <c r="E20" s="37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9</v>
      </c>
      <c r="K20" s="38" t="n">
        <v>30</v>
      </c>
      <c r="L20" s="38" t="n">
        <v>25</v>
      </c>
      <c r="M20" s="38" t="n">
        <v>22</v>
      </c>
      <c r="N20" s="38" t="n">
        <v>1</v>
      </c>
      <c r="O20" s="39" t="n">
        <v>1</v>
      </c>
    </row>
    <row r="21" s="4" customFormat="true" ht="18.95" hidden="false" customHeight="true" outlineLevel="0" collapsed="false">
      <c r="A21" s="34"/>
      <c r="B21" s="42"/>
      <c r="C21" s="41"/>
      <c r="D21" s="30" t="n">
        <f aca="false">D20/$D20*100</f>
        <v>100</v>
      </c>
      <c r="E21" s="31" t="n">
        <f aca="false">E20/$D20*100</f>
        <v>0</v>
      </c>
      <c r="F21" s="32" t="n">
        <f aca="false">F20/$D20*100</f>
        <v>0</v>
      </c>
      <c r="G21" s="32" t="n">
        <f aca="false">G20/$D20*100</f>
        <v>0</v>
      </c>
      <c r="H21" s="32" t="n">
        <f aca="false">H20/$D20*100</f>
        <v>0</v>
      </c>
      <c r="I21" s="32" t="n">
        <f aca="false">I20/$D20*100</f>
        <v>0</v>
      </c>
      <c r="J21" s="32" t="n">
        <f aca="false">J20/$D20*100</f>
        <v>10.2272727272727</v>
      </c>
      <c r="K21" s="32" t="n">
        <f aca="false">K20/$D20*100</f>
        <v>34.0909090909091</v>
      </c>
      <c r="L21" s="32" t="n">
        <f aca="false">L20/$D20*100</f>
        <v>28.4090909090909</v>
      </c>
      <c r="M21" s="32" t="n">
        <f aca="false">M20/$D20*100</f>
        <v>25</v>
      </c>
      <c r="N21" s="32" t="n">
        <f aca="false">N20/$D20*100</f>
        <v>1.13636363636364</v>
      </c>
      <c r="O21" s="33" t="n">
        <f aca="false">O20/$D20*100</f>
        <v>1.13636363636364</v>
      </c>
    </row>
    <row r="22" s="4" customFormat="true" ht="18.95" hidden="false" customHeight="true" outlineLevel="0" collapsed="false">
      <c r="A22" s="34" t="n">
        <v>8</v>
      </c>
      <c r="B22" s="43"/>
      <c r="C22" s="41" t="s">
        <v>41</v>
      </c>
      <c r="D22" s="36" t="n">
        <v>55</v>
      </c>
      <c r="E22" s="37" t="n">
        <v>0</v>
      </c>
      <c r="F22" s="38" t="n">
        <v>0</v>
      </c>
      <c r="G22" s="38" t="n">
        <v>2</v>
      </c>
      <c r="H22" s="38" t="n">
        <v>11</v>
      </c>
      <c r="I22" s="38" t="n">
        <v>13</v>
      </c>
      <c r="J22" s="38" t="n">
        <v>10</v>
      </c>
      <c r="K22" s="38" t="n">
        <v>16</v>
      </c>
      <c r="L22" s="38" t="n">
        <v>1</v>
      </c>
      <c r="M22" s="38" t="n">
        <v>1</v>
      </c>
      <c r="N22" s="38" t="n">
        <v>0</v>
      </c>
      <c r="O22" s="39" t="n">
        <v>1</v>
      </c>
    </row>
    <row r="23" s="4" customFormat="true" ht="18.95" hidden="false" customHeight="true" outlineLevel="0" collapsed="false">
      <c r="A23" s="34"/>
      <c r="B23" s="42"/>
      <c r="C23" s="41"/>
      <c r="D23" s="30" t="n">
        <f aca="false">D22/$D22*100</f>
        <v>100</v>
      </c>
      <c r="E23" s="31" t="n">
        <f aca="false">E22/$D22*100</f>
        <v>0</v>
      </c>
      <c r="F23" s="32" t="n">
        <f aca="false">F22/$D22*100</f>
        <v>0</v>
      </c>
      <c r="G23" s="32" t="n">
        <f aca="false">G22/$D22*100</f>
        <v>3.63636363636364</v>
      </c>
      <c r="H23" s="32" t="n">
        <f aca="false">H22/$D22*100</f>
        <v>20</v>
      </c>
      <c r="I23" s="32" t="n">
        <f aca="false">I22/$D22*100</f>
        <v>23.6363636363636</v>
      </c>
      <c r="J23" s="32" t="n">
        <f aca="false">J22/$D22*100</f>
        <v>18.1818181818182</v>
      </c>
      <c r="K23" s="32" t="n">
        <f aca="false">K22/$D22*100</f>
        <v>29.0909090909091</v>
      </c>
      <c r="L23" s="32" t="n">
        <f aca="false">L22/$D22*100</f>
        <v>1.81818181818182</v>
      </c>
      <c r="M23" s="32" t="n">
        <f aca="false">M22/$D22*100</f>
        <v>1.81818181818182</v>
      </c>
      <c r="N23" s="32" t="n">
        <f aca="false">N22/$D22*100</f>
        <v>0</v>
      </c>
      <c r="O23" s="33" t="n">
        <f aca="false">O22/$D22*100</f>
        <v>1.81818181818182</v>
      </c>
    </row>
    <row r="24" s="4" customFormat="true" ht="18.95" hidden="false" customHeight="true" outlineLevel="0" collapsed="false">
      <c r="A24" s="34" t="n">
        <v>9</v>
      </c>
      <c r="B24" s="43"/>
      <c r="C24" s="41" t="s">
        <v>42</v>
      </c>
      <c r="D24" s="36" t="n">
        <v>84</v>
      </c>
      <c r="E24" s="37" t="n">
        <v>0</v>
      </c>
      <c r="F24" s="38" t="n">
        <v>0</v>
      </c>
      <c r="G24" s="38" t="n">
        <v>0</v>
      </c>
      <c r="H24" s="38" t="n">
        <v>0</v>
      </c>
      <c r="I24" s="38" t="n">
        <v>1</v>
      </c>
      <c r="J24" s="38" t="n">
        <v>1</v>
      </c>
      <c r="K24" s="38" t="n">
        <v>9</v>
      </c>
      <c r="L24" s="38" t="n">
        <v>14</v>
      </c>
      <c r="M24" s="38" t="n">
        <v>13</v>
      </c>
      <c r="N24" s="38" t="n">
        <v>13</v>
      </c>
      <c r="O24" s="39" t="n">
        <v>33</v>
      </c>
    </row>
    <row r="25" s="4" customFormat="true" ht="18.95" hidden="false" customHeight="true" outlineLevel="0" collapsed="false">
      <c r="A25" s="34"/>
      <c r="B25" s="42"/>
      <c r="C25" s="41"/>
      <c r="D25" s="30" t="n">
        <f aca="false">D24/$D24*100</f>
        <v>100</v>
      </c>
      <c r="E25" s="31" t="n">
        <f aca="false">E24/$D24*100</f>
        <v>0</v>
      </c>
      <c r="F25" s="32" t="n">
        <f aca="false">F24/$D24*100</f>
        <v>0</v>
      </c>
      <c r="G25" s="32" t="n">
        <f aca="false">G24/$D24*100</f>
        <v>0</v>
      </c>
      <c r="H25" s="32" t="n">
        <f aca="false">H24/$D24*100</f>
        <v>0</v>
      </c>
      <c r="I25" s="32" t="n">
        <f aca="false">I24/$D24*100</f>
        <v>1.19047619047619</v>
      </c>
      <c r="J25" s="32" t="n">
        <f aca="false">J24/$D24*100</f>
        <v>1.19047619047619</v>
      </c>
      <c r="K25" s="32" t="n">
        <f aca="false">K24/$D24*100</f>
        <v>10.7142857142857</v>
      </c>
      <c r="L25" s="32" t="n">
        <f aca="false">L24/$D24*100</f>
        <v>16.6666666666667</v>
      </c>
      <c r="M25" s="32" t="n">
        <f aca="false">M24/$D24*100</f>
        <v>15.4761904761905</v>
      </c>
      <c r="N25" s="32" t="n">
        <f aca="false">N24/$D24*100</f>
        <v>15.4761904761905</v>
      </c>
      <c r="O25" s="33" t="n">
        <f aca="false">O24/$D24*100</f>
        <v>39.2857142857143</v>
      </c>
    </row>
    <row r="26" s="4" customFormat="true" ht="18.95" hidden="false" customHeight="true" outlineLevel="0" collapsed="false">
      <c r="A26" s="34" t="n">
        <v>10</v>
      </c>
      <c r="B26" s="43"/>
      <c r="C26" s="41" t="s">
        <v>43</v>
      </c>
      <c r="D26" s="36" t="n">
        <v>143</v>
      </c>
      <c r="E26" s="37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16</v>
      </c>
      <c r="L26" s="38" t="n">
        <v>26</v>
      </c>
      <c r="M26" s="38" t="n">
        <v>43</v>
      </c>
      <c r="N26" s="38" t="n">
        <v>31</v>
      </c>
      <c r="O26" s="39" t="n">
        <v>27</v>
      </c>
    </row>
    <row r="27" s="4" customFormat="true" ht="18.95" hidden="false" customHeight="true" outlineLevel="0" collapsed="false">
      <c r="A27" s="34"/>
      <c r="B27" s="42"/>
      <c r="C27" s="41"/>
      <c r="D27" s="30" t="n">
        <f aca="false">D26/$D26*100</f>
        <v>100</v>
      </c>
      <c r="E27" s="31" t="n">
        <f aca="false">E26/$D26*100</f>
        <v>0</v>
      </c>
      <c r="F27" s="32" t="n">
        <f aca="false">F26/$D26*100</f>
        <v>0</v>
      </c>
      <c r="G27" s="32" t="n">
        <f aca="false">G26/$D26*100</f>
        <v>0</v>
      </c>
      <c r="H27" s="32" t="n">
        <f aca="false">H26/$D26*100</f>
        <v>0</v>
      </c>
      <c r="I27" s="32" t="n">
        <f aca="false">I26/$D26*100</f>
        <v>0</v>
      </c>
      <c r="J27" s="32" t="n">
        <f aca="false">J26/$D26*100</f>
        <v>0</v>
      </c>
      <c r="K27" s="32" t="n">
        <f aca="false">K26/$D26*100</f>
        <v>11.1888111888112</v>
      </c>
      <c r="L27" s="32" t="n">
        <f aca="false">L26/$D26*100</f>
        <v>18.1818181818182</v>
      </c>
      <c r="M27" s="32" t="n">
        <f aca="false">M26/$D26*100</f>
        <v>30.0699300699301</v>
      </c>
      <c r="N27" s="32" t="n">
        <f aca="false">N26/$D26*100</f>
        <v>21.6783216783217</v>
      </c>
      <c r="O27" s="33" t="n">
        <f aca="false">O26/$D26*100</f>
        <v>18.8811188811189</v>
      </c>
    </row>
    <row r="28" s="4" customFormat="true" ht="18.95" hidden="false" customHeight="true" outlineLevel="0" collapsed="false">
      <c r="A28" s="34" t="n">
        <v>11</v>
      </c>
      <c r="B28" s="43"/>
      <c r="C28" s="41" t="s">
        <v>44</v>
      </c>
      <c r="D28" s="36" t="n">
        <v>62</v>
      </c>
      <c r="E28" s="37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1</v>
      </c>
      <c r="K28" s="38" t="n">
        <v>4</v>
      </c>
      <c r="L28" s="38" t="n">
        <v>14</v>
      </c>
      <c r="M28" s="38" t="n">
        <v>7</v>
      </c>
      <c r="N28" s="38" t="n">
        <v>17</v>
      </c>
      <c r="O28" s="39" t="n">
        <v>19</v>
      </c>
    </row>
    <row r="29" s="4" customFormat="true" ht="18.95" hidden="false" customHeight="true" outlineLevel="0" collapsed="false">
      <c r="A29" s="34"/>
      <c r="B29" s="42"/>
      <c r="C29" s="41"/>
      <c r="D29" s="30" t="n">
        <f aca="false">D28/$D28*100</f>
        <v>100</v>
      </c>
      <c r="E29" s="31" t="n">
        <f aca="false">E28/$D28*100</f>
        <v>0</v>
      </c>
      <c r="F29" s="32" t="n">
        <f aca="false">F28/$D28*100</f>
        <v>0</v>
      </c>
      <c r="G29" s="32" t="n">
        <f aca="false">G28/$D28*100</f>
        <v>0</v>
      </c>
      <c r="H29" s="32" t="n">
        <f aca="false">H28/$D28*100</f>
        <v>0</v>
      </c>
      <c r="I29" s="32" t="n">
        <f aca="false">I28/$D28*100</f>
        <v>0</v>
      </c>
      <c r="J29" s="32" t="n">
        <f aca="false">J28/$D28*100</f>
        <v>1.61290322580645</v>
      </c>
      <c r="K29" s="32" t="n">
        <f aca="false">K28/$D28*100</f>
        <v>6.45161290322581</v>
      </c>
      <c r="L29" s="32" t="n">
        <f aca="false">L28/$D28*100</f>
        <v>22.5806451612903</v>
      </c>
      <c r="M29" s="32" t="n">
        <f aca="false">M28/$D28*100</f>
        <v>11.2903225806452</v>
      </c>
      <c r="N29" s="32" t="n">
        <f aca="false">N28/$D28*100</f>
        <v>27.4193548387097</v>
      </c>
      <c r="O29" s="33" t="n">
        <f aca="false">O28/$D28*100</f>
        <v>30.6451612903226</v>
      </c>
    </row>
    <row r="30" s="4" customFormat="true" ht="18.95" hidden="false" customHeight="true" outlineLevel="0" collapsed="false">
      <c r="A30" s="34" t="n">
        <v>12</v>
      </c>
      <c r="B30" s="43"/>
      <c r="C30" s="41" t="s">
        <v>45</v>
      </c>
      <c r="D30" s="36" t="n">
        <v>125</v>
      </c>
      <c r="E30" s="37" t="n">
        <v>0</v>
      </c>
      <c r="F30" s="38" t="n">
        <v>1</v>
      </c>
      <c r="G30" s="38" t="n">
        <v>0</v>
      </c>
      <c r="H30" s="38" t="n">
        <v>4</v>
      </c>
      <c r="I30" s="38" t="n">
        <v>26</v>
      </c>
      <c r="J30" s="38" t="n">
        <v>51</v>
      </c>
      <c r="K30" s="38" t="n">
        <v>37</v>
      </c>
      <c r="L30" s="38" t="n">
        <v>5</v>
      </c>
      <c r="M30" s="38" t="n">
        <v>1</v>
      </c>
      <c r="N30" s="38" t="n">
        <v>0</v>
      </c>
      <c r="O30" s="39" t="n">
        <v>0</v>
      </c>
    </row>
    <row r="31" s="4" customFormat="true" ht="18.95" hidden="false" customHeight="true" outlineLevel="0" collapsed="false">
      <c r="A31" s="34"/>
      <c r="B31" s="42"/>
      <c r="C31" s="41"/>
      <c r="D31" s="30" t="n">
        <f aca="false">D30/$D30*100</f>
        <v>100</v>
      </c>
      <c r="E31" s="31" t="n">
        <f aca="false">E30/$D30*100</f>
        <v>0</v>
      </c>
      <c r="F31" s="32" t="n">
        <f aca="false">F30/$D30*100</f>
        <v>0.8</v>
      </c>
      <c r="G31" s="32" t="n">
        <f aca="false">G30/$D30*100</f>
        <v>0</v>
      </c>
      <c r="H31" s="32" t="n">
        <f aca="false">H30/$D30*100</f>
        <v>3.2</v>
      </c>
      <c r="I31" s="32" t="n">
        <f aca="false">I30/$D30*100</f>
        <v>20.8</v>
      </c>
      <c r="J31" s="32" t="n">
        <f aca="false">J30/$D30*100</f>
        <v>40.8</v>
      </c>
      <c r="K31" s="32" t="n">
        <f aca="false">K30/$D30*100</f>
        <v>29.6</v>
      </c>
      <c r="L31" s="32" t="n">
        <f aca="false">L30/$D30*100</f>
        <v>4</v>
      </c>
      <c r="M31" s="32" t="n">
        <f aca="false">M30/$D30*100</f>
        <v>0.8</v>
      </c>
      <c r="N31" s="32" t="n">
        <f aca="false">N30/$D30*100</f>
        <v>0</v>
      </c>
      <c r="O31" s="33" t="n">
        <f aca="false">O30/$D30*100</f>
        <v>0</v>
      </c>
    </row>
    <row r="32" s="4" customFormat="true" ht="18.95" hidden="false" customHeight="true" outlineLevel="0" collapsed="false">
      <c r="A32" s="34" t="n">
        <v>13</v>
      </c>
      <c r="B32" s="43"/>
      <c r="C32" s="41" t="s">
        <v>46</v>
      </c>
      <c r="D32" s="36" t="n">
        <v>79</v>
      </c>
      <c r="E32" s="37" t="n">
        <v>0</v>
      </c>
      <c r="F32" s="38" t="n">
        <v>1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9" t="n">
        <v>78</v>
      </c>
    </row>
    <row r="33" s="4" customFormat="true" ht="18.95" hidden="false" customHeight="true" outlineLevel="0" collapsed="false">
      <c r="A33" s="34"/>
      <c r="B33" s="42"/>
      <c r="C33" s="41"/>
      <c r="D33" s="30" t="n">
        <f aca="false">D32/$D32*100</f>
        <v>100</v>
      </c>
      <c r="E33" s="31" t="n">
        <f aca="false">E32/$D32*100</f>
        <v>0</v>
      </c>
      <c r="F33" s="32" t="n">
        <f aca="false">F32/$D32*100</f>
        <v>1.26582278481013</v>
      </c>
      <c r="G33" s="32" t="n">
        <f aca="false">G32/$D32*100</f>
        <v>0</v>
      </c>
      <c r="H33" s="32" t="n">
        <f aca="false">H32/$D32*100</f>
        <v>0</v>
      </c>
      <c r="I33" s="32" t="n">
        <f aca="false">I32/$D32*100</f>
        <v>0</v>
      </c>
      <c r="J33" s="32" t="n">
        <f aca="false">J32/$D32*100</f>
        <v>0</v>
      </c>
      <c r="K33" s="32" t="n">
        <f aca="false">K32/$D32*100</f>
        <v>0</v>
      </c>
      <c r="L33" s="32" t="n">
        <f aca="false">L32/$D32*100</f>
        <v>0</v>
      </c>
      <c r="M33" s="32" t="n">
        <f aca="false">M32/$D32*100</f>
        <v>0</v>
      </c>
      <c r="N33" s="32" t="n">
        <f aca="false">N32/$D32*100</f>
        <v>0</v>
      </c>
      <c r="O33" s="33" t="n">
        <f aca="false">O32/$D32*100</f>
        <v>98.7341772151899</v>
      </c>
    </row>
    <row r="34" s="4" customFormat="true" ht="18.95" hidden="false" customHeight="true" outlineLevel="0" collapsed="false">
      <c r="A34" s="34" t="n">
        <v>14</v>
      </c>
      <c r="B34" s="43"/>
      <c r="C34" s="41" t="s">
        <v>47</v>
      </c>
      <c r="D34" s="36" t="n">
        <v>47</v>
      </c>
      <c r="E34" s="37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1</v>
      </c>
      <c r="L34" s="38" t="n">
        <v>0</v>
      </c>
      <c r="M34" s="38" t="n">
        <v>11</v>
      </c>
      <c r="N34" s="38" t="n">
        <v>23</v>
      </c>
      <c r="O34" s="39" t="n">
        <v>12</v>
      </c>
    </row>
    <row r="35" s="4" customFormat="true" ht="18.95" hidden="false" customHeight="true" outlineLevel="0" collapsed="false">
      <c r="A35" s="34"/>
      <c r="B35" s="42"/>
      <c r="C35" s="41"/>
      <c r="D35" s="30" t="n">
        <f aca="false">D34/$D34*100</f>
        <v>100</v>
      </c>
      <c r="E35" s="31" t="n">
        <f aca="false">E34/$D34*100</f>
        <v>0</v>
      </c>
      <c r="F35" s="32" t="n">
        <f aca="false">F34/$D34*100</f>
        <v>0</v>
      </c>
      <c r="G35" s="32" t="n">
        <f aca="false">G34/$D34*100</f>
        <v>0</v>
      </c>
      <c r="H35" s="32" t="n">
        <f aca="false">H34/$D34*100</f>
        <v>0</v>
      </c>
      <c r="I35" s="32" t="n">
        <f aca="false">I34/$D34*100</f>
        <v>0</v>
      </c>
      <c r="J35" s="32" t="n">
        <f aca="false">J34/$D34*100</f>
        <v>0</v>
      </c>
      <c r="K35" s="32" t="n">
        <f aca="false">K34/$D34*100</f>
        <v>2.12765957446809</v>
      </c>
      <c r="L35" s="32" t="n">
        <f aca="false">L34/$D34*100</f>
        <v>0</v>
      </c>
      <c r="M35" s="32" t="n">
        <f aca="false">M34/$D34*100</f>
        <v>23.4042553191489</v>
      </c>
      <c r="N35" s="32" t="n">
        <f aca="false">N34/$D34*100</f>
        <v>48.936170212766</v>
      </c>
      <c r="O35" s="33" t="n">
        <f aca="false">O34/$D34*100</f>
        <v>25.531914893617</v>
      </c>
    </row>
    <row r="36" s="4" customFormat="true" ht="18.95" hidden="false" customHeight="true" outlineLevel="0" collapsed="false">
      <c r="A36" s="34" t="n">
        <v>15</v>
      </c>
      <c r="B36" s="43"/>
      <c r="C36" s="41" t="s">
        <v>48</v>
      </c>
      <c r="D36" s="36" t="n">
        <v>46</v>
      </c>
      <c r="E36" s="37" t="n">
        <v>1</v>
      </c>
      <c r="F36" s="38" t="n">
        <v>5</v>
      </c>
      <c r="G36" s="38" t="n">
        <v>11</v>
      </c>
      <c r="H36" s="38" t="n">
        <v>20</v>
      </c>
      <c r="I36" s="38" t="n">
        <v>6</v>
      </c>
      <c r="J36" s="38" t="n">
        <v>2</v>
      </c>
      <c r="K36" s="38" t="n">
        <v>0</v>
      </c>
      <c r="L36" s="38" t="n">
        <v>1</v>
      </c>
      <c r="M36" s="38" t="n">
        <v>0</v>
      </c>
      <c r="N36" s="38" t="n">
        <v>0</v>
      </c>
      <c r="O36" s="39" t="n">
        <v>0</v>
      </c>
    </row>
    <row r="37" s="4" customFormat="true" ht="18.95" hidden="false" customHeight="true" outlineLevel="0" collapsed="false">
      <c r="A37" s="34"/>
      <c r="B37" s="42"/>
      <c r="C37" s="41"/>
      <c r="D37" s="30" t="n">
        <f aca="false">D36/$D36*100</f>
        <v>100</v>
      </c>
      <c r="E37" s="31" t="n">
        <f aca="false">E36/$D36*100</f>
        <v>2.17391304347826</v>
      </c>
      <c r="F37" s="32" t="n">
        <f aca="false">F36/$D36*100</f>
        <v>10.8695652173913</v>
      </c>
      <c r="G37" s="32" t="n">
        <f aca="false">G36/$D36*100</f>
        <v>23.9130434782609</v>
      </c>
      <c r="H37" s="32" t="n">
        <f aca="false">H36/$D36*100</f>
        <v>43.4782608695652</v>
      </c>
      <c r="I37" s="32" t="n">
        <f aca="false">I36/$D36*100</f>
        <v>13.0434782608696</v>
      </c>
      <c r="J37" s="32" t="n">
        <f aca="false">J36/$D36*100</f>
        <v>4.34782608695652</v>
      </c>
      <c r="K37" s="32" t="n">
        <f aca="false">K36/$D36*100</f>
        <v>0</v>
      </c>
      <c r="L37" s="32" t="n">
        <f aca="false">L36/$D36*100</f>
        <v>2.17391304347826</v>
      </c>
      <c r="M37" s="32" t="n">
        <f aca="false">M36/$D36*100</f>
        <v>0</v>
      </c>
      <c r="N37" s="32" t="n">
        <f aca="false">N36/$D36*100</f>
        <v>0</v>
      </c>
      <c r="O37" s="33" t="n">
        <f aca="false">O36/$D36*100</f>
        <v>0</v>
      </c>
    </row>
    <row r="38" s="4" customFormat="true" ht="18.95" hidden="false" customHeight="true" outlineLevel="0" collapsed="false">
      <c r="A38" s="34" t="n">
        <v>16</v>
      </c>
      <c r="B38" s="43"/>
      <c r="C38" s="44" t="s">
        <v>49</v>
      </c>
      <c r="D38" s="36" t="n">
        <v>35</v>
      </c>
      <c r="E38" s="37" t="n">
        <v>0</v>
      </c>
      <c r="F38" s="38" t="n">
        <v>0</v>
      </c>
      <c r="G38" s="38" t="n">
        <v>0</v>
      </c>
      <c r="H38" s="38" t="n">
        <v>0</v>
      </c>
      <c r="I38" s="38" t="n">
        <v>2</v>
      </c>
      <c r="J38" s="38" t="n">
        <v>10</v>
      </c>
      <c r="K38" s="38" t="n">
        <v>15</v>
      </c>
      <c r="L38" s="38" t="n">
        <v>8</v>
      </c>
      <c r="M38" s="38" t="n">
        <v>0</v>
      </c>
      <c r="N38" s="38" t="n">
        <v>0</v>
      </c>
      <c r="O38" s="39" t="n">
        <v>0</v>
      </c>
    </row>
    <row r="39" s="4" customFormat="true" ht="18.95" hidden="false" customHeight="true" outlineLevel="0" collapsed="false">
      <c r="A39" s="34"/>
      <c r="B39" s="45"/>
      <c r="C39" s="44"/>
      <c r="D39" s="30" t="n">
        <f aca="false">D38/$D38*100</f>
        <v>100</v>
      </c>
      <c r="E39" s="31" t="n">
        <f aca="false">E38/$D38*100</f>
        <v>0</v>
      </c>
      <c r="F39" s="32" t="n">
        <f aca="false">F38/$D38*100</f>
        <v>0</v>
      </c>
      <c r="G39" s="32" t="n">
        <f aca="false">G38/$D38*100</f>
        <v>0</v>
      </c>
      <c r="H39" s="32" t="n">
        <f aca="false">H38/$D38*100</f>
        <v>0</v>
      </c>
      <c r="I39" s="32" t="n">
        <f aca="false">I38/$D38*100</f>
        <v>5.71428571428571</v>
      </c>
      <c r="J39" s="32" t="n">
        <f aca="false">J38/$D38*100</f>
        <v>28.5714285714286</v>
      </c>
      <c r="K39" s="32" t="n">
        <f aca="false">K38/$D38*100</f>
        <v>42.8571428571429</v>
      </c>
      <c r="L39" s="32" t="n">
        <f aca="false">L38/$D38*100</f>
        <v>22.8571428571429</v>
      </c>
      <c r="M39" s="32" t="n">
        <f aca="false">M38/$D38*100</f>
        <v>0</v>
      </c>
      <c r="N39" s="32" t="n">
        <f aca="false">N38/$D38*100</f>
        <v>0</v>
      </c>
      <c r="O39" s="33" t="n">
        <f aca="false">O38/$D38*100</f>
        <v>0</v>
      </c>
    </row>
    <row r="40" s="4" customFormat="true" ht="18.95" hidden="false" customHeight="true" outlineLevel="0" collapsed="false">
      <c r="A40" s="46" t="s">
        <v>50</v>
      </c>
      <c r="B40" s="46"/>
      <c r="C40" s="46"/>
      <c r="D40" s="47" t="n">
        <v>1527</v>
      </c>
      <c r="E40" s="48" t="n">
        <v>77</v>
      </c>
      <c r="F40" s="49" t="n">
        <v>106</v>
      </c>
      <c r="G40" s="49" t="n">
        <v>113</v>
      </c>
      <c r="H40" s="49" t="n">
        <v>133</v>
      </c>
      <c r="I40" s="49" t="n">
        <v>151</v>
      </c>
      <c r="J40" s="49" t="n">
        <v>159</v>
      </c>
      <c r="K40" s="49" t="n">
        <v>186</v>
      </c>
      <c r="L40" s="49" t="n">
        <v>136</v>
      </c>
      <c r="M40" s="49" t="n">
        <v>144</v>
      </c>
      <c r="N40" s="49" t="n">
        <v>99</v>
      </c>
      <c r="O40" s="50" t="n">
        <v>223</v>
      </c>
    </row>
    <row r="41" s="55" customFormat="true" ht="18.95" hidden="false" customHeight="true" outlineLevel="0" collapsed="false">
      <c r="A41" s="46"/>
      <c r="B41" s="46"/>
      <c r="C41" s="46"/>
      <c r="D41" s="51" t="n">
        <f aca="false">D40/$D40*100</f>
        <v>100</v>
      </c>
      <c r="E41" s="52" t="n">
        <f aca="false">E40/$D40*100</f>
        <v>5.04256712508186</v>
      </c>
      <c r="F41" s="53" t="n">
        <f aca="false">F40/$D40*100</f>
        <v>6.94171578258022</v>
      </c>
      <c r="G41" s="53" t="n">
        <f aca="false">G40/$D40*100</f>
        <v>7.40013097576948</v>
      </c>
      <c r="H41" s="53" t="n">
        <f aca="false">H40/$D40*100</f>
        <v>8.70988867059594</v>
      </c>
      <c r="I41" s="53" t="n">
        <f aca="false">I40/$D40*100</f>
        <v>9.88867059593975</v>
      </c>
      <c r="J41" s="53" t="n">
        <f aca="false">J40/$D40*100</f>
        <v>10.4125736738703</v>
      </c>
      <c r="K41" s="53" t="n">
        <f aca="false">K40/$D40*100</f>
        <v>12.1807465618861</v>
      </c>
      <c r="L41" s="53" t="n">
        <f aca="false">L40/$D40*100</f>
        <v>8.90635232481991</v>
      </c>
      <c r="M41" s="53" t="n">
        <f aca="false">M40/$D40*100</f>
        <v>9.43025540275049</v>
      </c>
      <c r="N41" s="53" t="n">
        <f aca="false">N40/$D40*100</f>
        <v>6.48330058939096</v>
      </c>
      <c r="O41" s="54" t="n">
        <f aca="false">O40/$D40*100</f>
        <v>14.603798297315</v>
      </c>
    </row>
    <row r="42" customFormat="false" ht="16.5" hidden="false" customHeight="true" outlineLevel="0" collapsed="false"/>
    <row r="43" customFormat="false" ht="27.2" hidden="false" customHeight="true" outlineLevel="0" collapsed="false">
      <c r="A43" s="56" t="s">
        <v>51</v>
      </c>
    </row>
  </sheetData>
  <mergeCells count="46">
    <mergeCell ref="A4:A6"/>
    <mergeCell ref="B4:C6"/>
    <mergeCell ref="E4:O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B7:C7"/>
    <mergeCell ref="A8:A9"/>
    <mergeCell ref="B8:C9"/>
    <mergeCell ref="A10:A11"/>
    <mergeCell ref="B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C41"/>
  </mergeCells>
  <printOptions headings="false" gridLines="false" gridLinesSet="true" horizontalCentered="false" verticalCentered="false"/>
  <pageMargins left="0.7875" right="1.18125" top="1.18125" bottom="0.590277777777778" header="0.511805555555556" footer="0.511811023622047"/>
  <pageSetup paperSize="9" scale="85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>&amp;C&amp;"Angsana New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20:07:39Z</dcterms:created>
  <dc:creator>xx</dc:creator>
  <dc:description/>
  <dc:language>en-US</dc:language>
  <cp:lastModifiedBy>chyaphum</cp:lastModifiedBy>
  <cp:lastPrinted>2005-08-18T06:00:37Z</cp:lastPrinted>
  <dcterms:modified xsi:type="dcterms:W3CDTF">2005-08-18T06:08:40Z</dcterms:modified>
  <cp:revision>0</cp:revision>
  <dc:subject/>
  <dc:title/>
</cp:coreProperties>
</file>