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4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 จังหวัดยโสธร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t xml:space="preserve">ต่ำ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เมืองยโสธร</t>
  </si>
  <si>
    <t xml:space="preserve">             -</t>
  </si>
  <si>
    <t xml:space="preserve">   ทรายมูล</t>
  </si>
  <si>
    <t xml:space="preserve">   กุดชุม</t>
  </si>
  <si>
    <t xml:space="preserve">   คำเขื่อนแก้ว</t>
  </si>
  <si>
    <t xml:space="preserve">   ป่าติ้ว</t>
  </si>
  <si>
    <t xml:space="preserve">   มหาชนะชัย</t>
  </si>
  <si>
    <t xml:space="preserve">   ค้อวัง</t>
  </si>
  <si>
    <t xml:space="preserve">   เลิงนกทา</t>
  </si>
  <si>
    <t xml:space="preserve">  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#,##0__"/>
    <numFmt numFmtId="167" formatCode="_-* #,##0.00_-;\-* #,##0.00_-;_-* \-??_-;_-@_-"/>
    <numFmt numFmtId="168" formatCode="_-* #,##0_-;\-* #,##0_-;_-* \-??_-;_-@_-"/>
    <numFmt numFmtId="169" formatCode="\(#,##0.00\)__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85"/>
    <col collapsed="false" customWidth="true" hidden="false" outlineLevel="0" max="14" min="3" style="1" width="8.71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8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2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s="8" customFormat="true" ht="22.5" hidden="false" customHeight="true" outlineLevel="0" collapsed="false">
      <c r="A5" s="5"/>
      <c r="B5" s="6"/>
      <c r="C5" s="13" t="s">
        <v>17</v>
      </c>
      <c r="D5" s="14" t="n">
        <v>10</v>
      </c>
      <c r="E5" s="11"/>
      <c r="F5" s="11"/>
      <c r="G5" s="11"/>
      <c r="H5" s="11"/>
      <c r="I5" s="11"/>
      <c r="J5" s="11"/>
      <c r="K5" s="11"/>
      <c r="L5" s="11"/>
      <c r="M5" s="11"/>
      <c r="N5" s="15" t="s">
        <v>18</v>
      </c>
    </row>
    <row r="6" s="22" customFormat="true" ht="14.25" hidden="false" customHeight="true" outlineLevel="0" collapsed="false">
      <c r="A6" s="16" t="s">
        <v>19</v>
      </c>
      <c r="B6" s="16" t="s">
        <v>20</v>
      </c>
      <c r="C6" s="17" t="s">
        <v>21</v>
      </c>
      <c r="D6" s="18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20" t="s">
        <v>27</v>
      </c>
      <c r="J6" s="20" t="s">
        <v>28</v>
      </c>
      <c r="K6" s="19" t="s">
        <v>29</v>
      </c>
      <c r="L6" s="19" t="s">
        <v>30</v>
      </c>
      <c r="M6" s="19" t="s">
        <v>31</v>
      </c>
      <c r="N6" s="21" t="s">
        <v>32</v>
      </c>
    </row>
    <row r="7" customFormat="false" ht="16.5" hidden="false" customHeight="true" outlineLevel="0" collapsed="false">
      <c r="A7" s="23" t="n">
        <v>1</v>
      </c>
      <c r="B7" s="24" t="s">
        <v>33</v>
      </c>
      <c r="C7" s="25" t="n">
        <v>186</v>
      </c>
      <c r="D7" s="26" t="n">
        <v>48</v>
      </c>
      <c r="E7" s="27" t="n">
        <v>99</v>
      </c>
      <c r="F7" s="27" t="n">
        <v>30</v>
      </c>
      <c r="G7" s="27" t="n">
        <v>8</v>
      </c>
      <c r="H7" s="28" t="s">
        <v>34</v>
      </c>
      <c r="I7" s="28" t="s">
        <v>34</v>
      </c>
      <c r="J7" s="28" t="s">
        <v>34</v>
      </c>
      <c r="K7" s="28" t="s">
        <v>34</v>
      </c>
      <c r="L7" s="28" t="s">
        <v>34</v>
      </c>
      <c r="M7" s="28" t="s">
        <v>34</v>
      </c>
      <c r="N7" s="29" t="s">
        <v>34</v>
      </c>
    </row>
    <row r="8" customFormat="false" ht="16.5" hidden="false" customHeight="true" outlineLevel="0" collapsed="false">
      <c r="A8" s="23"/>
      <c r="B8" s="24"/>
      <c r="C8" s="30" t="n">
        <f aca="false">C7*100/$C7</f>
        <v>100</v>
      </c>
      <c r="D8" s="31" t="n">
        <f aca="false">D7*100/$C7</f>
        <v>25.8064516129032</v>
      </c>
      <c r="E8" s="32" t="n">
        <f aca="false">E7*100/$C7</f>
        <v>53.2258064516129</v>
      </c>
      <c r="F8" s="32" t="n">
        <f aca="false">F7*100/$C7</f>
        <v>16.1290322580645</v>
      </c>
      <c r="G8" s="32" t="n">
        <f aca="false">G7*100/$C7</f>
        <v>4.3010752688172</v>
      </c>
      <c r="H8" s="33" t="s">
        <v>34</v>
      </c>
      <c r="I8" s="33" t="s">
        <v>34</v>
      </c>
      <c r="J8" s="33" t="s">
        <v>34</v>
      </c>
      <c r="K8" s="33" t="s">
        <v>34</v>
      </c>
      <c r="L8" s="33" t="s">
        <v>34</v>
      </c>
      <c r="M8" s="33" t="s">
        <v>34</v>
      </c>
      <c r="N8" s="34" t="s">
        <v>34</v>
      </c>
    </row>
    <row r="9" customFormat="false" ht="16.5" hidden="false" customHeight="true" outlineLevel="0" collapsed="false">
      <c r="A9" s="35" t="n">
        <v>2</v>
      </c>
      <c r="B9" s="36" t="s">
        <v>35</v>
      </c>
      <c r="C9" s="37" t="n">
        <v>47</v>
      </c>
      <c r="D9" s="38" t="s">
        <v>34</v>
      </c>
      <c r="E9" s="39" t="n">
        <v>2</v>
      </c>
      <c r="F9" s="39" t="n">
        <v>21</v>
      </c>
      <c r="G9" s="39" t="n">
        <v>17</v>
      </c>
      <c r="H9" s="39" t="n">
        <v>7</v>
      </c>
      <c r="I9" s="38" t="s">
        <v>34</v>
      </c>
      <c r="J9" s="38" t="s">
        <v>34</v>
      </c>
      <c r="K9" s="38" t="s">
        <v>34</v>
      </c>
      <c r="L9" s="38" t="s">
        <v>34</v>
      </c>
      <c r="M9" s="38" t="s">
        <v>34</v>
      </c>
      <c r="N9" s="40" t="s">
        <v>34</v>
      </c>
    </row>
    <row r="10" customFormat="false" ht="16.5" hidden="false" customHeight="true" outlineLevel="0" collapsed="false">
      <c r="A10" s="35"/>
      <c r="B10" s="36"/>
      <c r="C10" s="30" t="n">
        <f aca="false">C9*100/$C9</f>
        <v>100</v>
      </c>
      <c r="D10" s="33" t="s">
        <v>34</v>
      </c>
      <c r="E10" s="32" t="n">
        <f aca="false">E9*100/$C9</f>
        <v>4.25531914893617</v>
      </c>
      <c r="F10" s="32" t="n">
        <f aca="false">F9*100/$C9</f>
        <v>44.6808510638298</v>
      </c>
      <c r="G10" s="32" t="n">
        <f aca="false">G9*100/$C9</f>
        <v>36.1702127659574</v>
      </c>
      <c r="H10" s="32" t="n">
        <f aca="false">H9*100/$C9</f>
        <v>14.8936170212766</v>
      </c>
      <c r="I10" s="33" t="s">
        <v>34</v>
      </c>
      <c r="J10" s="33" t="s">
        <v>34</v>
      </c>
      <c r="K10" s="33" t="s">
        <v>34</v>
      </c>
      <c r="L10" s="33" t="s">
        <v>34</v>
      </c>
      <c r="M10" s="33" t="s">
        <v>34</v>
      </c>
      <c r="N10" s="34" t="s">
        <v>34</v>
      </c>
    </row>
    <row r="11" customFormat="false" ht="16.5" hidden="false" customHeight="true" outlineLevel="0" collapsed="false">
      <c r="A11" s="35" t="n">
        <v>3</v>
      </c>
      <c r="B11" s="36" t="s">
        <v>36</v>
      </c>
      <c r="C11" s="41" t="n">
        <v>121</v>
      </c>
      <c r="D11" s="38" t="s">
        <v>34</v>
      </c>
      <c r="E11" s="38" t="s">
        <v>34</v>
      </c>
      <c r="F11" s="39" t="n">
        <v>8</v>
      </c>
      <c r="G11" s="39" t="n">
        <v>33</v>
      </c>
      <c r="H11" s="39" t="n">
        <v>59</v>
      </c>
      <c r="I11" s="39" t="n">
        <v>17</v>
      </c>
      <c r="J11" s="39" t="n">
        <v>4</v>
      </c>
      <c r="K11" s="38" t="s">
        <v>34</v>
      </c>
      <c r="L11" s="38" t="s">
        <v>34</v>
      </c>
      <c r="M11" s="38" t="s">
        <v>34</v>
      </c>
      <c r="N11" s="40" t="s">
        <v>34</v>
      </c>
    </row>
    <row r="12" customFormat="false" ht="16.5" hidden="false" customHeight="true" outlineLevel="0" collapsed="false">
      <c r="A12" s="35"/>
      <c r="B12" s="36"/>
      <c r="C12" s="30" t="n">
        <f aca="false">C11*100/$C11</f>
        <v>100</v>
      </c>
      <c r="D12" s="33" t="s">
        <v>34</v>
      </c>
      <c r="E12" s="33" t="s">
        <v>34</v>
      </c>
      <c r="F12" s="32" t="n">
        <f aca="false">F11*100/$C11</f>
        <v>6.61157024793388</v>
      </c>
      <c r="G12" s="32" t="n">
        <f aca="false">G11*100/$C11</f>
        <v>27.2727272727273</v>
      </c>
      <c r="H12" s="32" t="n">
        <f aca="false">H11*100/$C11</f>
        <v>48.7603305785124</v>
      </c>
      <c r="I12" s="32" t="n">
        <f aca="false">I11*100/$C11</f>
        <v>14.0495867768595</v>
      </c>
      <c r="J12" s="32" t="n">
        <f aca="false">J11*100/$C11</f>
        <v>3.30578512396694</v>
      </c>
      <c r="K12" s="33" t="s">
        <v>34</v>
      </c>
      <c r="L12" s="33" t="s">
        <v>34</v>
      </c>
      <c r="M12" s="33" t="s">
        <v>34</v>
      </c>
      <c r="N12" s="34" t="s">
        <v>34</v>
      </c>
    </row>
    <row r="13" customFormat="false" ht="16.5" hidden="false" customHeight="true" outlineLevel="0" collapsed="false">
      <c r="A13" s="35" t="n">
        <v>4</v>
      </c>
      <c r="B13" s="36" t="s">
        <v>37</v>
      </c>
      <c r="C13" s="37" t="n">
        <v>112</v>
      </c>
      <c r="D13" s="38" t="s">
        <v>34</v>
      </c>
      <c r="E13" s="39" t="n">
        <v>19</v>
      </c>
      <c r="F13" s="39" t="n">
        <v>34</v>
      </c>
      <c r="G13" s="39" t="n">
        <v>41</v>
      </c>
      <c r="H13" s="39" t="n">
        <v>17</v>
      </c>
      <c r="I13" s="39" t="n">
        <v>1</v>
      </c>
      <c r="J13" s="42" t="n">
        <v>0</v>
      </c>
      <c r="K13" s="38" t="s">
        <v>34</v>
      </c>
      <c r="L13" s="38" t="s">
        <v>34</v>
      </c>
      <c r="M13" s="38" t="s">
        <v>34</v>
      </c>
      <c r="N13" s="40" t="s">
        <v>34</v>
      </c>
    </row>
    <row r="14" customFormat="false" ht="16.5" hidden="false" customHeight="true" outlineLevel="0" collapsed="false">
      <c r="A14" s="35"/>
      <c r="B14" s="36"/>
      <c r="C14" s="30" t="n">
        <f aca="false">C13*100/$C13</f>
        <v>100</v>
      </c>
      <c r="D14" s="33" t="s">
        <v>34</v>
      </c>
      <c r="E14" s="32" t="n">
        <f aca="false">E13*100/$C13</f>
        <v>16.9642857142857</v>
      </c>
      <c r="F14" s="32" t="n">
        <f aca="false">F13*100/$C13</f>
        <v>30.3571428571429</v>
      </c>
      <c r="G14" s="32" t="n">
        <f aca="false">G13*100/$C13</f>
        <v>36.6071428571429</v>
      </c>
      <c r="H14" s="32" t="n">
        <f aca="false">H13*100/$C13</f>
        <v>15.1785714285714</v>
      </c>
      <c r="I14" s="32" t="n">
        <f aca="false">I13*100/$C13</f>
        <v>0.892857142857143</v>
      </c>
      <c r="J14" s="43" t="n">
        <f aca="false">J13*100/$C13</f>
        <v>0</v>
      </c>
      <c r="K14" s="33" t="s">
        <v>34</v>
      </c>
      <c r="L14" s="33" t="s">
        <v>34</v>
      </c>
      <c r="M14" s="33" t="s">
        <v>34</v>
      </c>
      <c r="N14" s="34" t="s">
        <v>34</v>
      </c>
    </row>
    <row r="15" customFormat="false" ht="16.5" hidden="false" customHeight="true" outlineLevel="0" collapsed="false">
      <c r="A15" s="35" t="n">
        <v>5</v>
      </c>
      <c r="B15" s="36" t="s">
        <v>38</v>
      </c>
      <c r="C15" s="41" t="n">
        <v>57</v>
      </c>
      <c r="D15" s="38" t="s">
        <v>34</v>
      </c>
      <c r="E15" s="39" t="n">
        <v>2</v>
      </c>
      <c r="F15" s="39" t="n">
        <v>15</v>
      </c>
      <c r="G15" s="39" t="n">
        <v>31</v>
      </c>
      <c r="H15" s="39" t="n">
        <v>9</v>
      </c>
      <c r="I15" s="42" t="n">
        <v>0</v>
      </c>
      <c r="J15" s="42" t="n">
        <v>0</v>
      </c>
      <c r="K15" s="38" t="s">
        <v>34</v>
      </c>
      <c r="L15" s="38" t="s">
        <v>34</v>
      </c>
      <c r="M15" s="38" t="s">
        <v>34</v>
      </c>
      <c r="N15" s="40" t="s">
        <v>34</v>
      </c>
    </row>
    <row r="16" customFormat="false" ht="16.5" hidden="false" customHeight="true" outlineLevel="0" collapsed="false">
      <c r="A16" s="35"/>
      <c r="B16" s="36"/>
      <c r="C16" s="30" t="n">
        <f aca="false">C15*100/$C15</f>
        <v>100</v>
      </c>
      <c r="D16" s="33" t="s">
        <v>34</v>
      </c>
      <c r="E16" s="32" t="n">
        <f aca="false">E15*100/$C15</f>
        <v>3.50877192982456</v>
      </c>
      <c r="F16" s="32" t="n">
        <f aca="false">F15*100/$C15</f>
        <v>26.3157894736842</v>
      </c>
      <c r="G16" s="32" t="n">
        <f aca="false">G15*100/$C15</f>
        <v>54.3859649122807</v>
      </c>
      <c r="H16" s="32" t="n">
        <f aca="false">H15*100/$C15</f>
        <v>15.7894736842105</v>
      </c>
      <c r="I16" s="42" t="n">
        <v>0</v>
      </c>
      <c r="J16" s="44" t="n">
        <f aca="false">J15*100/$C15</f>
        <v>0</v>
      </c>
      <c r="K16" s="33" t="s">
        <v>34</v>
      </c>
      <c r="L16" s="33" t="s">
        <v>34</v>
      </c>
      <c r="M16" s="33" t="s">
        <v>34</v>
      </c>
      <c r="N16" s="34" t="s">
        <v>34</v>
      </c>
    </row>
    <row r="17" customFormat="false" ht="16.5" hidden="false" customHeight="true" outlineLevel="0" collapsed="false">
      <c r="A17" s="35" t="n">
        <v>6</v>
      </c>
      <c r="B17" s="36" t="s">
        <v>39</v>
      </c>
      <c r="C17" s="45" t="n">
        <v>103</v>
      </c>
      <c r="D17" s="38" t="s">
        <v>34</v>
      </c>
      <c r="E17" s="38" t="s">
        <v>34</v>
      </c>
      <c r="F17" s="38" t="s">
        <v>34</v>
      </c>
      <c r="G17" s="46" t="n">
        <v>17</v>
      </c>
      <c r="H17" s="46" t="n">
        <v>49</v>
      </c>
      <c r="I17" s="46" t="n">
        <v>30</v>
      </c>
      <c r="J17" s="46" t="n">
        <v>5</v>
      </c>
      <c r="K17" s="38" t="n">
        <v>2</v>
      </c>
      <c r="L17" s="38" t="s">
        <v>34</v>
      </c>
      <c r="M17" s="38" t="s">
        <v>34</v>
      </c>
      <c r="N17" s="40" t="s">
        <v>34</v>
      </c>
    </row>
    <row r="18" customFormat="false" ht="16.5" hidden="false" customHeight="true" outlineLevel="0" collapsed="false">
      <c r="A18" s="35"/>
      <c r="B18" s="36"/>
      <c r="C18" s="30" t="n">
        <f aca="false">C17*100/$C17</f>
        <v>100</v>
      </c>
      <c r="D18" s="33" t="s">
        <v>34</v>
      </c>
      <c r="E18" s="33" t="s">
        <v>34</v>
      </c>
      <c r="F18" s="33" t="s">
        <v>34</v>
      </c>
      <c r="G18" s="32" t="n">
        <f aca="false">G17*100/$C17</f>
        <v>16.504854368932</v>
      </c>
      <c r="H18" s="32" t="n">
        <f aca="false">H17*100/$C17</f>
        <v>47.5728155339806</v>
      </c>
      <c r="I18" s="32" t="n">
        <f aca="false">I17*100/$C17</f>
        <v>29.126213592233</v>
      </c>
      <c r="J18" s="32" t="n">
        <f aca="false">J17*100/$C17</f>
        <v>4.85436893203884</v>
      </c>
      <c r="K18" s="32" t="n">
        <f aca="false">K17*100/$C17</f>
        <v>1.94174757281553</v>
      </c>
      <c r="L18" s="33" t="s">
        <v>34</v>
      </c>
      <c r="M18" s="33" t="s">
        <v>34</v>
      </c>
      <c r="N18" s="34" t="s">
        <v>34</v>
      </c>
      <c r="O18" s="47"/>
    </row>
    <row r="19" customFormat="false" ht="16.5" hidden="false" customHeight="true" outlineLevel="0" collapsed="false">
      <c r="A19" s="35" t="n">
        <v>7</v>
      </c>
      <c r="B19" s="36" t="s">
        <v>40</v>
      </c>
      <c r="C19" s="37" t="n">
        <v>45</v>
      </c>
      <c r="D19" s="38" t="s">
        <v>34</v>
      </c>
      <c r="E19" s="38" t="s">
        <v>34</v>
      </c>
      <c r="F19" s="38" t="s">
        <v>34</v>
      </c>
      <c r="G19" s="38" t="s">
        <v>34</v>
      </c>
      <c r="H19" s="38" t="s">
        <v>34</v>
      </c>
      <c r="I19" s="38" t="s">
        <v>34</v>
      </c>
      <c r="J19" s="39" t="n">
        <v>9</v>
      </c>
      <c r="K19" s="39" t="n">
        <v>36</v>
      </c>
      <c r="L19" s="38" t="s">
        <v>34</v>
      </c>
      <c r="M19" s="38" t="s">
        <v>34</v>
      </c>
      <c r="N19" s="40" t="s">
        <v>34</v>
      </c>
    </row>
    <row r="20" customFormat="false" ht="16.5" hidden="false" customHeight="true" outlineLevel="0" collapsed="false">
      <c r="A20" s="35"/>
      <c r="B20" s="36"/>
      <c r="C20" s="30" t="n">
        <f aca="false">C19*100/$C19</f>
        <v>100</v>
      </c>
      <c r="D20" s="33" t="s">
        <v>34</v>
      </c>
      <c r="E20" s="33" t="s">
        <v>34</v>
      </c>
      <c r="F20" s="33" t="s">
        <v>34</v>
      </c>
      <c r="G20" s="33" t="s">
        <v>34</v>
      </c>
      <c r="H20" s="33" t="s">
        <v>34</v>
      </c>
      <c r="I20" s="33" t="s">
        <v>34</v>
      </c>
      <c r="J20" s="32" t="n">
        <f aca="false">J19*100/$C19</f>
        <v>20</v>
      </c>
      <c r="K20" s="32" t="n">
        <f aca="false">K19*100/$C19</f>
        <v>80</v>
      </c>
      <c r="L20" s="33" t="s">
        <v>34</v>
      </c>
      <c r="M20" s="33" t="s">
        <v>34</v>
      </c>
      <c r="N20" s="34" t="s">
        <v>34</v>
      </c>
    </row>
    <row r="21" customFormat="false" ht="16.5" hidden="false" customHeight="true" outlineLevel="0" collapsed="false">
      <c r="A21" s="35" t="n">
        <v>8</v>
      </c>
      <c r="B21" s="36" t="s">
        <v>41</v>
      </c>
      <c r="C21" s="45" t="n">
        <v>140</v>
      </c>
      <c r="D21" s="38" t="s">
        <v>34</v>
      </c>
      <c r="E21" s="38" t="s">
        <v>34</v>
      </c>
      <c r="F21" s="38" t="s">
        <v>34</v>
      </c>
      <c r="G21" s="38" t="s">
        <v>34</v>
      </c>
      <c r="H21" s="38" t="s">
        <v>34</v>
      </c>
      <c r="I21" s="46" t="n">
        <v>4</v>
      </c>
      <c r="J21" s="46" t="n">
        <v>21</v>
      </c>
      <c r="K21" s="46" t="n">
        <v>56</v>
      </c>
      <c r="L21" s="46" t="n">
        <v>38</v>
      </c>
      <c r="M21" s="46" t="n">
        <v>11</v>
      </c>
      <c r="N21" s="48" t="n">
        <v>10</v>
      </c>
    </row>
    <row r="22" customFormat="false" ht="16.5" hidden="false" customHeight="true" outlineLevel="0" collapsed="false">
      <c r="A22" s="35"/>
      <c r="B22" s="36"/>
      <c r="C22" s="30" t="n">
        <f aca="false">C21*100/$C21</f>
        <v>100</v>
      </c>
      <c r="D22" s="33" t="s">
        <v>34</v>
      </c>
      <c r="E22" s="33" t="s">
        <v>34</v>
      </c>
      <c r="F22" s="33" t="s">
        <v>34</v>
      </c>
      <c r="G22" s="33" t="s">
        <v>34</v>
      </c>
      <c r="H22" s="33" t="s">
        <v>34</v>
      </c>
      <c r="I22" s="32" t="n">
        <f aca="false">I21*100/$C21</f>
        <v>2.85714285714286</v>
      </c>
      <c r="J22" s="32" t="n">
        <f aca="false">J21*100/$C21</f>
        <v>15</v>
      </c>
      <c r="K22" s="32" t="n">
        <f aca="false">K21*100/$C21</f>
        <v>40</v>
      </c>
      <c r="L22" s="32" t="n">
        <f aca="false">L21*100/$C21</f>
        <v>27.1428571428571</v>
      </c>
      <c r="M22" s="32" t="n">
        <f aca="false">M21*100/$C21</f>
        <v>7.85714285714286</v>
      </c>
      <c r="N22" s="49" t="n">
        <f aca="false">N21*100/$C21</f>
        <v>7.14285714285714</v>
      </c>
    </row>
    <row r="23" customFormat="false" ht="16.5" hidden="false" customHeight="true" outlineLevel="0" collapsed="false">
      <c r="A23" s="50" t="n">
        <v>9</v>
      </c>
      <c r="B23" s="51" t="s">
        <v>42</v>
      </c>
      <c r="C23" s="52" t="n">
        <v>48</v>
      </c>
      <c r="D23" s="38" t="s">
        <v>34</v>
      </c>
      <c r="E23" s="38" t="s">
        <v>34</v>
      </c>
      <c r="F23" s="38" t="s">
        <v>34</v>
      </c>
      <c r="G23" s="38" t="s">
        <v>34</v>
      </c>
      <c r="H23" s="46" t="n">
        <v>11</v>
      </c>
      <c r="I23" s="46" t="n">
        <v>14</v>
      </c>
      <c r="J23" s="46" t="n">
        <v>20</v>
      </c>
      <c r="K23" s="46" t="n">
        <v>3</v>
      </c>
      <c r="L23" s="38" t="s">
        <v>34</v>
      </c>
      <c r="M23" s="38" t="s">
        <v>34</v>
      </c>
      <c r="N23" s="40" t="s">
        <v>34</v>
      </c>
    </row>
    <row r="24" customFormat="false" ht="15.6" hidden="false" customHeight="true" outlineLevel="0" collapsed="false">
      <c r="A24" s="50"/>
      <c r="B24" s="51"/>
      <c r="C24" s="30" t="n">
        <f aca="false">C23*100/$C23</f>
        <v>100</v>
      </c>
      <c r="D24" s="33" t="s">
        <v>34</v>
      </c>
      <c r="E24" s="33" t="s">
        <v>34</v>
      </c>
      <c r="F24" s="33" t="s">
        <v>34</v>
      </c>
      <c r="G24" s="33" t="s">
        <v>34</v>
      </c>
      <c r="H24" s="32" t="n">
        <f aca="false">H23*100/$C23</f>
        <v>22.9166666666667</v>
      </c>
      <c r="I24" s="32" t="n">
        <f aca="false">I23*100/$C23</f>
        <v>29.1666666666667</v>
      </c>
      <c r="J24" s="32" t="n">
        <f aca="false">J23*100/$C23</f>
        <v>41.6666666666667</v>
      </c>
      <c r="K24" s="32" t="n">
        <f aca="false">K23*100/$C23</f>
        <v>6.25</v>
      </c>
      <c r="L24" s="33" t="s">
        <v>34</v>
      </c>
      <c r="M24" s="33" t="s">
        <v>34</v>
      </c>
      <c r="N24" s="53" t="s">
        <v>34</v>
      </c>
    </row>
    <row r="25" s="3" customFormat="true" ht="27.2" hidden="false" customHeight="true" outlineLevel="0" collapsed="false">
      <c r="A25" s="54" t="s">
        <v>43</v>
      </c>
      <c r="B25" s="54"/>
      <c r="C25" s="55" t="n">
        <f aca="false">SUM(C7,C9,C11,C13,C15,C17,C19,C21,C23)</f>
        <v>859</v>
      </c>
      <c r="D25" s="56" t="n">
        <f aca="false">SUM(D7,D9,D11,D13,D15,D17,D19,D21,D23)</f>
        <v>48</v>
      </c>
      <c r="E25" s="57" t="n">
        <f aca="false">SUM(E7,E9,E11,E13,E15,E17,E19,E21,E23)</f>
        <v>122</v>
      </c>
      <c r="F25" s="57" t="n">
        <f aca="false">SUM(F7,F9,F11,F13,F15,F17,F19,F21,F23)</f>
        <v>108</v>
      </c>
      <c r="G25" s="57" t="n">
        <f aca="false">SUM(G7,G9,G11,G13,G15,G17,G19,G21,G23)</f>
        <v>147</v>
      </c>
      <c r="H25" s="57" t="n">
        <f aca="false">SUM(H7,H9,H11,H13,H15,H17,H19,H21,H23)</f>
        <v>152</v>
      </c>
      <c r="I25" s="57" t="n">
        <f aca="false">SUM(I7,I9,I11,I13,I15,I17,I19,I21,I23)</f>
        <v>66</v>
      </c>
      <c r="J25" s="57" t="n">
        <f aca="false">SUM(J7,J9,J11,J13,J15,J17,J19,J21,J23)</f>
        <v>59</v>
      </c>
      <c r="K25" s="57" t="n">
        <f aca="false">SUM(K7,K9,K11,K13,K15,K17,K19,K21,K23)</f>
        <v>97</v>
      </c>
      <c r="L25" s="57" t="n">
        <f aca="false">SUM(L7,L9,L11,L13,L15,L17,L19,L21,L23)</f>
        <v>38</v>
      </c>
      <c r="M25" s="57" t="n">
        <f aca="false">SUM(M7,M9,M11,M13,M15,M17,M19,M21,M23)</f>
        <v>11</v>
      </c>
      <c r="N25" s="58" t="n">
        <f aca="false">SUM(N7,N9,N11,N13,N15,N17,N19,N21,N23)</f>
        <v>10</v>
      </c>
    </row>
    <row r="26" s="3" customFormat="true" ht="27.2" hidden="false" customHeight="true" outlineLevel="0" collapsed="false">
      <c r="A26" s="54"/>
      <c r="B26" s="54"/>
      <c r="C26" s="59" t="n">
        <f aca="false">C25*100/$C25</f>
        <v>100</v>
      </c>
      <c r="D26" s="60" t="n">
        <f aca="false">D25*100/$C25</f>
        <v>5.58789289871944</v>
      </c>
      <c r="E26" s="61" t="n">
        <f aca="false">E25*100/$C25</f>
        <v>14.2025611175786</v>
      </c>
      <c r="F26" s="61" t="n">
        <f aca="false">F25*100/$C25</f>
        <v>12.5727590221187</v>
      </c>
      <c r="G26" s="61" t="n">
        <f aca="false">G25*100/$C25</f>
        <v>17.1129220023283</v>
      </c>
      <c r="H26" s="61" t="n">
        <f aca="false">H25*100/$C25</f>
        <v>17.6949941792782</v>
      </c>
      <c r="I26" s="61" t="n">
        <f aca="false">I25*100/$C25</f>
        <v>7.68335273573923</v>
      </c>
      <c r="J26" s="61" t="n">
        <f aca="false">J25*100/$C25</f>
        <v>6.86845168800931</v>
      </c>
      <c r="K26" s="61" t="n">
        <f aca="false">K25*100/$C25</f>
        <v>11.2922002328289</v>
      </c>
      <c r="L26" s="61" t="n">
        <f aca="false">L25*100/$C25</f>
        <v>4.42374854481956</v>
      </c>
      <c r="M26" s="61" t="n">
        <f aca="false">M25*100/$C25</f>
        <v>1.28055878928987</v>
      </c>
      <c r="N26" s="62" t="n">
        <f aca="false">N25*100/$C25</f>
        <v>1.16414435389988</v>
      </c>
    </row>
    <row r="27" customFormat="false" ht="27.2" hidden="false" customHeight="true" outlineLevel="0" collapsed="false">
      <c r="A27" s="63"/>
    </row>
    <row r="28" customFormat="false" ht="27.2" hidden="false" customHeight="true" outlineLevel="0" collapsed="false">
      <c r="A28" s="64" t="s">
        <v>44</v>
      </c>
    </row>
  </sheetData>
  <mergeCells count="31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5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26:16Z</cp:lastPrinted>
  <dcterms:modified xsi:type="dcterms:W3CDTF">2004-09-13T02:28:56Z</dcterms:modified>
  <cp:revision>0</cp:revision>
  <dc:subject/>
  <dc:title/>
</cp:coreProperties>
</file>